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roisière" sheetId="1" state="visible" r:id="rId2"/>
  </sheets>
  <definedNames>
    <definedName function="false" hidden="false" localSheetId="0" name="_xlnm.Print_Titles" vbProcedure="false">Croisière!$1:$2</definedName>
    <definedName function="false" hidden="false" name="Deb1" vbProcedure="false">#REF!</definedName>
    <definedName function="false" hidden="false" name="Deb2" vbProcedure="false">#REF!</definedName>
    <definedName function="false" hidden="false" name="Deb3" vbProcedure="false">#REF!</definedName>
    <definedName function="false" hidden="false" name="Deb4" vbProcedure="false">#REF!</definedName>
    <definedName function="false" hidden="false" name="deb5" vbProcedure="false">#REF!</definedName>
    <definedName function="false" hidden="false" name="deb6" vbProcedure="false">#REF!</definedName>
    <definedName function="false" hidden="false" name="Debours1" vbProcedure="false">#REF!</definedName>
    <definedName function="false" hidden="false" name="Debours2" vbProcedure="false">#REF!</definedName>
    <definedName function="false" hidden="false" name="nuitees1" vbProcedure="false">#REF!</definedName>
    <definedName function="false" hidden="false" name="nuitees2" vbProcedure="false">#REF!</definedName>
    <definedName function="false" hidden="false" name="nuitees3" vbProcedure="false">#REF!</definedName>
    <definedName function="false" hidden="false" name="nuitees4" vbProcedure="false">#REF!</definedName>
    <definedName function="false" hidden="false" name="nuitees5" vbProcedure="false">#REF!</definedName>
    <definedName function="false" hidden="false" name="nuitees6" vbProcedure="false">#REF!</definedName>
    <definedName function="false" hidden="false" name="nuiteestot" vbProcedure="false">#REF!</definedName>
    <definedName function="false" hidden="false" name="Partsem1" vbProcedure="false">#REF!</definedName>
    <definedName function="false" hidden="false" name="Partsem12" vbProcedure="false">#REF!</definedName>
    <definedName function="false" hidden="false" name="Partsem2" vbProcedure="false">#REF!</definedName>
    <definedName function="false" hidden="false" name="TotalDebours" vbProcedure="false">#REF!</definedName>
    <definedName function="false" hidden="false" name="totsem1" vbProcedure="false">#REF!</definedName>
    <definedName function="false" hidden="false" name="Totsem12" vbProcedure="false">#REF!</definedName>
    <definedName function="false" hidden="false" name="Totsem2" vbProcedure="false">#REF!</definedName>
    <definedName function="false" hidden="false" localSheetId="0" name="Deb1" vbProcedure="false">Croisière!$K$3</definedName>
    <definedName function="false" hidden="false" localSheetId="0" name="Deb2" vbProcedure="false">Croisière!$L$3</definedName>
    <definedName function="false" hidden="false" localSheetId="0" name="Deb3" vbProcedure="false">Croisière!$M$3</definedName>
    <definedName function="false" hidden="false" localSheetId="0" name="Deb4" vbProcedure="false">Croisière!$N$3</definedName>
    <definedName function="false" hidden="false" localSheetId="0" name="deb5" vbProcedure="false">Croisière!$O$3</definedName>
    <definedName function="false" hidden="false" localSheetId="0" name="deb6" vbProcedure="false">Croisière!$P$3</definedName>
    <definedName function="false" hidden="false" localSheetId="0" name="Debours1" vbProcedure="false">Croisière!$K$3</definedName>
    <definedName function="false" hidden="false" localSheetId="0" name="Debours2" vbProcedure="false">Croisière!$L$3</definedName>
    <definedName function="false" hidden="false" localSheetId="0" name="nuitees1" vbProcedure="false">Croisière!$E$38</definedName>
    <definedName function="false" hidden="false" localSheetId="0" name="nuitees2" vbProcedure="false">Croisière!$F$38</definedName>
    <definedName function="false" hidden="false" localSheetId="0" name="nuitees3" vbProcedure="false">Croisière!$G$38</definedName>
    <definedName function="false" hidden="false" localSheetId="0" name="nuitees4" vbProcedure="false">Croisière!$H$38</definedName>
    <definedName function="false" hidden="false" localSheetId="0" name="nuitees5" vbProcedure="false">Croisière!$I$38</definedName>
    <definedName function="false" hidden="false" localSheetId="0" name="nuitees6" vbProcedure="false">Croisière!$J$38</definedName>
    <definedName function="false" hidden="false" localSheetId="0" name="nuiteestot" vbProcedure="false">Croisière!$K$38</definedName>
    <definedName function="false" hidden="false" localSheetId="0" name="TotalDebours" vbProcedure="false">Croisière!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ate</t>
  </si>
  <si>
    <t xml:space="preserve">Libellé débours</t>
  </si>
  <si>
    <t xml:space="preserve">Localisation</t>
  </si>
  <si>
    <t xml:space="preserve">MP</t>
  </si>
  <si>
    <t xml:space="preserve">Participations individuelles</t>
  </si>
  <si>
    <t xml:space="preserve">Débours individuels </t>
  </si>
  <si>
    <t xml:space="preserve">Répartition individuelle</t>
  </si>
  <si>
    <t xml:space="preserve">Différences individuell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</t>
  </si>
  <si>
    <t xml:space="preserve">Check</t>
  </si>
  <si>
    <t xml:space="preserve"># journées ou nuitées</t>
  </si>
  <si>
    <t xml:space="preserve">Du</t>
  </si>
  <si>
    <t xml:space="preserve">Au</t>
  </si>
  <si>
    <t xml:space="preserve">Répartition globale par journées/nuitées:</t>
  </si>
  <si>
    <t xml:space="preserve">Totaux</t>
  </si>
  <si>
    <t xml:space="preserve">(Sans notion de participation individuelle)</t>
  </si>
  <si>
    <t xml:space="preserve">Répartition coûts par personne/couple</t>
  </si>
  <si>
    <t xml:space="preserve">Débours par personne/couple</t>
  </si>
  <si>
    <t xml:space="preserve">Solde par personne/couple</t>
  </si>
  <si>
    <t xml:space="preserve">Coût moyen par nuitée et par personne/couple</t>
  </si>
  <si>
    <t xml:space="preserve">Récapitulatif :</t>
  </si>
  <si>
    <t xml:space="preserve">Coût location + intendance</t>
  </si>
  <si>
    <t xml:space="preserve">Coût carburant auto</t>
  </si>
  <si>
    <t xml:space="preserve">Coût péage auto</t>
  </si>
  <si>
    <t xml:space="preserve">Coût total séjo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.00_ ;[RED]\-#,##0.00\ "/>
    <numFmt numFmtId="167" formatCode="@"/>
    <numFmt numFmtId="168" formatCode="dd/mm/yy;@"/>
    <numFmt numFmtId="169" formatCode="0.00_ ;[RED]\-0.00\ "/>
    <numFmt numFmtId="170" formatCode="#,##0.00&quot; €&quot;;[RED]\-#,##0.00&quot; €&quot;"/>
    <numFmt numFmtId="171" formatCode="0"/>
    <numFmt numFmtId="172" formatCode="d/mm/yy;@"/>
    <numFmt numFmtId="173" formatCode="0_ ;[RED]\-0\ "/>
    <numFmt numFmtId="174" formatCode="&quot;€ &quot;#,##0.00;[RED]&quot;€ -&quot;#,##0.00"/>
    <numFmt numFmtId="175" formatCode="&quot;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5.88"/>
    <col collapsed="false" customWidth="true" hidden="false" outlineLevel="0" max="3" min="3" style="0" width="11.87"/>
    <col collapsed="false" customWidth="true" hidden="false" outlineLevel="0" max="4" min="4" style="0" width="8.66"/>
    <col collapsed="false" customWidth="true" hidden="false" outlineLevel="0" max="5" min="5" style="0" width="12.43"/>
    <col collapsed="false" customWidth="true" hidden="false" outlineLevel="0" max="6" min="6" style="0" width="10.43"/>
    <col collapsed="false" customWidth="true" hidden="false" outlineLevel="0" max="7" min="7" style="0" width="9.87"/>
    <col collapsed="false" customWidth="true" hidden="false" outlineLevel="0" max="8" min="8" style="0" width="10.1"/>
    <col collapsed="false" customWidth="true" hidden="false" outlineLevel="0" max="9" min="9" style="0" width="11.43"/>
    <col collapsed="false" customWidth="true" hidden="false" outlineLevel="0" max="10" min="10" style="0" width="9.43"/>
    <col collapsed="false" customWidth="true" hidden="false" outlineLevel="0" max="13" min="11" style="0" width="12.88"/>
    <col collapsed="false" customWidth="true" hidden="false" outlineLevel="0" max="16" min="14" style="0" width="11.99"/>
    <col collapsed="false" customWidth="true" hidden="false" outlineLevel="0" max="18" min="17" style="0" width="12.99"/>
    <col collapsed="false" customWidth="true" hidden="false" outlineLevel="0" max="19" min="19" style="1" width="12.99"/>
    <col collapsed="false" customWidth="true" hidden="false" outlineLevel="0" max="20" min="20" style="1" width="12.88"/>
    <col collapsed="false" customWidth="true" hidden="false" outlineLevel="0" max="24" min="21" style="1" width="12.43"/>
    <col collapsed="false" customWidth="true" hidden="false" outlineLevel="0" max="25" min="25" style="1" width="12.55"/>
    <col collapsed="false" customWidth="true" hidden="false" outlineLevel="0" max="26" min="26" style="1" width="11.32"/>
    <col collapsed="false" customWidth="true" hidden="false" outlineLevel="0" max="29" min="27" style="1" width="10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4" t="s">
        <v>5</v>
      </c>
      <c r="L1" s="4"/>
      <c r="M1" s="4"/>
      <c r="N1" s="4"/>
      <c r="O1" s="4"/>
      <c r="P1" s="4"/>
      <c r="Q1" s="4"/>
      <c r="R1" s="5" t="s">
        <v>6</v>
      </c>
      <c r="S1" s="5"/>
      <c r="T1" s="5"/>
      <c r="U1" s="5"/>
      <c r="V1" s="5"/>
      <c r="W1" s="5"/>
      <c r="X1" s="6" t="s">
        <v>7</v>
      </c>
      <c r="Y1" s="6"/>
      <c r="Z1" s="6"/>
      <c r="AA1" s="6"/>
      <c r="AB1" s="6"/>
      <c r="AC1" s="6"/>
      <c r="AD1" s="1"/>
    </row>
    <row r="2" customFormat="false" ht="13.2" hidden="false" customHeight="false" outlineLevel="0" collapsed="false">
      <c r="A2" s="7"/>
      <c r="B2" s="8"/>
      <c r="C2" s="9"/>
      <c r="D2" s="9"/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1" t="str">
        <f aca="false">E2</f>
        <v>A</v>
      </c>
      <c r="L2" s="11" t="str">
        <f aca="false">F2</f>
        <v>B</v>
      </c>
      <c r="M2" s="11" t="str">
        <f aca="false">G2</f>
        <v>C</v>
      </c>
      <c r="N2" s="11" t="str">
        <f aca="false">H2</f>
        <v>D</v>
      </c>
      <c r="O2" s="11" t="str">
        <f aca="false">I2</f>
        <v>E</v>
      </c>
      <c r="P2" s="11" t="str">
        <f aca="false">J2</f>
        <v>F</v>
      </c>
      <c r="Q2" s="11" t="s">
        <v>14</v>
      </c>
      <c r="R2" s="11" t="str">
        <f aca="false">E2</f>
        <v>A</v>
      </c>
      <c r="S2" s="11" t="str">
        <f aca="false">F2</f>
        <v>B</v>
      </c>
      <c r="T2" s="9" t="str">
        <f aca="false">G2</f>
        <v>C</v>
      </c>
      <c r="U2" s="9" t="str">
        <f aca="false">H2</f>
        <v>D</v>
      </c>
      <c r="V2" s="9" t="str">
        <f aca="false">I2</f>
        <v>E</v>
      </c>
      <c r="W2" s="9" t="str">
        <f aca="false">J2</f>
        <v>F</v>
      </c>
      <c r="X2" s="11" t="str">
        <f aca="false">E2</f>
        <v>A</v>
      </c>
      <c r="Y2" s="11" t="str">
        <f aca="false">F2</f>
        <v>B</v>
      </c>
      <c r="Z2" s="11" t="str">
        <f aca="false">G2</f>
        <v>C</v>
      </c>
      <c r="AA2" s="11" t="str">
        <f aca="false">H2</f>
        <v>D</v>
      </c>
      <c r="AB2" s="11" t="str">
        <f aca="false">I2</f>
        <v>E</v>
      </c>
      <c r="AC2" s="11" t="str">
        <f aca="false">J2</f>
        <v>F</v>
      </c>
      <c r="AD2" s="1" t="s">
        <v>15</v>
      </c>
    </row>
    <row r="3" customFormat="false" ht="15.6" hidden="false" customHeight="false" outlineLevel="0" collapsed="false">
      <c r="A3" s="12"/>
      <c r="B3" s="13"/>
      <c r="C3" s="14"/>
      <c r="D3" s="14"/>
      <c r="E3" s="15"/>
      <c r="F3" s="15"/>
      <c r="G3" s="16"/>
      <c r="H3" s="16"/>
      <c r="I3" s="16"/>
      <c r="J3" s="16"/>
      <c r="K3" s="17" t="n">
        <f aca="false">SUM(K4:K35)</f>
        <v>0</v>
      </c>
      <c r="L3" s="17" t="n">
        <f aca="false">SUM(L4:L35)</f>
        <v>0</v>
      </c>
      <c r="M3" s="17" t="n">
        <f aca="false">SUM(M4:M35)</f>
        <v>0</v>
      </c>
      <c r="N3" s="17" t="n">
        <f aca="false">SUM(N4:N35)</f>
        <v>0</v>
      </c>
      <c r="O3" s="17" t="n">
        <f aca="false">SUM(O4:O35)</f>
        <v>0</v>
      </c>
      <c r="P3" s="17" t="n">
        <f aca="false">SUM(P4:P35)</f>
        <v>0</v>
      </c>
      <c r="Q3" s="17" t="n">
        <f aca="false">SUM(Q4:Q35)</f>
        <v>0</v>
      </c>
      <c r="R3" s="17" t="n">
        <f aca="false">SUM(R4:R35)</f>
        <v>0</v>
      </c>
      <c r="S3" s="17" t="n">
        <f aca="false">SUM(S4:S35)</f>
        <v>0</v>
      </c>
      <c r="T3" s="17" t="n">
        <f aca="false">SUM(T4:T35)</f>
        <v>0</v>
      </c>
      <c r="U3" s="17" t="n">
        <f aca="false">SUM(U4:U35)</f>
        <v>0</v>
      </c>
      <c r="V3" s="17" t="n">
        <f aca="false">SUM(V4:V35)</f>
        <v>0</v>
      </c>
      <c r="W3" s="17" t="n">
        <f aca="false">SUM(W4:W35)</f>
        <v>0</v>
      </c>
      <c r="X3" s="17" t="n">
        <f aca="false">SUM(X4:X35)</f>
        <v>0</v>
      </c>
      <c r="Y3" s="17" t="n">
        <f aca="false">SUM(Y4:Y35)</f>
        <v>0</v>
      </c>
      <c r="Z3" s="17" t="n">
        <f aca="false">SUM(Z4:Z35)</f>
        <v>0</v>
      </c>
      <c r="AA3" s="17" t="n">
        <f aca="false">SUM(AA4:AA35)</f>
        <v>0</v>
      </c>
      <c r="AB3" s="17" t="n">
        <f aca="false">SUM(AB4:AB35)</f>
        <v>0</v>
      </c>
      <c r="AC3" s="17" t="n">
        <f aca="false">SUM(AC4:AC35)</f>
        <v>0</v>
      </c>
      <c r="AD3" s="18" t="n">
        <f aca="false">SUM(X3:AC3)</f>
        <v>0</v>
      </c>
    </row>
    <row r="4" customFormat="false" ht="13.2" hidden="false" customHeight="false" outlineLevel="0" collapsed="false">
      <c r="A4" s="19"/>
      <c r="B4" s="20"/>
      <c r="C4" s="20"/>
      <c r="D4" s="20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2"/>
      <c r="Q4" s="23"/>
      <c r="R4" s="23" t="n">
        <f aca="false">IF(E4&gt;0,$Q4/SUM($E4:$J4)*E4,0)</f>
        <v>0</v>
      </c>
      <c r="S4" s="23" t="n">
        <f aca="false">IF(F4&gt;0,Q4/SUM(E4:J4)*F4,0)</f>
        <v>0</v>
      </c>
      <c r="T4" s="23" t="n">
        <f aca="false">IF(G4&gt;0,$Q4/SUM($E4:$J4)*G4,0)</f>
        <v>0</v>
      </c>
      <c r="U4" s="23" t="n">
        <f aca="false">IF(H4&gt;0,$Q4/SUM($E4:$J4)*H4,0)</f>
        <v>0</v>
      </c>
      <c r="V4" s="23" t="n">
        <f aca="false">IF(I4&gt;0,$Q4/SUM($E4:$J4)*I4,0)</f>
        <v>0</v>
      </c>
      <c r="W4" s="23" t="n">
        <f aca="false">IF(J4&gt;0,$Q4/SUM($E4:$J4)*J4,0)</f>
        <v>0</v>
      </c>
      <c r="X4" s="23" t="n">
        <f aca="false">(R4-K4)</f>
        <v>0</v>
      </c>
      <c r="Y4" s="23" t="n">
        <f aca="false">(S4-L4)</f>
        <v>0</v>
      </c>
      <c r="Z4" s="23" t="n">
        <f aca="false">(T4-M4)</f>
        <v>0</v>
      </c>
      <c r="AA4" s="23" t="n">
        <f aca="false">(U4-N4)</f>
        <v>0</v>
      </c>
      <c r="AB4" s="23" t="n">
        <f aca="false">(V4-O4)</f>
        <v>0</v>
      </c>
      <c r="AC4" s="23" t="n">
        <f aca="false">(W4-P4)</f>
        <v>0</v>
      </c>
    </row>
    <row r="5" customFormat="false" ht="13.2" hidden="false" customHeight="false" outlineLevel="0" collapsed="false">
      <c r="A5" s="24"/>
      <c r="B5" s="25"/>
      <c r="C5" s="25"/>
      <c r="D5" s="25"/>
      <c r="E5" s="21"/>
      <c r="F5" s="21"/>
      <c r="G5" s="21"/>
      <c r="H5" s="21"/>
      <c r="I5" s="21"/>
      <c r="J5" s="21"/>
      <c r="K5" s="22"/>
      <c r="L5" s="22"/>
      <c r="M5" s="22"/>
      <c r="O5" s="22"/>
      <c r="P5" s="22"/>
      <c r="Q5" s="23"/>
      <c r="R5" s="23" t="n">
        <f aca="false">IF(E5&gt;0,$Q5/SUM($E5:$J5)*E5,0)</f>
        <v>0</v>
      </c>
      <c r="S5" s="23" t="n">
        <f aca="false">IF(F5&gt;0,Q5/SUM(E5:J5)*F5,0)</f>
        <v>0</v>
      </c>
      <c r="T5" s="23" t="n">
        <f aca="false">IF(G5&gt;0,$Q5/SUM($E5:$J5)*G5,0)</f>
        <v>0</v>
      </c>
      <c r="U5" s="23" t="n">
        <f aca="false">IF(H5&gt;0,$Q5/SUM($E5:$J5)*H5,0)</f>
        <v>0</v>
      </c>
      <c r="V5" s="23" t="n">
        <f aca="false">IF(I5&gt;0,$Q5/SUM($E5:$J5)*I5,0)</f>
        <v>0</v>
      </c>
      <c r="W5" s="23" t="n">
        <f aca="false">IF(J5&gt;0,$Q5/SUM($E5:$J5)*J5,0)</f>
        <v>0</v>
      </c>
      <c r="X5" s="23" t="n">
        <f aca="false">(R5-K5)</f>
        <v>0</v>
      </c>
      <c r="Y5" s="23" t="n">
        <f aca="false">(S5-L5)</f>
        <v>0</v>
      </c>
      <c r="Z5" s="23" t="n">
        <f aca="false">(T5-M5)</f>
        <v>0</v>
      </c>
      <c r="AA5" s="23" t="n">
        <f aca="false">(U5-N5)</f>
        <v>0</v>
      </c>
      <c r="AB5" s="23" t="n">
        <f aca="false">(V5-O5)</f>
        <v>0</v>
      </c>
      <c r="AC5" s="23" t="n">
        <f aca="false">(W5-P5)</f>
        <v>0</v>
      </c>
    </row>
    <row r="6" customFormat="false" ht="13.2" hidden="false" customHeight="false" outlineLevel="0" collapsed="false">
      <c r="A6" s="24"/>
      <c r="B6" s="25"/>
      <c r="C6" s="25"/>
      <c r="D6" s="25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3"/>
      <c r="R6" s="23" t="n">
        <f aca="false">IF(E6&gt;0,$Q6/SUM($E6:$J6)*E6,0)</f>
        <v>0</v>
      </c>
      <c r="S6" s="23" t="n">
        <f aca="false">IF(F6&gt;0,Q6/SUM(E6:J6)*F6,0)</f>
        <v>0</v>
      </c>
      <c r="T6" s="23" t="n">
        <f aca="false">IF(G6&gt;0,$Q6/SUM($E6:$J6)*G6,0)</f>
        <v>0</v>
      </c>
      <c r="U6" s="23" t="n">
        <f aca="false">IF(H6&gt;0,$Q6/SUM($E6:$J6)*H6,0)</f>
        <v>0</v>
      </c>
      <c r="V6" s="23" t="n">
        <f aca="false">IF(I6&gt;0,$Q6/SUM($E6:$J6)*I6,0)</f>
        <v>0</v>
      </c>
      <c r="W6" s="23" t="n">
        <f aca="false">IF(J6&gt;0,$Q6/SUM($E6:$J6)*J6,0)</f>
        <v>0</v>
      </c>
      <c r="X6" s="23" t="n">
        <f aca="false">(R6-K6)</f>
        <v>0</v>
      </c>
      <c r="Y6" s="23" t="n">
        <f aca="false">(S6-L6)</f>
        <v>0</v>
      </c>
      <c r="Z6" s="23" t="n">
        <f aca="false">(T6-M6)</f>
        <v>0</v>
      </c>
      <c r="AA6" s="23" t="n">
        <f aca="false">(U6-N6)</f>
        <v>0</v>
      </c>
      <c r="AB6" s="23" t="n">
        <f aca="false">(V6-O6)</f>
        <v>0</v>
      </c>
      <c r="AC6" s="23" t="n">
        <f aca="false">(W6-P6)</f>
        <v>0</v>
      </c>
    </row>
    <row r="7" customFormat="false" ht="13.2" hidden="false" customHeight="false" outlineLevel="0" collapsed="false">
      <c r="A7" s="24"/>
      <c r="B7" s="25"/>
      <c r="C7" s="25"/>
      <c r="D7" s="25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3"/>
      <c r="R7" s="23" t="n">
        <f aca="false">IF(E7&gt;0,$Q7/SUM($E7:$J7)*E7,0)</f>
        <v>0</v>
      </c>
      <c r="S7" s="23" t="n">
        <f aca="false">IF(F7&gt;0,Q7/SUM(E7:J7)*F7,0)</f>
        <v>0</v>
      </c>
      <c r="T7" s="23" t="n">
        <f aca="false">IF(G7&gt;0,$Q7/SUM($E7:$J7)*G7,0)</f>
        <v>0</v>
      </c>
      <c r="U7" s="23" t="n">
        <f aca="false">IF(H7&gt;0,$Q7/SUM($E7:$J7)*H7,0)</f>
        <v>0</v>
      </c>
      <c r="V7" s="23" t="n">
        <f aca="false">IF(I7&gt;0,$Q7/SUM($E7:$J7)*I7,0)</f>
        <v>0</v>
      </c>
      <c r="W7" s="23" t="n">
        <f aca="false">IF(J7&gt;0,$Q7/SUM($E7:$J7)*J7,0)</f>
        <v>0</v>
      </c>
      <c r="X7" s="23" t="n">
        <f aca="false">(R7-K7)</f>
        <v>0</v>
      </c>
      <c r="Y7" s="23" t="n">
        <f aca="false">(S7-L7)</f>
        <v>0</v>
      </c>
      <c r="Z7" s="23" t="n">
        <f aca="false">(T7-M7)</f>
        <v>0</v>
      </c>
      <c r="AA7" s="23" t="n">
        <f aca="false">(U7-N7)</f>
        <v>0</v>
      </c>
      <c r="AB7" s="23" t="n">
        <f aca="false">(V7-O7)</f>
        <v>0</v>
      </c>
      <c r="AC7" s="23" t="n">
        <f aca="false">(W7-P7)</f>
        <v>0</v>
      </c>
    </row>
    <row r="8" customFormat="false" ht="13.2" hidden="false" customHeight="false" outlineLevel="0" collapsed="false">
      <c r="A8" s="24"/>
      <c r="B8" s="25"/>
      <c r="C8" s="25"/>
      <c r="D8" s="25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  <c r="Q8" s="23"/>
      <c r="R8" s="23" t="n">
        <f aca="false">IF(E8&gt;0,$Q8/SUM($E8:$J8)*E8,0)</f>
        <v>0</v>
      </c>
      <c r="S8" s="23" t="n">
        <f aca="false">IF(F8&gt;0,Q8/SUM(E8:J8)*F8,0)</f>
        <v>0</v>
      </c>
      <c r="T8" s="23" t="n">
        <f aca="false">IF(G8&gt;0,$Q8/SUM($E8:$J8)*G8,0)</f>
        <v>0</v>
      </c>
      <c r="U8" s="23" t="n">
        <f aca="false">IF(H8&gt;0,$Q8/SUM($E8:$J8)*H8,0)</f>
        <v>0</v>
      </c>
      <c r="V8" s="23" t="n">
        <f aca="false">IF(I8&gt;0,$Q8/SUM($E8:$J8)*I8,0)</f>
        <v>0</v>
      </c>
      <c r="W8" s="23" t="n">
        <f aca="false">IF(J8&gt;0,$Q8/SUM($E8:$J8)*J8,0)</f>
        <v>0</v>
      </c>
      <c r="X8" s="23" t="n">
        <f aca="false">(R8-K8)</f>
        <v>0</v>
      </c>
      <c r="Y8" s="23" t="n">
        <f aca="false">(S8-L8)</f>
        <v>0</v>
      </c>
      <c r="Z8" s="23" t="n">
        <f aca="false">(T8-M8)</f>
        <v>0</v>
      </c>
      <c r="AA8" s="23" t="n">
        <f aca="false">(U8-N8)</f>
        <v>0</v>
      </c>
      <c r="AB8" s="23" t="n">
        <f aca="false">(V8-O8)</f>
        <v>0</v>
      </c>
      <c r="AC8" s="23" t="n">
        <f aca="false">(W8-P8)</f>
        <v>0</v>
      </c>
    </row>
    <row r="9" customFormat="false" ht="13.2" hidden="false" customHeight="false" outlineLevel="0" collapsed="false">
      <c r="A9" s="19"/>
      <c r="B9" s="20"/>
      <c r="C9" s="20"/>
      <c r="D9" s="20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3" t="n">
        <f aca="false">SUM(K9:P9)</f>
        <v>0</v>
      </c>
      <c r="R9" s="23" t="n">
        <f aca="false">IF(E9&gt;0,$Q9/SUM($E9:$J9)*E9,0)</f>
        <v>0</v>
      </c>
      <c r="S9" s="23" t="n">
        <f aca="false">IF(F9&gt;0,Q9/SUM(E9:J9)*F9,0)</f>
        <v>0</v>
      </c>
      <c r="T9" s="23" t="n">
        <f aca="false">IF(G9&gt;0,$Q9/SUM($E9:$J9)*G9,0)</f>
        <v>0</v>
      </c>
      <c r="U9" s="23" t="n">
        <f aca="false">IF(H9&gt;0,$Q9/SUM($E9:$J9)*H9,0)</f>
        <v>0</v>
      </c>
      <c r="V9" s="23" t="n">
        <f aca="false">IF(I9&gt;0,$Q9/SUM($E9:$J9)*I9,0)</f>
        <v>0</v>
      </c>
      <c r="W9" s="23" t="n">
        <f aca="false">IF(J9&gt;0,$Q9/SUM($E9:$J9)*J9,0)</f>
        <v>0</v>
      </c>
      <c r="X9" s="23" t="n">
        <f aca="false">(R9-K9)</f>
        <v>0</v>
      </c>
      <c r="Y9" s="23" t="n">
        <f aca="false">(S9-L9)</f>
        <v>0</v>
      </c>
      <c r="Z9" s="23" t="n">
        <f aca="false">(T9-M9)</f>
        <v>0</v>
      </c>
      <c r="AA9" s="23" t="n">
        <f aca="false">(U9-N9)</f>
        <v>0</v>
      </c>
      <c r="AB9" s="23" t="n">
        <f aca="false">(V9-O9)</f>
        <v>0</v>
      </c>
      <c r="AC9" s="23" t="n">
        <f aca="false">(W9-P9)</f>
        <v>0</v>
      </c>
    </row>
    <row r="10" customFormat="false" ht="13.2" hidden="false" customHeight="false" outlineLevel="0" collapsed="false">
      <c r="A10" s="24"/>
      <c r="B10" s="26"/>
      <c r="C10" s="25"/>
      <c r="D10" s="25"/>
      <c r="E10" s="21"/>
      <c r="F10" s="21"/>
      <c r="G10" s="21"/>
      <c r="H10" s="21"/>
      <c r="I10" s="21"/>
      <c r="J10" s="21"/>
      <c r="K10" s="22"/>
      <c r="L10" s="22"/>
      <c r="M10" s="27"/>
      <c r="N10" s="22"/>
      <c r="O10" s="22"/>
      <c r="P10" s="22"/>
      <c r="Q10" s="23" t="n">
        <f aca="false">SUM(K10:P10)</f>
        <v>0</v>
      </c>
      <c r="R10" s="23" t="n">
        <f aca="false">IF(E10&gt;0,$Q10/SUM($E10:$J10)*E10,0)</f>
        <v>0</v>
      </c>
      <c r="S10" s="23" t="n">
        <f aca="false">IF(F10&gt;0,Q10/SUM(E10:J10)*F10,0)</f>
        <v>0</v>
      </c>
      <c r="T10" s="23" t="n">
        <f aca="false">IF(G10&gt;0,$Q10/SUM($E10:$J10)*G10,0)</f>
        <v>0</v>
      </c>
      <c r="U10" s="23" t="n">
        <f aca="false">IF(H10&gt;0,$Q10/SUM($E10:$J10)*H10,0)</f>
        <v>0</v>
      </c>
      <c r="V10" s="23" t="n">
        <f aca="false">IF(I10&gt;0,$Q10/SUM($E10:$J10)*I10,0)</f>
        <v>0</v>
      </c>
      <c r="W10" s="23" t="n">
        <f aca="false">IF(J10&gt;0,$Q10/SUM($E10:$J10)*J10,0)</f>
        <v>0</v>
      </c>
      <c r="X10" s="23" t="n">
        <f aca="false">(R10-K10)</f>
        <v>0</v>
      </c>
      <c r="Y10" s="23" t="n">
        <f aca="false">(S10-L10)</f>
        <v>0</v>
      </c>
      <c r="Z10" s="23" t="n">
        <f aca="false">(T10-M10)</f>
        <v>0</v>
      </c>
      <c r="AA10" s="23" t="n">
        <f aca="false">(U10-N10)</f>
        <v>0</v>
      </c>
      <c r="AB10" s="23" t="n">
        <f aca="false">(V10-O10)</f>
        <v>0</v>
      </c>
      <c r="AC10" s="23" t="n">
        <f aca="false">(W10-P10)</f>
        <v>0</v>
      </c>
    </row>
    <row r="11" customFormat="false" ht="13.2" hidden="false" customHeight="false" outlineLevel="0" collapsed="false">
      <c r="A11" s="24"/>
      <c r="B11" s="26"/>
      <c r="C11" s="25"/>
      <c r="D11" s="25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3" t="n">
        <f aca="false">SUM(K11:P11)</f>
        <v>0</v>
      </c>
      <c r="R11" s="23" t="n">
        <f aca="false">IF(E11&gt;0,$Q11/SUM($E11:$J11)*E11,0)</f>
        <v>0</v>
      </c>
      <c r="S11" s="23" t="n">
        <f aca="false">IF(F11&gt;0,Q11/SUM(E11:J11)*F11,0)</f>
        <v>0</v>
      </c>
      <c r="T11" s="23" t="n">
        <f aca="false">IF(G11&gt;0,$Q11/SUM($E11:$J11)*G11,0)</f>
        <v>0</v>
      </c>
      <c r="U11" s="23" t="n">
        <f aca="false">IF(H11&gt;0,$Q11/SUM($E11:$J11)*H11,0)</f>
        <v>0</v>
      </c>
      <c r="V11" s="23" t="n">
        <f aca="false">IF(I11&gt;0,$Q11/SUM($E11:$J11)*I11,0)</f>
        <v>0</v>
      </c>
      <c r="W11" s="23" t="n">
        <f aca="false">IF(J11&gt;0,$Q11/SUM($E11:$J11)*J11,0)</f>
        <v>0</v>
      </c>
      <c r="X11" s="23" t="n">
        <f aca="false">(R11-K11)</f>
        <v>0</v>
      </c>
      <c r="Y11" s="23" t="n">
        <f aca="false">(S11-L11)</f>
        <v>0</v>
      </c>
      <c r="Z11" s="23" t="n">
        <f aca="false">(T11-M11)</f>
        <v>0</v>
      </c>
      <c r="AA11" s="23" t="n">
        <f aca="false">(U11-N11)</f>
        <v>0</v>
      </c>
      <c r="AB11" s="23" t="n">
        <f aca="false">(V11-O11)</f>
        <v>0</v>
      </c>
      <c r="AC11" s="23" t="n">
        <f aca="false">(W11-P11)</f>
        <v>0</v>
      </c>
    </row>
    <row r="12" customFormat="false" ht="13.2" hidden="false" customHeight="false" outlineLevel="0" collapsed="false">
      <c r="A12" s="24"/>
      <c r="B12" s="25"/>
      <c r="C12" s="25"/>
      <c r="D12" s="25"/>
      <c r="E12" s="21"/>
      <c r="F12" s="21"/>
      <c r="G12" s="21"/>
      <c r="H12" s="21"/>
      <c r="I12" s="21"/>
      <c r="J12" s="21"/>
      <c r="K12" s="22"/>
      <c r="L12" s="22"/>
      <c r="M12" s="27"/>
      <c r="N12" s="22"/>
      <c r="O12" s="22"/>
      <c r="P12" s="22"/>
      <c r="Q12" s="23" t="n">
        <f aca="false">SUM(K12:P12)</f>
        <v>0</v>
      </c>
      <c r="R12" s="23" t="n">
        <f aca="false">IF(E12&gt;0,$Q12/SUM($E12:$J12)*E12,0)</f>
        <v>0</v>
      </c>
      <c r="S12" s="23" t="n">
        <f aca="false">IF(F12&gt;0,Q12/SUM(E12:J12)*F12,0)</f>
        <v>0</v>
      </c>
      <c r="T12" s="23" t="n">
        <f aca="false">IF(G12&gt;0,$Q12/SUM($E12:$J12)*G12,0)</f>
        <v>0</v>
      </c>
      <c r="U12" s="23" t="n">
        <f aca="false">IF(H12&gt;0,$Q12/SUM($E12:$J12)*H12,0)</f>
        <v>0</v>
      </c>
      <c r="V12" s="23" t="n">
        <f aca="false">IF(I12&gt;0,$Q12/SUM($E12:$J12)*I12,0)</f>
        <v>0</v>
      </c>
      <c r="W12" s="23" t="n">
        <f aca="false">IF(J12&gt;0,$Q12/SUM($E12:$J12)*J12,0)</f>
        <v>0</v>
      </c>
      <c r="X12" s="23" t="n">
        <f aca="false">(R12-K12)</f>
        <v>0</v>
      </c>
      <c r="Y12" s="23" t="n">
        <f aca="false">(S12-L12)</f>
        <v>0</v>
      </c>
      <c r="Z12" s="23" t="n">
        <f aca="false">(T12-M12)</f>
        <v>0</v>
      </c>
      <c r="AA12" s="23" t="n">
        <f aca="false">(U12-N12)</f>
        <v>0</v>
      </c>
      <c r="AB12" s="23" t="n">
        <f aca="false">(V12-O12)</f>
        <v>0</v>
      </c>
      <c r="AC12" s="23" t="n">
        <f aca="false">(W12-P12)</f>
        <v>0</v>
      </c>
    </row>
    <row r="13" customFormat="false" ht="13.2" hidden="false" customHeight="false" outlineLevel="0" collapsed="false">
      <c r="A13" s="24"/>
      <c r="B13" s="25"/>
      <c r="C13" s="25"/>
      <c r="D13" s="25"/>
      <c r="E13" s="21"/>
      <c r="F13" s="21"/>
      <c r="G13" s="21"/>
      <c r="H13" s="21"/>
      <c r="I13" s="21"/>
      <c r="J13" s="21"/>
      <c r="K13" s="22"/>
      <c r="L13" s="22"/>
      <c r="M13" s="27"/>
      <c r="N13" s="22"/>
      <c r="O13" s="22"/>
      <c r="P13" s="22"/>
      <c r="Q13" s="23" t="n">
        <f aca="false">SUM(K13:P13)</f>
        <v>0</v>
      </c>
      <c r="R13" s="23" t="n">
        <f aca="false">IF(E13&gt;0,$Q13/SUM($E13:$J13)*E13,0)</f>
        <v>0</v>
      </c>
      <c r="S13" s="23" t="n">
        <f aca="false">IF(F13&gt;0,Q13/SUM(E13:J13)*F13,0)</f>
        <v>0</v>
      </c>
      <c r="T13" s="23" t="n">
        <f aca="false">IF(G13&gt;0,$Q13/SUM($E13:$J13)*G13,0)</f>
        <v>0</v>
      </c>
      <c r="U13" s="23" t="n">
        <f aca="false">IF(H13&gt;0,$Q13/SUM($E13:$J13)*H13,0)</f>
        <v>0</v>
      </c>
      <c r="V13" s="23" t="n">
        <f aca="false">IF(I13&gt;0,$Q13/SUM($E13:$J13)*I13,0)</f>
        <v>0</v>
      </c>
      <c r="W13" s="23" t="n">
        <f aca="false">IF(J13&gt;0,$Q13/SUM($E13:$J13)*J13,0)</f>
        <v>0</v>
      </c>
      <c r="X13" s="23" t="n">
        <f aca="false">(R13-K13)</f>
        <v>0</v>
      </c>
      <c r="Y13" s="23" t="n">
        <f aca="false">(S13-L13)</f>
        <v>0</v>
      </c>
      <c r="Z13" s="23" t="n">
        <f aca="false">(T13-M13)</f>
        <v>0</v>
      </c>
      <c r="AA13" s="23" t="n">
        <f aca="false">(U13-N13)</f>
        <v>0</v>
      </c>
      <c r="AB13" s="23" t="n">
        <f aca="false">(V13-O13)</f>
        <v>0</v>
      </c>
      <c r="AC13" s="23" t="n">
        <f aca="false">(W13-P13)</f>
        <v>0</v>
      </c>
    </row>
    <row r="14" customFormat="false" ht="13.2" hidden="false" customHeight="false" outlineLevel="0" collapsed="false">
      <c r="A14" s="24"/>
      <c r="B14" s="25"/>
      <c r="C14" s="25"/>
      <c r="D14" s="25"/>
      <c r="E14" s="21"/>
      <c r="F14" s="21"/>
      <c r="G14" s="21"/>
      <c r="H14" s="21"/>
      <c r="I14" s="21"/>
      <c r="J14" s="21"/>
      <c r="K14" s="22"/>
      <c r="L14" s="22"/>
      <c r="M14" s="27"/>
      <c r="N14" s="22"/>
      <c r="O14" s="22"/>
      <c r="P14" s="22"/>
      <c r="Q14" s="23" t="n">
        <f aca="false">SUM(K14:P14)</f>
        <v>0</v>
      </c>
      <c r="R14" s="23" t="n">
        <f aca="false">IF(E14&gt;0,$Q14/SUM($E14:$J14)*E14,0)</f>
        <v>0</v>
      </c>
      <c r="S14" s="23" t="n">
        <f aca="false">IF(F14&gt;0,Q14/SUM(E14:J14)*F14,0)</f>
        <v>0</v>
      </c>
      <c r="T14" s="23" t="n">
        <f aca="false">IF(G14&gt;0,$Q14/SUM($E14:$J14)*G14,0)</f>
        <v>0</v>
      </c>
      <c r="U14" s="23" t="n">
        <f aca="false">IF(H14&gt;0,$Q14/SUM($E14:$J14)*H14,0)</f>
        <v>0</v>
      </c>
      <c r="V14" s="23" t="n">
        <f aca="false">IF(I14&gt;0,$Q14/SUM($E14:$J14)*I14,0)</f>
        <v>0</v>
      </c>
      <c r="W14" s="23" t="n">
        <f aca="false">IF(J14&gt;0,$Q14/SUM($E14:$J14)*J14,0)</f>
        <v>0</v>
      </c>
      <c r="X14" s="23" t="n">
        <f aca="false">(R14-K14)</f>
        <v>0</v>
      </c>
      <c r="Y14" s="23" t="n">
        <f aca="false">(S14-L14)</f>
        <v>0</v>
      </c>
      <c r="Z14" s="23" t="n">
        <f aca="false">(T14-M14)</f>
        <v>0</v>
      </c>
      <c r="AA14" s="23" t="n">
        <f aca="false">(U14-N14)</f>
        <v>0</v>
      </c>
      <c r="AB14" s="23" t="n">
        <f aca="false">(V14-O14)</f>
        <v>0</v>
      </c>
      <c r="AC14" s="23" t="n">
        <f aca="false">(W14-P14)</f>
        <v>0</v>
      </c>
    </row>
    <row r="15" customFormat="false" ht="13.2" hidden="false" customHeight="false" outlineLevel="0" collapsed="false">
      <c r="A15" s="24"/>
      <c r="B15" s="25"/>
      <c r="C15" s="25"/>
      <c r="D15" s="25"/>
      <c r="E15" s="21"/>
      <c r="F15" s="21"/>
      <c r="G15" s="21"/>
      <c r="H15" s="21"/>
      <c r="I15" s="21"/>
      <c r="J15" s="21"/>
      <c r="K15" s="22"/>
      <c r="L15" s="22"/>
      <c r="M15" s="27"/>
      <c r="N15" s="22"/>
      <c r="O15" s="22"/>
      <c r="P15" s="22"/>
      <c r="Q15" s="23" t="n">
        <f aca="false">SUM(K15:P15)</f>
        <v>0</v>
      </c>
      <c r="R15" s="23" t="n">
        <f aca="false">IF(E15&gt;0,$Q15/SUM($E15:$J15)*E15,0)</f>
        <v>0</v>
      </c>
      <c r="S15" s="23" t="n">
        <f aca="false">IF(F15&gt;0,Q15/SUM(E15:J15)*F15,0)</f>
        <v>0</v>
      </c>
      <c r="T15" s="23" t="n">
        <f aca="false">IF(G15&gt;0,$Q15/SUM($E15:$J15)*G15,0)</f>
        <v>0</v>
      </c>
      <c r="U15" s="23" t="n">
        <f aca="false">IF(H15&gt;0,$Q15/SUM($E15:$J15)*H15,0)</f>
        <v>0</v>
      </c>
      <c r="V15" s="23" t="n">
        <f aca="false">IF(I15&gt;0,$Q15/SUM($E15:$J15)*I15,0)</f>
        <v>0</v>
      </c>
      <c r="W15" s="23" t="n">
        <f aca="false">IF(J15&gt;0,$Q15/SUM($E15:$J15)*J15,0)</f>
        <v>0</v>
      </c>
      <c r="X15" s="23" t="n">
        <f aca="false">(R15-K15)</f>
        <v>0</v>
      </c>
      <c r="Y15" s="23" t="n">
        <f aca="false">(S15-L15)</f>
        <v>0</v>
      </c>
      <c r="Z15" s="23" t="n">
        <f aca="false">(T15-M15)</f>
        <v>0</v>
      </c>
      <c r="AA15" s="23" t="n">
        <f aca="false">(U15-N15)</f>
        <v>0</v>
      </c>
      <c r="AB15" s="23" t="n">
        <f aca="false">(V15-O15)</f>
        <v>0</v>
      </c>
      <c r="AC15" s="23" t="n">
        <f aca="false">(W15-P15)</f>
        <v>0</v>
      </c>
    </row>
    <row r="16" customFormat="false" ht="13.2" hidden="false" customHeight="false" outlineLevel="0" collapsed="false">
      <c r="A16" s="24"/>
      <c r="B16" s="25"/>
      <c r="C16" s="25"/>
      <c r="D16" s="25"/>
      <c r="E16" s="21"/>
      <c r="F16" s="21"/>
      <c r="G16" s="21"/>
      <c r="H16" s="21"/>
      <c r="I16" s="21"/>
      <c r="J16" s="21"/>
      <c r="K16" s="22"/>
      <c r="L16" s="22"/>
      <c r="M16" s="27"/>
      <c r="N16" s="22"/>
      <c r="O16" s="22"/>
      <c r="P16" s="22"/>
      <c r="Q16" s="23" t="n">
        <f aca="false">SUM(K16:P16)</f>
        <v>0</v>
      </c>
      <c r="R16" s="23" t="n">
        <f aca="false">IF(E16&gt;0,$Q16/SUM($E16:$J16)*E16,0)</f>
        <v>0</v>
      </c>
      <c r="S16" s="23" t="n">
        <f aca="false">IF(F16&gt;0,Q16/SUM(E16:J16)*F16,0)</f>
        <v>0</v>
      </c>
      <c r="T16" s="23" t="n">
        <f aca="false">IF(G16&gt;0,$Q16/SUM($E16:$J16)*G16,0)</f>
        <v>0</v>
      </c>
      <c r="U16" s="23" t="n">
        <f aca="false">IF(H16&gt;0,$Q16/SUM($E16:$J16)*H16,0)</f>
        <v>0</v>
      </c>
      <c r="V16" s="23" t="n">
        <f aca="false">IF(I16&gt;0,$Q16/SUM($E16:$J16)*I16,0)</f>
        <v>0</v>
      </c>
      <c r="W16" s="23" t="n">
        <f aca="false">IF(J16&gt;0,$Q16/SUM($E16:$J16)*J16,0)</f>
        <v>0</v>
      </c>
      <c r="X16" s="23" t="n">
        <f aca="false">(R16-K16)</f>
        <v>0</v>
      </c>
      <c r="Y16" s="23" t="n">
        <f aca="false">(S16-L16)</f>
        <v>0</v>
      </c>
      <c r="Z16" s="23" t="n">
        <f aca="false">(T16-M16)</f>
        <v>0</v>
      </c>
      <c r="AA16" s="23" t="n">
        <f aca="false">(U16-N16)</f>
        <v>0</v>
      </c>
      <c r="AB16" s="23" t="n">
        <f aca="false">(V16-O16)</f>
        <v>0</v>
      </c>
      <c r="AC16" s="23" t="n">
        <f aca="false">(W16-P16)</f>
        <v>0</v>
      </c>
    </row>
    <row r="17" customFormat="false" ht="13.2" hidden="false" customHeight="false" outlineLevel="0" collapsed="false">
      <c r="A17" s="24"/>
      <c r="B17" s="25"/>
      <c r="C17" s="25"/>
      <c r="D17" s="25"/>
      <c r="E17" s="21"/>
      <c r="F17" s="21"/>
      <c r="G17" s="21"/>
      <c r="H17" s="21"/>
      <c r="I17" s="21"/>
      <c r="J17" s="21"/>
      <c r="K17" s="22"/>
      <c r="L17" s="22"/>
      <c r="M17" s="27"/>
      <c r="N17" s="22"/>
      <c r="O17" s="22"/>
      <c r="P17" s="22"/>
      <c r="Q17" s="23" t="n">
        <f aca="false">SUM(K17:P17)</f>
        <v>0</v>
      </c>
      <c r="R17" s="23" t="n">
        <f aca="false">IF(E17&gt;0,$Q17/SUM($E17:$J17)*E17,0)</f>
        <v>0</v>
      </c>
      <c r="S17" s="23" t="n">
        <f aca="false">IF(F17&gt;0,Q17/SUM(E17:J17)*F17,0)</f>
        <v>0</v>
      </c>
      <c r="T17" s="23" t="n">
        <f aca="false">IF(G17&gt;0,$Q17/SUM($E17:$J17)*G17,0)</f>
        <v>0</v>
      </c>
      <c r="U17" s="23" t="n">
        <f aca="false">IF(H17&gt;0,$Q17/SUM($E17:$J17)*H17,0)</f>
        <v>0</v>
      </c>
      <c r="V17" s="23" t="n">
        <f aca="false">IF(I17&gt;0,$Q17/SUM($E17:$J17)*I17,0)</f>
        <v>0</v>
      </c>
      <c r="W17" s="23" t="n">
        <f aca="false">IF(J17&gt;0,$Q17/SUM($E17:$J17)*J17,0)</f>
        <v>0</v>
      </c>
      <c r="X17" s="23" t="n">
        <f aca="false">(R17-K17)</f>
        <v>0</v>
      </c>
      <c r="Y17" s="23" t="n">
        <f aca="false">(S17-L17)</f>
        <v>0</v>
      </c>
      <c r="Z17" s="23" t="n">
        <f aca="false">(T17-M17)</f>
        <v>0</v>
      </c>
      <c r="AA17" s="23" t="n">
        <f aca="false">(U17-N17)</f>
        <v>0</v>
      </c>
      <c r="AB17" s="23" t="n">
        <f aca="false">(V17-O17)</f>
        <v>0</v>
      </c>
      <c r="AC17" s="23" t="n">
        <f aca="false">(W17-P17)</f>
        <v>0</v>
      </c>
    </row>
    <row r="18" customFormat="false" ht="13.2" hidden="false" customHeight="false" outlineLevel="0" collapsed="false">
      <c r="A18" s="24"/>
      <c r="B18" s="25"/>
      <c r="C18" s="25"/>
      <c r="D18" s="25"/>
      <c r="E18" s="21"/>
      <c r="F18" s="21"/>
      <c r="G18" s="21"/>
      <c r="H18" s="21"/>
      <c r="I18" s="21"/>
      <c r="J18" s="21"/>
      <c r="K18" s="22"/>
      <c r="L18" s="22"/>
      <c r="M18" s="27"/>
      <c r="N18" s="22"/>
      <c r="O18" s="22"/>
      <c r="P18" s="22"/>
      <c r="Q18" s="23" t="n">
        <f aca="false">SUM(K18:P18)</f>
        <v>0</v>
      </c>
      <c r="R18" s="23" t="n">
        <f aca="false">IF(E18&gt;0,$Q18/SUM($E18:$J18)*E18,0)</f>
        <v>0</v>
      </c>
      <c r="S18" s="23" t="n">
        <f aca="false">IF(F18&gt;0,Q18/SUM(E18:J18)*F18,0)</f>
        <v>0</v>
      </c>
      <c r="T18" s="23" t="n">
        <f aca="false">IF(G18&gt;0,$Q18/SUM($E18:$J18)*G18,0)</f>
        <v>0</v>
      </c>
      <c r="U18" s="23" t="n">
        <f aca="false">IF(H18&gt;0,$Q18/SUM($E18:$J18)*H18,0)</f>
        <v>0</v>
      </c>
      <c r="V18" s="23" t="n">
        <f aca="false">IF(I18&gt;0,$Q18/SUM($E18:$J18)*I18,0)</f>
        <v>0</v>
      </c>
      <c r="W18" s="23" t="n">
        <f aca="false">IF(J18&gt;0,$Q18/SUM($E18:$J18)*J18,0)</f>
        <v>0</v>
      </c>
      <c r="X18" s="23" t="n">
        <f aca="false">(R18-K18)</f>
        <v>0</v>
      </c>
      <c r="Y18" s="23" t="n">
        <f aca="false">(S18-L18)</f>
        <v>0</v>
      </c>
      <c r="Z18" s="23" t="n">
        <f aca="false">(T18-M18)</f>
        <v>0</v>
      </c>
      <c r="AA18" s="23" t="n">
        <f aca="false">(U18-N18)</f>
        <v>0</v>
      </c>
      <c r="AB18" s="23" t="n">
        <f aca="false">(V18-O18)</f>
        <v>0</v>
      </c>
      <c r="AC18" s="23" t="n">
        <f aca="false">(W18-P18)</f>
        <v>0</v>
      </c>
    </row>
    <row r="19" customFormat="false" ht="13.2" hidden="false" customHeight="false" outlineLevel="0" collapsed="false">
      <c r="A19" s="24"/>
      <c r="B19" s="25"/>
      <c r="C19" s="25"/>
      <c r="D19" s="25"/>
      <c r="E19" s="21"/>
      <c r="F19" s="21"/>
      <c r="G19" s="21"/>
      <c r="H19" s="21"/>
      <c r="I19" s="21"/>
      <c r="J19" s="21"/>
      <c r="K19" s="22"/>
      <c r="L19" s="22"/>
      <c r="M19" s="27"/>
      <c r="N19" s="22"/>
      <c r="O19" s="22"/>
      <c r="P19" s="22"/>
      <c r="Q19" s="23" t="n">
        <f aca="false">SUM(K19:P19)</f>
        <v>0</v>
      </c>
      <c r="R19" s="23" t="n">
        <f aca="false">IF(E19&gt;0,$Q19/SUM($E19:$J19)*E19,0)</f>
        <v>0</v>
      </c>
      <c r="S19" s="23" t="n">
        <f aca="false">IF(F19&gt;0,Q19/SUM(E19:J19)*F19,0)</f>
        <v>0</v>
      </c>
      <c r="T19" s="23" t="n">
        <f aca="false">IF(G19&gt;0,$Q19/SUM($E19:$J19)*G19,0)</f>
        <v>0</v>
      </c>
      <c r="U19" s="23" t="n">
        <f aca="false">IF(H19&gt;0,$Q19/SUM($E19:$J19)*H19,0)</f>
        <v>0</v>
      </c>
      <c r="V19" s="23" t="n">
        <f aca="false">IF(I19&gt;0,$Q19/SUM($E19:$J19)*I19,0)</f>
        <v>0</v>
      </c>
      <c r="W19" s="23" t="n">
        <f aca="false">IF(J19&gt;0,$Q19/SUM($E19:$J19)*J19,0)</f>
        <v>0</v>
      </c>
      <c r="X19" s="23" t="n">
        <f aca="false">(R19-K19)</f>
        <v>0</v>
      </c>
      <c r="Y19" s="23" t="n">
        <f aca="false">(S19-L19)</f>
        <v>0</v>
      </c>
      <c r="Z19" s="23" t="n">
        <f aca="false">(T19-M19)</f>
        <v>0</v>
      </c>
      <c r="AA19" s="23" t="n">
        <f aca="false">(U19-N19)</f>
        <v>0</v>
      </c>
      <c r="AB19" s="23" t="n">
        <f aca="false">(V19-O19)</f>
        <v>0</v>
      </c>
      <c r="AC19" s="23" t="n">
        <f aca="false">(W19-P19)</f>
        <v>0</v>
      </c>
    </row>
    <row r="20" customFormat="false" ht="13.2" hidden="false" customHeight="false" outlineLevel="0" collapsed="false">
      <c r="A20" s="24"/>
      <c r="B20" s="20"/>
      <c r="C20" s="20"/>
      <c r="D20" s="20"/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2"/>
      <c r="P20" s="22"/>
      <c r="Q20" s="23" t="n">
        <f aca="false">SUM(K20:P20)</f>
        <v>0</v>
      </c>
      <c r="R20" s="23" t="n">
        <f aca="false">IF(E20&gt;0,$Q20/SUM($E20:$J20)*E20,0)</f>
        <v>0</v>
      </c>
      <c r="S20" s="23" t="n">
        <f aca="false">IF(F20&gt;0,Q20/SUM(E20:J20)*F20,0)</f>
        <v>0</v>
      </c>
      <c r="T20" s="23" t="n">
        <f aca="false">IF(G20&gt;0,$Q20/SUM($E20:$J20)*G20,0)</f>
        <v>0</v>
      </c>
      <c r="U20" s="23" t="n">
        <f aca="false">IF(H20&gt;0,$Q20/SUM($E20:$J20)*H20,0)</f>
        <v>0</v>
      </c>
      <c r="V20" s="23" t="n">
        <f aca="false">IF(I20&gt;0,$Q20/SUM($E20:$J20)*I20,0)</f>
        <v>0</v>
      </c>
      <c r="W20" s="23" t="n">
        <f aca="false">IF(J20&gt;0,$Q20/SUM($E20:$J20)*J20,0)</f>
        <v>0</v>
      </c>
      <c r="X20" s="23" t="n">
        <f aca="false">(R20-K20)</f>
        <v>0</v>
      </c>
      <c r="Y20" s="23" t="n">
        <f aca="false">(S20-L20)</f>
        <v>0</v>
      </c>
      <c r="Z20" s="23" t="n">
        <f aca="false">(T20-M20)</f>
        <v>0</v>
      </c>
      <c r="AA20" s="23" t="n">
        <f aca="false">(U20-N20)</f>
        <v>0</v>
      </c>
      <c r="AB20" s="23" t="n">
        <f aca="false">(V20-O20)</f>
        <v>0</v>
      </c>
      <c r="AC20" s="23" t="n">
        <f aca="false">(W20-P20)</f>
        <v>0</v>
      </c>
    </row>
    <row r="21" customFormat="false" ht="13.2" hidden="false" customHeight="false" outlineLevel="0" collapsed="false">
      <c r="A21" s="24"/>
      <c r="B21" s="25"/>
      <c r="C21" s="25"/>
      <c r="D21" s="25"/>
      <c r="E21" s="21"/>
      <c r="F21" s="21"/>
      <c r="G21" s="21"/>
      <c r="H21" s="21"/>
      <c r="I21" s="21"/>
      <c r="J21" s="21"/>
      <c r="K21" s="22"/>
      <c r="L21" s="22"/>
      <c r="M21" s="27"/>
      <c r="N21" s="22"/>
      <c r="O21" s="22"/>
      <c r="P21" s="22"/>
      <c r="Q21" s="23" t="n">
        <f aca="false">SUM(K21:P21)</f>
        <v>0</v>
      </c>
      <c r="R21" s="23" t="n">
        <f aca="false">IF(E21&gt;0,$Q21/SUM($E21:$J21)*E21,0)</f>
        <v>0</v>
      </c>
      <c r="S21" s="23" t="n">
        <f aca="false">IF(F21&gt;0,Q21/SUM(E21:J21)*F21,0)</f>
        <v>0</v>
      </c>
      <c r="T21" s="23" t="n">
        <f aca="false">IF(G21&gt;0,$Q21/SUM($E21:$J21)*G21,0)</f>
        <v>0</v>
      </c>
      <c r="U21" s="23" t="n">
        <f aca="false">IF(H21&gt;0,$Q21/SUM($E21:$J21)*H21,0)</f>
        <v>0</v>
      </c>
      <c r="V21" s="23" t="n">
        <f aca="false">IF(I21&gt;0,$Q21/SUM($E21:$J21)*I21,0)</f>
        <v>0</v>
      </c>
      <c r="W21" s="23" t="n">
        <f aca="false">IF(J21&gt;0,$Q21/SUM($E21:$J21)*J21,0)</f>
        <v>0</v>
      </c>
      <c r="X21" s="23" t="n">
        <f aca="false">(R21-K21)</f>
        <v>0</v>
      </c>
      <c r="Y21" s="23" t="n">
        <f aca="false">(S21-L21)</f>
        <v>0</v>
      </c>
      <c r="Z21" s="23" t="n">
        <f aca="false">(T21-M21)</f>
        <v>0</v>
      </c>
      <c r="AA21" s="23" t="n">
        <f aca="false">(U21-N21)</f>
        <v>0</v>
      </c>
      <c r="AB21" s="23" t="n">
        <f aca="false">(V21-O21)</f>
        <v>0</v>
      </c>
      <c r="AC21" s="23" t="n">
        <f aca="false">(W21-P21)</f>
        <v>0</v>
      </c>
    </row>
    <row r="22" customFormat="false" ht="13.2" hidden="false" customHeight="false" outlineLevel="0" collapsed="false">
      <c r="A22" s="24"/>
      <c r="B22" s="25"/>
      <c r="C22" s="25"/>
      <c r="D22" s="25"/>
      <c r="E22" s="21"/>
      <c r="F22" s="21"/>
      <c r="G22" s="21"/>
      <c r="H22" s="21"/>
      <c r="I22" s="21"/>
      <c r="J22" s="21"/>
      <c r="K22" s="22"/>
      <c r="L22" s="22"/>
      <c r="M22" s="27"/>
      <c r="N22" s="22"/>
      <c r="O22" s="22"/>
      <c r="P22" s="22"/>
      <c r="Q22" s="23" t="n">
        <f aca="false">SUM(K22:P22)</f>
        <v>0</v>
      </c>
      <c r="R22" s="23" t="n">
        <f aca="false">IF(E22&gt;0,$Q22/SUM($E22:$J22)*E22,0)</f>
        <v>0</v>
      </c>
      <c r="S22" s="23" t="n">
        <f aca="false">IF(F22&gt;0,Q22/SUM(E22:J22)*F22,0)</f>
        <v>0</v>
      </c>
      <c r="T22" s="23" t="n">
        <f aca="false">IF(G22&gt;0,$Q22/SUM($E22:$J22)*G22,0)</f>
        <v>0</v>
      </c>
      <c r="U22" s="23" t="n">
        <f aca="false">IF(H22&gt;0,$Q22/SUM($E22:$J22)*H22,0)</f>
        <v>0</v>
      </c>
      <c r="V22" s="23" t="n">
        <f aca="false">IF(I22&gt;0,$Q22/SUM($E22:$J22)*I22,0)</f>
        <v>0</v>
      </c>
      <c r="W22" s="23" t="n">
        <f aca="false">IF(J22&gt;0,$Q22/SUM($E22:$J22)*J22,0)</f>
        <v>0</v>
      </c>
      <c r="X22" s="23" t="n">
        <f aca="false">(R22-K22)</f>
        <v>0</v>
      </c>
      <c r="Y22" s="23" t="n">
        <f aca="false">(S22-L22)</f>
        <v>0</v>
      </c>
      <c r="Z22" s="23" t="n">
        <f aca="false">(T22-M22)</f>
        <v>0</v>
      </c>
      <c r="AA22" s="23" t="n">
        <f aca="false">(U22-N22)</f>
        <v>0</v>
      </c>
      <c r="AB22" s="23" t="n">
        <f aca="false">(V22-O22)</f>
        <v>0</v>
      </c>
      <c r="AC22" s="23" t="n">
        <f aca="false">(W22-P22)</f>
        <v>0</v>
      </c>
    </row>
    <row r="23" customFormat="false" ht="13.2" hidden="false" customHeight="fals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  <c r="K23" s="22"/>
      <c r="L23" s="22"/>
      <c r="M23" s="27"/>
      <c r="N23" s="22"/>
      <c r="O23" s="22"/>
      <c r="P23" s="22"/>
      <c r="Q23" s="23" t="n">
        <f aca="false">SUM(K23:P23)</f>
        <v>0</v>
      </c>
      <c r="R23" s="23" t="n">
        <f aca="false">IF(E23&gt;0,$Q23/SUM($E23:$J23)*E23,0)</f>
        <v>0</v>
      </c>
      <c r="S23" s="23" t="n">
        <f aca="false">IF(F23&gt;0,Q23/SUM(E23:J23)*F23,0)</f>
        <v>0</v>
      </c>
      <c r="T23" s="23" t="n">
        <f aca="false">IF(G23&gt;0,$Q23/SUM($E23:$J23)*G23,0)</f>
        <v>0</v>
      </c>
      <c r="U23" s="23" t="n">
        <f aca="false">IF(H23&gt;0,$Q23/SUM($E23:$J23)*H23,0)</f>
        <v>0</v>
      </c>
      <c r="V23" s="23" t="n">
        <f aca="false">IF(I23&gt;0,$Q23/SUM($E23:$J23)*I23,0)</f>
        <v>0</v>
      </c>
      <c r="W23" s="23" t="n">
        <f aca="false">IF(J23&gt;0,$Q23/SUM($E23:$J23)*J23,0)</f>
        <v>0</v>
      </c>
      <c r="X23" s="23" t="n">
        <f aca="false">(R23-K23)</f>
        <v>0</v>
      </c>
      <c r="Y23" s="23" t="n">
        <f aca="false">(S23-L23)</f>
        <v>0</v>
      </c>
      <c r="Z23" s="23" t="n">
        <f aca="false">(T23-M23)</f>
        <v>0</v>
      </c>
      <c r="AA23" s="23" t="n">
        <f aca="false">(U23-N23)</f>
        <v>0</v>
      </c>
      <c r="AB23" s="23" t="n">
        <f aca="false">(V23-O23)</f>
        <v>0</v>
      </c>
      <c r="AC23" s="23" t="n">
        <f aca="false">(W23-P23)</f>
        <v>0</v>
      </c>
    </row>
    <row r="24" customFormat="false" ht="13.2" hidden="false" customHeight="false" outlineLevel="0" collapsed="false">
      <c r="A24" s="24"/>
      <c r="B24" s="25"/>
      <c r="C24" s="25"/>
      <c r="D24" s="25"/>
      <c r="E24" s="21"/>
      <c r="F24" s="21"/>
      <c r="G24" s="21"/>
      <c r="H24" s="21"/>
      <c r="I24" s="21"/>
      <c r="J24" s="21"/>
      <c r="K24" s="22"/>
      <c r="L24" s="22"/>
      <c r="M24" s="27"/>
      <c r="N24" s="22"/>
      <c r="O24" s="22"/>
      <c r="P24" s="22"/>
      <c r="Q24" s="23" t="n">
        <f aca="false">SUM(K24:P24)</f>
        <v>0</v>
      </c>
      <c r="R24" s="23" t="n">
        <f aca="false">IF(E24&gt;0,$Q24/SUM($E24:$J24)*E24,0)</f>
        <v>0</v>
      </c>
      <c r="S24" s="23" t="n">
        <f aca="false">IF(F24&gt;0,Q24/SUM(E24:J24)*F24,0)</f>
        <v>0</v>
      </c>
      <c r="T24" s="23" t="n">
        <f aca="false">IF(G24&gt;0,$Q24/SUM($E24:$J24)*G24,0)</f>
        <v>0</v>
      </c>
      <c r="U24" s="23" t="n">
        <f aca="false">IF(H24&gt;0,$Q24/SUM($E24:$J24)*H24,0)</f>
        <v>0</v>
      </c>
      <c r="V24" s="23" t="n">
        <f aca="false">IF(I24&gt;0,$Q24/SUM($E24:$J24)*I24,0)</f>
        <v>0</v>
      </c>
      <c r="W24" s="23" t="n">
        <f aca="false">IF(J24&gt;0,$Q24/SUM($E24:$J24)*J24,0)</f>
        <v>0</v>
      </c>
      <c r="X24" s="23" t="n">
        <f aca="false">(R24-K24)</f>
        <v>0</v>
      </c>
      <c r="Y24" s="23" t="n">
        <f aca="false">(S24-L24)</f>
        <v>0</v>
      </c>
      <c r="Z24" s="23" t="n">
        <f aca="false">(T24-M24)</f>
        <v>0</v>
      </c>
      <c r="AA24" s="23" t="n">
        <f aca="false">(U24-N24)</f>
        <v>0</v>
      </c>
      <c r="AB24" s="23" t="n">
        <f aca="false">(V24-O24)</f>
        <v>0</v>
      </c>
      <c r="AC24" s="23" t="n">
        <f aca="false">(W24-P24)</f>
        <v>0</v>
      </c>
    </row>
    <row r="25" customFormat="false" ht="13.2" hidden="false" customHeight="false" outlineLevel="0" collapsed="false">
      <c r="A25" s="24"/>
      <c r="B25" s="25"/>
      <c r="C25" s="25"/>
      <c r="D25" s="25"/>
      <c r="E25" s="21"/>
      <c r="F25" s="21"/>
      <c r="G25" s="21"/>
      <c r="H25" s="21"/>
      <c r="I25" s="21"/>
      <c r="J25" s="21"/>
      <c r="K25" s="22"/>
      <c r="L25" s="22"/>
      <c r="M25" s="27"/>
      <c r="N25" s="22"/>
      <c r="O25" s="22"/>
      <c r="P25" s="22"/>
      <c r="Q25" s="23" t="n">
        <f aca="false">SUM(K25:P25)</f>
        <v>0</v>
      </c>
      <c r="R25" s="23" t="n">
        <f aca="false">IF(E25&gt;0,$Q25/SUM($E25:$J25)*E25,0)</f>
        <v>0</v>
      </c>
      <c r="S25" s="23" t="n">
        <f aca="false">IF(F25&gt;0,Q25/SUM(E25:J25)*F25,0)</f>
        <v>0</v>
      </c>
      <c r="T25" s="23" t="n">
        <f aca="false">IF(G25&gt;0,$Q25/SUM($E25:$J25)*G25,0)</f>
        <v>0</v>
      </c>
      <c r="U25" s="23" t="n">
        <f aca="false">IF(H25&gt;0,$Q25/SUM($E25:$J25)*H25,0)</f>
        <v>0</v>
      </c>
      <c r="V25" s="23" t="n">
        <f aca="false">IF(I25&gt;0,$Q25/SUM($E25:$J25)*I25,0)</f>
        <v>0</v>
      </c>
      <c r="W25" s="23" t="n">
        <f aca="false">IF(J25&gt;0,$Q25/SUM($E25:$J25)*J25,0)</f>
        <v>0</v>
      </c>
      <c r="X25" s="23" t="n">
        <f aca="false">(R25-K25)</f>
        <v>0</v>
      </c>
      <c r="Y25" s="23" t="n">
        <f aca="false">(S25-L25)</f>
        <v>0</v>
      </c>
      <c r="Z25" s="23" t="n">
        <f aca="false">(T25-M25)</f>
        <v>0</v>
      </c>
      <c r="AA25" s="23" t="n">
        <f aca="false">(U25-N25)</f>
        <v>0</v>
      </c>
      <c r="AB25" s="23" t="n">
        <f aca="false">(V25-O25)</f>
        <v>0</v>
      </c>
      <c r="AC25" s="23" t="n">
        <f aca="false">(W25-P25)</f>
        <v>0</v>
      </c>
    </row>
    <row r="26" customFormat="false" ht="11.25" hidden="false" customHeight="true" outlineLevel="0" collapsed="false">
      <c r="A26" s="24"/>
      <c r="B26" s="25"/>
      <c r="C26" s="25"/>
      <c r="D26" s="25"/>
      <c r="E26" s="21"/>
      <c r="F26" s="21"/>
      <c r="G26" s="21"/>
      <c r="H26" s="21"/>
      <c r="I26" s="21"/>
      <c r="J26" s="21"/>
      <c r="K26" s="22"/>
      <c r="L26" s="22"/>
      <c r="M26" s="27"/>
      <c r="N26" s="22"/>
      <c r="O26" s="22"/>
      <c r="P26" s="22"/>
      <c r="Q26" s="23" t="n">
        <f aca="false">SUM(K26:P26)</f>
        <v>0</v>
      </c>
      <c r="R26" s="23" t="n">
        <f aca="false">IF(E26&gt;0,$Q26/SUM($E26:$J26)*E26,0)</f>
        <v>0</v>
      </c>
      <c r="S26" s="23" t="n">
        <f aca="false">IF(F26&gt;0,Q26/SUM(E26:J26)*F26,0)</f>
        <v>0</v>
      </c>
      <c r="T26" s="23" t="n">
        <f aca="false">IF(G26&gt;0,$Q26/SUM($E26:$J26)*G26,0)</f>
        <v>0</v>
      </c>
      <c r="U26" s="23" t="n">
        <f aca="false">IF(H26&gt;0,$Q26/SUM($E26:$J26)*H26,0)</f>
        <v>0</v>
      </c>
      <c r="V26" s="23" t="n">
        <f aca="false">IF(I26&gt;0,$Q26/SUM($E26:$J26)*I26,0)</f>
        <v>0</v>
      </c>
      <c r="W26" s="23" t="n">
        <f aca="false">IF(J26&gt;0,$Q26/SUM($E26:$J26)*J26,0)</f>
        <v>0</v>
      </c>
      <c r="X26" s="23" t="n">
        <f aca="false">(R26-K26)</f>
        <v>0</v>
      </c>
      <c r="Y26" s="23" t="n">
        <f aca="false">(S26-L26)</f>
        <v>0</v>
      </c>
      <c r="Z26" s="23" t="n">
        <f aca="false">(T26-M26)</f>
        <v>0</v>
      </c>
      <c r="AA26" s="23" t="n">
        <f aca="false">(U26-N26)</f>
        <v>0</v>
      </c>
      <c r="AB26" s="23" t="n">
        <f aca="false">(V26-O26)</f>
        <v>0</v>
      </c>
      <c r="AC26" s="23" t="n">
        <f aca="false">(W26-P26)</f>
        <v>0</v>
      </c>
    </row>
    <row r="27" customFormat="false" ht="45" hidden="true" customHeight="true" outlineLevel="0" collapsed="false">
      <c r="A27" s="24"/>
      <c r="B27" s="25"/>
      <c r="C27" s="25"/>
      <c r="D27" s="25"/>
      <c r="E27" s="21"/>
      <c r="F27" s="21"/>
      <c r="G27" s="21"/>
      <c r="H27" s="21"/>
      <c r="I27" s="21"/>
      <c r="J27" s="21"/>
      <c r="K27" s="22"/>
      <c r="L27" s="22"/>
      <c r="M27" s="27"/>
      <c r="N27" s="22"/>
      <c r="O27" s="22"/>
      <c r="P27" s="22"/>
      <c r="Q27" s="23" t="n">
        <f aca="false">SUM(K27:P27)</f>
        <v>0</v>
      </c>
      <c r="R27" s="23" t="n">
        <f aca="false">IF(E27&gt;0,$Q27/SUM($E27:$J27)*E27,0)</f>
        <v>0</v>
      </c>
      <c r="S27" s="23" t="n">
        <f aca="false">IF(F27&gt;0,Q27/SUM(E27:J27)*F27,0)</f>
        <v>0</v>
      </c>
      <c r="T27" s="23" t="n">
        <f aca="false">IF(G27&gt;0,$Q27/SUM($E27:$J27)*G27,0)</f>
        <v>0</v>
      </c>
      <c r="U27" s="23" t="n">
        <f aca="false">IF(H27&gt;0,$Q27/SUM($E27:$J27)*H27,0)</f>
        <v>0</v>
      </c>
      <c r="V27" s="23" t="n">
        <f aca="false">IF(I27&gt;0,$Q27/SUM($E27:$J27)*I27,0)</f>
        <v>0</v>
      </c>
      <c r="W27" s="23" t="n">
        <f aca="false">IF(J27&gt;0,$Q27/SUM($E27:$J27)*J27,0)</f>
        <v>0</v>
      </c>
      <c r="X27" s="23" t="n">
        <f aca="false">(R27-K27)</f>
        <v>0</v>
      </c>
      <c r="Y27" s="23" t="n">
        <f aca="false">(S27-L27)</f>
        <v>0</v>
      </c>
      <c r="Z27" s="23" t="n">
        <f aca="false">(T27-M27)</f>
        <v>0</v>
      </c>
      <c r="AA27" s="23" t="n">
        <f aca="false">(U27-N27)</f>
        <v>0</v>
      </c>
      <c r="AB27" s="23" t="n">
        <f aca="false">(V27-O27)</f>
        <v>0</v>
      </c>
      <c r="AC27" s="23" t="n">
        <f aca="false">(W27-P27)</f>
        <v>0</v>
      </c>
    </row>
    <row r="28" customFormat="false" ht="13.2" hidden="false" customHeight="false" outlineLevel="0" collapsed="false">
      <c r="A28" s="24"/>
      <c r="B28" s="25"/>
      <c r="C28" s="25"/>
      <c r="D28" s="25"/>
      <c r="E28" s="21"/>
      <c r="F28" s="21"/>
      <c r="G28" s="21"/>
      <c r="H28" s="21"/>
      <c r="I28" s="21"/>
      <c r="J28" s="21"/>
      <c r="K28" s="22"/>
      <c r="L28" s="22"/>
      <c r="M28" s="27"/>
      <c r="N28" s="22"/>
      <c r="O28" s="22"/>
      <c r="P28" s="22"/>
      <c r="Q28" s="23" t="n">
        <f aca="false">SUM(K28:P28)</f>
        <v>0</v>
      </c>
      <c r="R28" s="23" t="n">
        <f aca="false">IF(E28&gt;0,$Q28/SUM($E28:$J28)*E28,0)</f>
        <v>0</v>
      </c>
      <c r="S28" s="23" t="n">
        <f aca="false">IF(F28&gt;0,Q28/SUM(E28:J28)*F28,0)</f>
        <v>0</v>
      </c>
      <c r="T28" s="23" t="n">
        <f aca="false">IF(G28&gt;0,$Q28/SUM($E28:$J28)*G28,0)</f>
        <v>0</v>
      </c>
      <c r="U28" s="23" t="n">
        <f aca="false">IF(H28&gt;0,$Q28/SUM($E28:$J28)*H28,0)</f>
        <v>0</v>
      </c>
      <c r="V28" s="23" t="n">
        <f aca="false">IF(I28&gt;0,$Q28/SUM($E28:$J28)*I28,0)</f>
        <v>0</v>
      </c>
      <c r="W28" s="23" t="n">
        <f aca="false">IF(J28&gt;0,$Q28/SUM($E28:$J28)*J28,0)</f>
        <v>0</v>
      </c>
      <c r="X28" s="23" t="n">
        <f aca="false">(R28-K28)</f>
        <v>0</v>
      </c>
      <c r="Y28" s="23" t="n">
        <f aca="false">(S28-L28)</f>
        <v>0</v>
      </c>
      <c r="Z28" s="23" t="n">
        <f aca="false">(T28-M28)</f>
        <v>0</v>
      </c>
      <c r="AA28" s="23" t="n">
        <f aca="false">(U28-N28)</f>
        <v>0</v>
      </c>
      <c r="AB28" s="23" t="n">
        <f aca="false">(V28-O28)</f>
        <v>0</v>
      </c>
      <c r="AC28" s="23" t="n">
        <f aca="false">(W28-P28)</f>
        <v>0</v>
      </c>
    </row>
    <row r="29" customFormat="false" ht="13.2" hidden="false" customHeight="false" outlineLevel="0" collapsed="false">
      <c r="A29" s="24"/>
      <c r="B29" s="25"/>
      <c r="C29" s="25"/>
      <c r="D29" s="25"/>
      <c r="E29" s="21"/>
      <c r="F29" s="21"/>
      <c r="G29" s="21"/>
      <c r="H29" s="21"/>
      <c r="I29" s="21"/>
      <c r="J29" s="21"/>
      <c r="K29" s="22"/>
      <c r="L29" s="22"/>
      <c r="M29" s="27"/>
      <c r="N29" s="22"/>
      <c r="O29" s="22"/>
      <c r="P29" s="22"/>
      <c r="Q29" s="23" t="n">
        <f aca="false">SUM(K29:P29)</f>
        <v>0</v>
      </c>
      <c r="R29" s="23" t="n">
        <f aca="false">IF(E29&gt;0,$Q29/SUM($E29:$J29)*E29,0)</f>
        <v>0</v>
      </c>
      <c r="S29" s="23" t="n">
        <f aca="false">IF(F29&gt;0,Q29/SUM(E29:J29)*F29,0)</f>
        <v>0</v>
      </c>
      <c r="T29" s="23" t="n">
        <f aca="false">IF(G29&gt;0,$Q29/SUM($E29:$J29)*G29,0)</f>
        <v>0</v>
      </c>
      <c r="U29" s="23" t="n">
        <f aca="false">IF(H29&gt;0,$Q29/SUM($E29:$J29)*H29,0)</f>
        <v>0</v>
      </c>
      <c r="V29" s="23" t="n">
        <f aca="false">IF(I29&gt;0,$Q29/SUM($E29:$J29)*I29,0)</f>
        <v>0</v>
      </c>
      <c r="W29" s="23" t="n">
        <f aca="false">IF(J29&gt;0,$Q29/SUM($E29:$J29)*J29,0)</f>
        <v>0</v>
      </c>
      <c r="X29" s="23" t="n">
        <f aca="false">(R29-K29)</f>
        <v>0</v>
      </c>
      <c r="Y29" s="23" t="n">
        <f aca="false">(S29-L29)</f>
        <v>0</v>
      </c>
      <c r="Z29" s="23" t="n">
        <f aca="false">(T29-M29)</f>
        <v>0</v>
      </c>
      <c r="AA29" s="23" t="n">
        <f aca="false">(U29-N29)</f>
        <v>0</v>
      </c>
      <c r="AB29" s="23" t="n">
        <f aca="false">(V29-O29)</f>
        <v>0</v>
      </c>
      <c r="AC29" s="23" t="n">
        <f aca="false">(W29-P29)</f>
        <v>0</v>
      </c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1"/>
      <c r="G30" s="21"/>
      <c r="H30" s="21"/>
      <c r="I30" s="21"/>
      <c r="J30" s="21"/>
      <c r="K30" s="22"/>
      <c r="L30" s="22"/>
      <c r="M30" s="22"/>
      <c r="N30" s="22"/>
      <c r="O30" s="22"/>
      <c r="P30" s="22"/>
      <c r="Q30" s="23" t="n">
        <f aca="false">SUM(K30:P30)</f>
        <v>0</v>
      </c>
      <c r="R30" s="23" t="n">
        <f aca="false">IF(E30&gt;0,$Q30/SUM($E30:$J30)*E30,0)</f>
        <v>0</v>
      </c>
      <c r="S30" s="23" t="n">
        <f aca="false">IF(F30&gt;0,Q30/SUM(E30:J30)*F30,0)</f>
        <v>0</v>
      </c>
      <c r="T30" s="23" t="n">
        <f aca="false">IF(G30&gt;0,$Q30/SUM($E30:$J30)*G30,0)</f>
        <v>0</v>
      </c>
      <c r="U30" s="23" t="n">
        <f aca="false">IF(H30&gt;0,$Q30/SUM($E30:$J30)*H30,0)</f>
        <v>0</v>
      </c>
      <c r="V30" s="23" t="n">
        <f aca="false">IF(I30&gt;0,$Q30/SUM($E30:$J30)*I30,0)</f>
        <v>0</v>
      </c>
      <c r="W30" s="23" t="n">
        <f aca="false">IF(J30&gt;0,$Q30/SUM($E30:$J30)*J30,0)</f>
        <v>0</v>
      </c>
      <c r="X30" s="23" t="n">
        <f aca="false">(R30-K30)</f>
        <v>0</v>
      </c>
      <c r="Y30" s="23" t="n">
        <f aca="false">(S30-L30)</f>
        <v>0</v>
      </c>
      <c r="Z30" s="23" t="n">
        <f aca="false">(T30-M30)</f>
        <v>0</v>
      </c>
      <c r="AA30" s="23" t="n">
        <f aca="false">(U30-N30)</f>
        <v>0</v>
      </c>
      <c r="AB30" s="23" t="n">
        <f aca="false">(V30-O30)</f>
        <v>0</v>
      </c>
      <c r="AC30" s="23" t="n">
        <f aca="false">(W30-P30)</f>
        <v>0</v>
      </c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1"/>
      <c r="G31" s="21"/>
      <c r="H31" s="21"/>
      <c r="I31" s="21"/>
      <c r="J31" s="21"/>
      <c r="K31" s="22"/>
      <c r="L31" s="22"/>
      <c r="M31" s="22"/>
      <c r="N31" s="22"/>
      <c r="O31" s="22"/>
      <c r="P31" s="22"/>
      <c r="Q31" s="23" t="n">
        <f aca="false">SUM(K31:P31)</f>
        <v>0</v>
      </c>
      <c r="R31" s="23" t="n">
        <f aca="false">IF(E31&gt;0,$Q31/SUM($E31:$J31)*E31,0)</f>
        <v>0</v>
      </c>
      <c r="S31" s="23" t="n">
        <f aca="false">IF(F31&gt;0,Q31/SUM(E31:J31)*F31,0)</f>
        <v>0</v>
      </c>
      <c r="T31" s="23" t="n">
        <f aca="false">IF(G31&gt;0,$Q31/SUM($E31:$J31)*G31,0)</f>
        <v>0</v>
      </c>
      <c r="U31" s="23" t="n">
        <f aca="false">IF(H31&gt;0,$Q31/SUM($E31:$J31)*H31,0)</f>
        <v>0</v>
      </c>
      <c r="V31" s="23" t="n">
        <f aca="false">IF(I31&gt;0,$Q31/SUM($E31:$J31)*I31,0)</f>
        <v>0</v>
      </c>
      <c r="W31" s="23" t="n">
        <f aca="false">IF(J31&gt;0,$Q31/SUM($E31:$J31)*J31,0)</f>
        <v>0</v>
      </c>
      <c r="X31" s="23" t="n">
        <f aca="false">(R31-K31)</f>
        <v>0</v>
      </c>
      <c r="Y31" s="23" t="n">
        <f aca="false">(S31-L31)</f>
        <v>0</v>
      </c>
      <c r="Z31" s="23" t="n">
        <f aca="false">(T31-M31)</f>
        <v>0</v>
      </c>
      <c r="AA31" s="23" t="n">
        <f aca="false">(U31-N31)</f>
        <v>0</v>
      </c>
      <c r="AB31" s="23" t="n">
        <f aca="false">(V31-O31)</f>
        <v>0</v>
      </c>
      <c r="AC31" s="23" t="n">
        <f aca="false">(W31-P31)</f>
        <v>0</v>
      </c>
    </row>
    <row r="32" customFormat="false" ht="13.2" hidden="false" customHeight="false" outlineLevel="0" collapsed="false">
      <c r="A32" s="24"/>
      <c r="B32" s="25"/>
      <c r="C32" s="25"/>
      <c r="D32" s="25"/>
      <c r="E32" s="21"/>
      <c r="F32" s="21"/>
      <c r="G32" s="21"/>
      <c r="H32" s="21"/>
      <c r="I32" s="21"/>
      <c r="J32" s="21"/>
      <c r="K32" s="22"/>
      <c r="L32" s="22"/>
      <c r="M32" s="27"/>
      <c r="N32" s="22"/>
      <c r="O32" s="22"/>
      <c r="P32" s="22"/>
      <c r="Q32" s="23" t="n">
        <f aca="false">SUM(K32:P32)</f>
        <v>0</v>
      </c>
      <c r="R32" s="23" t="n">
        <f aca="false">IF(E32&gt;0,$Q32/SUM($E32:$J32)*E32,0)</f>
        <v>0</v>
      </c>
      <c r="S32" s="23" t="n">
        <f aca="false">IF(F32&gt;0,Q32/SUM(E32:J32)*F32,0)</f>
        <v>0</v>
      </c>
      <c r="T32" s="23" t="n">
        <f aca="false">IF(G32&gt;0,$Q32/SUM($E32:$J32)*G32,0)</f>
        <v>0</v>
      </c>
      <c r="U32" s="23" t="n">
        <f aca="false">IF(H32&gt;0,$Q32/SUM($E32:$J32)*H32,0)</f>
        <v>0</v>
      </c>
      <c r="V32" s="23" t="n">
        <f aca="false">IF(I32&gt;0,$Q32/SUM($E32:$J32)*I32,0)</f>
        <v>0</v>
      </c>
      <c r="W32" s="23" t="n">
        <f aca="false">IF(J32&gt;0,$Q32/SUM($E32:$J32)*J32,0)</f>
        <v>0</v>
      </c>
      <c r="X32" s="23" t="n">
        <f aca="false">(R32-K32)</f>
        <v>0</v>
      </c>
      <c r="Y32" s="23" t="n">
        <f aca="false">(S32-L32)</f>
        <v>0</v>
      </c>
      <c r="Z32" s="23" t="n">
        <f aca="false">(T32-M32)</f>
        <v>0</v>
      </c>
      <c r="AA32" s="23" t="n">
        <f aca="false">(U32-N32)</f>
        <v>0</v>
      </c>
      <c r="AB32" s="23" t="n">
        <f aca="false">(V32-O32)</f>
        <v>0</v>
      </c>
      <c r="AC32" s="23" t="n">
        <f aca="false">(W32-P32)</f>
        <v>0</v>
      </c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1"/>
      <c r="G33" s="21"/>
      <c r="H33" s="21"/>
      <c r="I33" s="21"/>
      <c r="J33" s="21"/>
      <c r="K33" s="22"/>
      <c r="L33" s="22"/>
      <c r="M33" s="22"/>
      <c r="N33" s="22"/>
      <c r="O33" s="22"/>
      <c r="P33" s="22"/>
      <c r="Q33" s="23" t="n">
        <f aca="false">SUM(K33:P33)</f>
        <v>0</v>
      </c>
      <c r="R33" s="23" t="n">
        <f aca="false">IF(E33&gt;0,$Q33/SUM($E33:$J33)*E33,0)</f>
        <v>0</v>
      </c>
      <c r="S33" s="23" t="n">
        <f aca="false">IF(F33&gt;0,Q33/SUM(E33:J33)*F33,0)</f>
        <v>0</v>
      </c>
      <c r="T33" s="23" t="n">
        <f aca="false">IF(G33&gt;0,$Q33/SUM($E33:$J33)*G33,0)</f>
        <v>0</v>
      </c>
      <c r="U33" s="23" t="n">
        <f aca="false">IF(H33&gt;0,$Q33/SUM($E33:$J33)*H33,0)</f>
        <v>0</v>
      </c>
      <c r="V33" s="23" t="n">
        <f aca="false">IF(I33&gt;0,$Q33/SUM($E33:$J33)*I33,0)</f>
        <v>0</v>
      </c>
      <c r="W33" s="23" t="n">
        <f aca="false">IF(J33&gt;0,$Q33/SUM($E33:$J33)*J33,0)</f>
        <v>0</v>
      </c>
      <c r="X33" s="23" t="n">
        <f aca="false">(R33-K33)</f>
        <v>0</v>
      </c>
      <c r="Y33" s="23" t="n">
        <f aca="false">(S33-L33)</f>
        <v>0</v>
      </c>
      <c r="Z33" s="23" t="n">
        <f aca="false">(T33-M33)</f>
        <v>0</v>
      </c>
      <c r="AA33" s="23" t="n">
        <f aca="false">(U33-N33)</f>
        <v>0</v>
      </c>
      <c r="AB33" s="23" t="n">
        <f aca="false">(V33-O33)</f>
        <v>0</v>
      </c>
      <c r="AC33" s="23" t="n">
        <f aca="false">(W33-P33)</f>
        <v>0</v>
      </c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1"/>
      <c r="G34" s="21"/>
      <c r="H34" s="21"/>
      <c r="I34" s="21"/>
      <c r="J34" s="21"/>
      <c r="K34" s="22"/>
      <c r="L34" s="22"/>
      <c r="M34" s="22"/>
      <c r="N34" s="22"/>
      <c r="O34" s="22"/>
      <c r="P34" s="22"/>
      <c r="Q34" s="23" t="n">
        <f aca="false">SUM(K34:P34)</f>
        <v>0</v>
      </c>
      <c r="R34" s="23" t="n">
        <f aca="false">IF(E34&gt;0,$Q34/SUM($E34:$J34)*E34,0)</f>
        <v>0</v>
      </c>
      <c r="S34" s="23" t="n">
        <f aca="false">IF(F34&gt;0,Q34/SUM(E34:J34)*F34,0)</f>
        <v>0</v>
      </c>
      <c r="T34" s="23" t="n">
        <f aca="false">IF(G34&gt;0,$Q34/SUM($E34:$J34)*G34,0)</f>
        <v>0</v>
      </c>
      <c r="U34" s="23" t="n">
        <f aca="false">IF(H34&gt;0,$Q34/SUM($E34:$J34)*H34,0)</f>
        <v>0</v>
      </c>
      <c r="V34" s="23" t="n">
        <f aca="false">IF(I34&gt;0,$Q34/SUM($E34:$J34)*I34,0)</f>
        <v>0</v>
      </c>
      <c r="W34" s="23" t="n">
        <f aca="false">IF(J34&gt;0,$Q34/SUM($E34:$J34)*J34,0)</f>
        <v>0</v>
      </c>
      <c r="X34" s="23" t="n">
        <f aca="false">(R34-K34)</f>
        <v>0</v>
      </c>
      <c r="Y34" s="23" t="n">
        <f aca="false">(S34-L34)</f>
        <v>0</v>
      </c>
      <c r="Z34" s="23" t="n">
        <f aca="false">(T34-M34)</f>
        <v>0</v>
      </c>
      <c r="AA34" s="23" t="n">
        <f aca="false">(U34-N34)</f>
        <v>0</v>
      </c>
      <c r="AB34" s="23" t="n">
        <f aca="false">(V34-O34)</f>
        <v>0</v>
      </c>
      <c r="AC34" s="23" t="n">
        <f aca="false">(W34-P34)</f>
        <v>0</v>
      </c>
    </row>
    <row r="35" customFormat="false" ht="13.2" hidden="false" customHeight="false" outlineLevel="0" collapsed="false">
      <c r="A35" s="19"/>
      <c r="B35" s="28"/>
      <c r="C35" s="20"/>
      <c r="D35" s="20"/>
      <c r="E35" s="21"/>
      <c r="F35" s="21"/>
      <c r="G35" s="21"/>
      <c r="H35" s="21"/>
      <c r="I35" s="21"/>
      <c r="J35" s="21"/>
      <c r="K35" s="22"/>
      <c r="L35" s="22"/>
      <c r="M35" s="22"/>
      <c r="N35" s="22"/>
      <c r="O35" s="22"/>
      <c r="P35" s="22"/>
      <c r="Q35" s="23" t="n">
        <f aca="false">SUM(K35:P35)</f>
        <v>0</v>
      </c>
      <c r="R35" s="23" t="n">
        <f aca="false">IF(E35&gt;0,$Q35/SUM($E35:$J35)*E35,0)</f>
        <v>0</v>
      </c>
      <c r="S35" s="23" t="n">
        <f aca="false">IF(F35&gt;0,Q35/SUM(E35:J35)*F35,0)</f>
        <v>0</v>
      </c>
      <c r="T35" s="23" t="n">
        <f aca="false">IF(G35&gt;0,$Q35/SUM($E35:$J35)*G35,0)</f>
        <v>0</v>
      </c>
      <c r="U35" s="23" t="n">
        <f aca="false">IF(H35&gt;0,$Q35/SUM($E35:$J35)*H35,0)</f>
        <v>0</v>
      </c>
      <c r="V35" s="23" t="n">
        <f aca="false">IF(I35&gt;0,$Q35/SUM($E35:$J35)*I35,0)</f>
        <v>0</v>
      </c>
      <c r="W35" s="23" t="n">
        <f aca="false">IF(J35&gt;0,$Q35/SUM($E35:$J35)*J35,0)</f>
        <v>0</v>
      </c>
      <c r="X35" s="23" t="n">
        <f aca="false">(R35-K35)</f>
        <v>0</v>
      </c>
      <c r="Y35" s="23" t="n">
        <f aca="false">(S35-L35)</f>
        <v>0</v>
      </c>
      <c r="Z35" s="23" t="n">
        <f aca="false">(T35-M35)</f>
        <v>0</v>
      </c>
      <c r="AA35" s="23" t="n">
        <f aca="false">(U35-N35)</f>
        <v>0</v>
      </c>
      <c r="AB35" s="23" t="n">
        <f aca="false">(V35-O35)</f>
        <v>0</v>
      </c>
      <c r="AC35" s="23" t="n">
        <f aca="false">(W35-P35)</f>
        <v>0</v>
      </c>
    </row>
    <row r="36" customFormat="false" ht="13.8" hidden="false" customHeight="false" outlineLevel="0" collapsed="false">
      <c r="A36" s="29" t="s">
        <v>0</v>
      </c>
      <c r="B36" s="29"/>
      <c r="C36" s="1"/>
      <c r="D36" s="1"/>
      <c r="E36" s="30" t="s">
        <v>16</v>
      </c>
      <c r="F36" s="30"/>
      <c r="G36" s="30"/>
      <c r="H36" s="30"/>
      <c r="I36" s="30"/>
      <c r="J36" s="30"/>
      <c r="K36" s="30"/>
      <c r="L36" s="1"/>
      <c r="M36" s="1"/>
      <c r="N36" s="1"/>
      <c r="O36" s="1"/>
      <c r="P36" s="1"/>
    </row>
    <row r="37" customFormat="false" ht="13.2" hidden="false" customHeight="false" outlineLevel="0" collapsed="false">
      <c r="A37" s="31" t="s">
        <v>17</v>
      </c>
      <c r="B37" s="31" t="s">
        <v>18</v>
      </c>
      <c r="C37" s="1"/>
      <c r="D37" s="1"/>
      <c r="E37" s="32" t="str">
        <f aca="false">E2</f>
        <v>A</v>
      </c>
      <c r="F37" s="32" t="str">
        <f aca="false">F2</f>
        <v>B</v>
      </c>
      <c r="G37" s="32" t="str">
        <f aca="false">G2</f>
        <v>C</v>
      </c>
      <c r="H37" s="32" t="str">
        <f aca="false">H2</f>
        <v>D</v>
      </c>
      <c r="I37" s="32" t="str">
        <f aca="false">I2</f>
        <v>E</v>
      </c>
      <c r="J37" s="32" t="str">
        <f aca="false">J2</f>
        <v>F</v>
      </c>
      <c r="K37" s="33" t="s">
        <v>14</v>
      </c>
      <c r="L37" s="1"/>
      <c r="M37" s="1"/>
      <c r="N37" s="1"/>
      <c r="O37" s="1"/>
      <c r="P37" s="1"/>
    </row>
    <row r="38" customFormat="false" ht="15.6" hidden="false" customHeight="false" outlineLevel="0" collapsed="false">
      <c r="B38" s="34"/>
      <c r="D38" s="1"/>
      <c r="E38" s="35" t="n">
        <f aca="false">SUM(E39:E46)</f>
        <v>0</v>
      </c>
      <c r="F38" s="35" t="n">
        <f aca="false">SUM(F39:F46)</f>
        <v>0</v>
      </c>
      <c r="G38" s="35" t="n">
        <f aca="false">SUM(G39:G46)</f>
        <v>0</v>
      </c>
      <c r="H38" s="35" t="n">
        <f aca="false">SUM(H39:H46)</f>
        <v>0</v>
      </c>
      <c r="I38" s="35" t="n">
        <f aca="false">SUM(I39:I46)</f>
        <v>0</v>
      </c>
      <c r="J38" s="35" t="n">
        <f aca="false">SUM(J39:J46)</f>
        <v>0</v>
      </c>
      <c r="K38" s="35" t="n">
        <f aca="false">SUM(E38:J38)</f>
        <v>0</v>
      </c>
      <c r="L38" s="1"/>
      <c r="M38" s="1"/>
      <c r="N38" s="1"/>
      <c r="O38" s="1"/>
      <c r="P38" s="1"/>
    </row>
    <row r="39" customFormat="false" ht="13.2" hidden="false" customHeight="false" outlineLevel="0" collapsed="false">
      <c r="A39" s="34"/>
      <c r="B39" s="36"/>
      <c r="C39" s="1"/>
      <c r="D39" s="25"/>
      <c r="E39" s="21"/>
      <c r="F39" s="21"/>
      <c r="G39" s="21"/>
      <c r="H39" s="21"/>
      <c r="I39" s="21"/>
      <c r="J39" s="21"/>
      <c r="K39" s="37" t="n">
        <f aca="false">SUM(E39:J39)</f>
        <v>0</v>
      </c>
    </row>
    <row r="40" customFormat="false" ht="13.2" hidden="false" customHeight="false" outlineLevel="0" collapsed="false">
      <c r="A40" s="19"/>
      <c r="B40" s="36"/>
      <c r="C40" s="25"/>
      <c r="D40" s="25"/>
      <c r="E40" s="21"/>
      <c r="F40" s="21"/>
      <c r="G40" s="21"/>
      <c r="H40" s="21"/>
      <c r="I40" s="21"/>
      <c r="J40" s="21"/>
      <c r="K40" s="37" t="n">
        <f aca="false">SUM(E40:J40)</f>
        <v>0</v>
      </c>
    </row>
    <row r="41" customFormat="false" ht="13.2" hidden="false" customHeight="false" outlineLevel="0" collapsed="false">
      <c r="A41" s="19"/>
      <c r="B41" s="36"/>
      <c r="C41" s="25"/>
      <c r="D41" s="25"/>
      <c r="E41" s="21"/>
      <c r="F41" s="21"/>
      <c r="G41" s="21"/>
      <c r="H41" s="21"/>
      <c r="I41" s="21"/>
      <c r="J41" s="21"/>
      <c r="K41" s="37" t="n">
        <f aca="false">SUM(E41:J41)</f>
        <v>0</v>
      </c>
    </row>
    <row r="42" customFormat="false" ht="13.2" hidden="false" customHeight="false" outlineLevel="0" collapsed="false">
      <c r="A42" s="19"/>
      <c r="B42" s="36"/>
      <c r="C42" s="25"/>
      <c r="D42" s="25"/>
      <c r="E42" s="21"/>
      <c r="F42" s="21"/>
      <c r="G42" s="21"/>
      <c r="H42" s="21"/>
      <c r="I42" s="21"/>
      <c r="J42" s="21"/>
      <c r="K42" s="37" t="n">
        <f aca="false">SUM(E42:J42)</f>
        <v>0</v>
      </c>
    </row>
    <row r="43" customFormat="false" ht="13.2" hidden="false" customHeight="false" outlineLevel="0" collapsed="false">
      <c r="A43" s="19"/>
      <c r="B43" s="36"/>
      <c r="C43" s="25"/>
      <c r="D43" s="25"/>
      <c r="E43" s="21"/>
      <c r="F43" s="21"/>
      <c r="G43" s="21"/>
      <c r="H43" s="21"/>
      <c r="I43" s="21"/>
      <c r="J43" s="21"/>
      <c r="K43" s="37" t="n">
        <f aca="false">SUM(E43:J43)</f>
        <v>0</v>
      </c>
    </row>
    <row r="44" customFormat="false" ht="13.2" hidden="false" customHeight="false" outlineLevel="0" collapsed="false">
      <c r="A44" s="19"/>
      <c r="B44" s="19"/>
      <c r="C44" s="25"/>
      <c r="D44" s="25"/>
      <c r="E44" s="21"/>
      <c r="F44" s="21"/>
      <c r="G44" s="21"/>
      <c r="H44" s="21"/>
      <c r="I44" s="21"/>
      <c r="J44" s="21"/>
      <c r="K44" s="37" t="n">
        <f aca="false">SUM(E44:J44)</f>
        <v>0</v>
      </c>
    </row>
    <row r="45" customFormat="false" ht="13.2" hidden="false" customHeight="false" outlineLevel="0" collapsed="false">
      <c r="A45" s="19"/>
      <c r="B45" s="19"/>
      <c r="C45" s="25"/>
      <c r="D45" s="25"/>
      <c r="E45" s="21"/>
      <c r="F45" s="21"/>
      <c r="G45" s="21"/>
      <c r="H45" s="21"/>
      <c r="I45" s="21"/>
      <c r="J45" s="21"/>
      <c r="K45" s="37" t="n">
        <f aca="false">SUM(E45:J45)</f>
        <v>0</v>
      </c>
    </row>
    <row r="46" customFormat="false" ht="13.2" hidden="false" customHeight="false" outlineLevel="0" collapsed="false">
      <c r="A46" s="19"/>
      <c r="B46" s="19"/>
      <c r="C46" s="25"/>
      <c r="D46" s="25"/>
      <c r="E46" s="21"/>
      <c r="F46" s="21"/>
      <c r="G46" s="21"/>
      <c r="H46" s="21"/>
      <c r="I46" s="21"/>
      <c r="J46" s="21"/>
      <c r="K46" s="37" t="n">
        <f aca="false">SUM(E46:J46)</f>
        <v>0</v>
      </c>
    </row>
    <row r="47" customFormat="false" ht="15.6" hidden="false" customHeight="false" outlineLevel="0" collapsed="false">
      <c r="A47" s="19"/>
      <c r="B47" s="19"/>
      <c r="C47" s="21"/>
      <c r="D47" s="21"/>
      <c r="E47" s="21"/>
      <c r="F47" s="21"/>
      <c r="G47" s="38"/>
      <c r="H47" s="25"/>
      <c r="I47" s="25"/>
      <c r="J47" s="25"/>
      <c r="K47" s="25"/>
    </row>
    <row r="49" customFormat="false" ht="15.6" hidden="false" customHeight="false" outlineLevel="0" collapsed="false">
      <c r="B49" s="39" t="s">
        <v>19</v>
      </c>
      <c r="C49" s="40"/>
      <c r="D49" s="40"/>
      <c r="E49" s="41" t="str">
        <f aca="false">E2</f>
        <v>A</v>
      </c>
      <c r="F49" s="41" t="str">
        <f aca="false">F2</f>
        <v>B</v>
      </c>
      <c r="G49" s="41" t="str">
        <f aca="false">G2</f>
        <v>C</v>
      </c>
      <c r="H49" s="41" t="str">
        <f aca="false">H2</f>
        <v>D</v>
      </c>
      <c r="I49" s="41" t="str">
        <f aca="false">I2</f>
        <v>E</v>
      </c>
      <c r="J49" s="41" t="str">
        <f aca="false">J2</f>
        <v>F</v>
      </c>
      <c r="K49" s="40"/>
      <c r="L49" s="42" t="s">
        <v>20</v>
      </c>
    </row>
    <row r="50" customFormat="false" ht="13.2" hidden="false" customHeight="false" outlineLevel="0" collapsed="false">
      <c r="B50" s="43" t="s">
        <v>2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4.4" hidden="false" customHeight="false" outlineLevel="0" collapsed="false">
      <c r="B51" s="44" t="s">
        <v>22</v>
      </c>
      <c r="C51" s="44"/>
      <c r="D51" s="44"/>
      <c r="E51" s="45" t="n">
        <f aca="false">IF(nuiteestot&gt;0,((TotalDebours/nuiteestot)*nuitees1),0)</f>
        <v>0</v>
      </c>
      <c r="F51" s="45" t="n">
        <f aca="false">IF(nuiteestot&gt;0,((TotalDebours/nuiteestot)*nuitees2),0)</f>
        <v>0</v>
      </c>
      <c r="G51" s="45" t="n">
        <f aca="false">IF(nuiteestot&gt;0,((TotalDebours/nuiteestot)*nuitees3),0)</f>
        <v>0</v>
      </c>
      <c r="H51" s="45" t="n">
        <f aca="false">IF(nuiteestot&gt;0,((TotalDebours/nuiteestot)*nuitees4),0)</f>
        <v>0</v>
      </c>
      <c r="I51" s="45" t="n">
        <f aca="false">IF(nuiteestot&gt;0,((TotalDebours/nuiteestot)*nuitees5),0)</f>
        <v>0</v>
      </c>
      <c r="J51" s="45" t="n">
        <f aca="false">IF(nuiteestot&gt;0,((TotalDebours/nuiteestot)*nuitees6),0)</f>
        <v>0</v>
      </c>
      <c r="K51" s="45"/>
      <c r="L51" s="46" t="n">
        <f aca="false">SUM(E51:J51)</f>
        <v>0</v>
      </c>
    </row>
    <row r="52" customFormat="false" ht="14.4" hidden="false" customHeight="false" outlineLevel="0" collapsed="false">
      <c r="B52" s="44" t="s">
        <v>23</v>
      </c>
      <c r="C52" s="44"/>
      <c r="D52" s="44"/>
      <c r="E52" s="45" t="n">
        <f aca="false">(Deb1)</f>
        <v>0</v>
      </c>
      <c r="F52" s="45" t="n">
        <f aca="false">Deb2</f>
        <v>0</v>
      </c>
      <c r="G52" s="45" t="n">
        <f aca="false">Deb3</f>
        <v>0</v>
      </c>
      <c r="H52" s="45" t="n">
        <f aca="false">Deb4</f>
        <v>0</v>
      </c>
      <c r="I52" s="45" t="n">
        <f aca="false">deb5</f>
        <v>0</v>
      </c>
      <c r="J52" s="45" t="n">
        <f aca="false">deb6</f>
        <v>0</v>
      </c>
      <c r="K52" s="45"/>
      <c r="L52" s="46" t="n">
        <f aca="false">SUM(E52:J52)</f>
        <v>0</v>
      </c>
    </row>
    <row r="53" customFormat="false" ht="14.4" hidden="false" customHeight="false" outlineLevel="0" collapsed="false">
      <c r="B53" s="44" t="s">
        <v>24</v>
      </c>
      <c r="C53" s="44"/>
      <c r="D53" s="44"/>
      <c r="E53" s="45" t="n">
        <f aca="false">SUM(E51-E52)</f>
        <v>0</v>
      </c>
      <c r="F53" s="45" t="n">
        <f aca="false">SUM(F51-F52)</f>
        <v>0</v>
      </c>
      <c r="G53" s="45" t="n">
        <f aca="false">SUM(G51-G52)</f>
        <v>0</v>
      </c>
      <c r="H53" s="45" t="n">
        <f aca="false">SUM(H51-H52)</f>
        <v>0</v>
      </c>
      <c r="I53" s="45" t="n">
        <f aca="false">SUM(I51-I52)</f>
        <v>0</v>
      </c>
      <c r="J53" s="45" t="n">
        <f aca="false">SUM(J51-J52)</f>
        <v>0</v>
      </c>
      <c r="K53" s="45"/>
      <c r="L53" s="46" t="n">
        <f aca="false">SUM(E53:J53)</f>
        <v>0</v>
      </c>
    </row>
    <row r="55" customFormat="false" ht="13.2" hidden="false" customHeight="false" outlineLevel="0" collapsed="false">
      <c r="B55" s="47" t="s">
        <v>25</v>
      </c>
      <c r="L55" s="48" t="n">
        <f aca="false">IF(nuiteestot&gt;0,(TotalDebours/nuiteestot),0)</f>
        <v>0</v>
      </c>
    </row>
    <row r="56" customFormat="false" ht="13.2" hidden="false" customHeight="false" outlineLevel="0" collapsed="false">
      <c r="B56" s="47"/>
      <c r="L56" s="48"/>
    </row>
    <row r="57" customFormat="false" ht="15.6" hidden="false" customHeight="false" outlineLevel="0" collapsed="false">
      <c r="B57" s="49" t="s">
        <v>26</v>
      </c>
      <c r="C57" s="1"/>
      <c r="D57" s="1"/>
      <c r="E57" s="1"/>
      <c r="F57" s="1"/>
      <c r="G57" s="1"/>
      <c r="H57" s="1"/>
      <c r="I57" s="1"/>
      <c r="J57" s="1"/>
      <c r="K57" s="1"/>
      <c r="L57" s="50"/>
    </row>
    <row r="58" customFormat="false" ht="13.2" hidden="false" customHeight="false" outlineLevel="0" collapsed="false">
      <c r="B58" s="51" t="s">
        <v>27</v>
      </c>
      <c r="C58" s="1"/>
      <c r="D58" s="1"/>
      <c r="E58" s="52" t="n">
        <f aca="false">E51</f>
        <v>0</v>
      </c>
      <c r="F58" s="52" t="n">
        <f aca="false">F51</f>
        <v>0</v>
      </c>
      <c r="G58" s="52" t="n">
        <f aca="false">G51</f>
        <v>0</v>
      </c>
      <c r="H58" s="52" t="n">
        <f aca="false">H51</f>
        <v>0</v>
      </c>
      <c r="I58" s="52" t="n">
        <f aca="false">I51</f>
        <v>0</v>
      </c>
      <c r="J58" s="52" t="n">
        <f aca="false">J51</f>
        <v>0</v>
      </c>
      <c r="K58" s="52"/>
      <c r="L58" s="53" t="n">
        <f aca="false">SUM(E58:H58)</f>
        <v>0</v>
      </c>
    </row>
    <row r="59" customFormat="false" ht="13.2" hidden="false" customHeight="false" outlineLevel="0" collapsed="false">
      <c r="B59" s="1" t="s">
        <v>28</v>
      </c>
      <c r="C59" s="1"/>
      <c r="D59" s="1"/>
      <c r="E59" s="1"/>
      <c r="F59" s="54"/>
      <c r="G59" s="54"/>
      <c r="H59" s="54"/>
      <c r="I59" s="54"/>
      <c r="J59" s="54"/>
      <c r="K59" s="54"/>
      <c r="L59" s="53" t="n">
        <f aca="false">SUM(F59:H59)</f>
        <v>0</v>
      </c>
    </row>
    <row r="60" customFormat="false" ht="13.2" hidden="false" customHeight="false" outlineLevel="0" collapsed="false">
      <c r="B60" s="1" t="s">
        <v>29</v>
      </c>
      <c r="C60" s="1"/>
      <c r="D60" s="1"/>
      <c r="E60" s="1"/>
      <c r="F60" s="54"/>
      <c r="G60" s="54"/>
      <c r="H60" s="54"/>
      <c r="I60" s="54"/>
      <c r="J60" s="54"/>
      <c r="K60" s="54"/>
      <c r="L60" s="53" t="n">
        <f aca="false">SUM(F60:H60)</f>
        <v>0</v>
      </c>
    </row>
    <row r="61" customFormat="false" ht="13.8" hidden="false" customHeight="false" outlineLevel="0" collapsed="false">
      <c r="B61" s="1" t="s">
        <v>30</v>
      </c>
      <c r="C61" s="1"/>
      <c r="D61" s="1"/>
      <c r="E61" s="55" t="n">
        <f aca="false">SUM(E58:E60)</f>
        <v>0</v>
      </c>
      <c r="F61" s="55" t="n">
        <f aca="false">SUM(F58:F60)</f>
        <v>0</v>
      </c>
      <c r="G61" s="55" t="n">
        <f aca="false">SUM(G58:G60)</f>
        <v>0</v>
      </c>
      <c r="H61" s="55" t="n">
        <f aca="false">SUM(H58:H60)</f>
        <v>0</v>
      </c>
      <c r="I61" s="55" t="n">
        <f aca="false">SUM(I58:I60)</f>
        <v>0</v>
      </c>
      <c r="J61" s="55" t="n">
        <f aca="false">SUM(J58:J60)</f>
        <v>0</v>
      </c>
      <c r="K61" s="55"/>
      <c r="L61" s="56" t="n">
        <f aca="false">SUM(E61:H61)</f>
        <v>0</v>
      </c>
    </row>
  </sheetData>
  <sheetProtection sheet="true" selectLockedCells="true"/>
  <mergeCells count="6">
    <mergeCell ref="E1:J1"/>
    <mergeCell ref="K1:Q1"/>
    <mergeCell ref="R1:W1"/>
    <mergeCell ref="X1:AC1"/>
    <mergeCell ref="A36:B36"/>
    <mergeCell ref="E36:K36"/>
  </mergeCells>
  <printOptions headings="false" gridLines="true" gridLinesSet="true" horizontalCentered="false" verticalCentered="false"/>
  <pageMargins left="0.39375" right="0.39375" top="0.393055555555556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4:07:59Z</dcterms:created>
  <dc:creator>Rogers</dc:creator>
  <dc:description/>
  <dc:language>en-US</dc:language>
  <cp:lastModifiedBy>Christian BRIOU</cp:lastModifiedBy>
  <cp:lastPrinted>2013-01-04T16:06:40Z</cp:lastPrinted>
  <dcterms:modified xsi:type="dcterms:W3CDTF">2014-02-28T17:33:12Z</dcterms:modified>
  <cp:revision>0</cp:revision>
  <dc:subject/>
  <dc:title/>
</cp:coreProperties>
</file>