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Droit douane</t>
  </si>
  <si>
    <t xml:space="preserve">TVA</t>
  </si>
  <si>
    <t xml:space="preserve">marinedieseldirect.com ($)</t>
  </si>
  <si>
    <t xml:space="preserve">Part</t>
  </si>
  <si>
    <t xml:space="preserve">Plan Motordele</t>
  </si>
  <si>
    <t xml:space="preserve">Appelation</t>
  </si>
  <si>
    <t xml:space="preserve">Référence Yanmar</t>
  </si>
  <si>
    <t xml:space="preserve">Remplacement</t>
  </si>
  <si>
    <t xml:space="preserve">toadmarinesupply.com</t>
  </si>
  <si>
    <t xml:space="preserve">Dam-marine 2015</t>
  </si>
  <si>
    <t xml:space="preserve">Dieselpartseurope</t>
  </si>
  <si>
    <t xml:space="preserve">Quantité</t>
  </si>
  <si>
    <t xml:space="preserve">toadmarinesupply.com ($)</t>
  </si>
  <si>
    <t xml:space="preserve">Tarif Douanier Commun</t>
  </si>
  <si>
    <t xml:space="preserve">Chemise</t>
  </si>
  <si>
    <t xml:space="preserve">Liner with Packing</t>
  </si>
  <si>
    <t xml:space="preserve">Liner W/Packing</t>
  </si>
  <si>
    <t xml:space="preserve">724070-01900</t>
  </si>
  <si>
    <t xml:space="preserve">Joint torique chemise</t>
  </si>
  <si>
    <t xml:space="preserve">Gasket</t>
  </si>
  <si>
    <t xml:space="preserve">paking liner</t>
  </si>
  <si>
    <t xml:space="preserve">124060-01300</t>
  </si>
  <si>
    <t xml:space="preserve">105090-01300</t>
  </si>
  <si>
    <t xml:space="preserve">Piston</t>
  </si>
  <si>
    <t xml:space="preserve">Piston with Rings</t>
  </si>
  <si>
    <t xml:space="preserve">Piston W/Rings</t>
  </si>
  <si>
    <t xml:space="preserve">724070-22720</t>
  </si>
  <si>
    <t xml:space="preserve">Segment</t>
  </si>
  <si>
    <t xml:space="preserve">Ring ASY</t>
  </si>
  <si>
    <t xml:space="preserve">Ring Set</t>
  </si>
  <si>
    <t xml:space="preserve">724066-22501</t>
  </si>
  <si>
    <t xml:space="preserve">Joint culasse</t>
  </si>
  <si>
    <t xml:space="preserve">Gasket Cyl.Head</t>
  </si>
  <si>
    <t xml:space="preserve">Cylinder head Gasket</t>
  </si>
  <si>
    <t xml:space="preserve">124060-01331</t>
  </si>
  <si>
    <t xml:space="preserve">Palier de vilbrequin</t>
  </si>
  <si>
    <t xml:space="preserve">Bearing Pin</t>
  </si>
  <si>
    <t xml:space="preserve">Con Rod Bearing</t>
  </si>
  <si>
    <t xml:space="preserve">124060-23300</t>
  </si>
  <si>
    <t xml:space="preserve">Axe piston</t>
  </si>
  <si>
    <t xml:space="preserve">Pin Piston</t>
  </si>
  <si>
    <t xml:space="preserve">104200-22300</t>
  </si>
  <si>
    <t xml:space="preserve">Palier axe piston</t>
  </si>
  <si>
    <t xml:space="preserve">Bush Piston Pin</t>
  </si>
  <si>
    <t xml:space="preserve">Piston Pin Bush</t>
  </si>
  <si>
    <t xml:space="preserve">124060-23100</t>
  </si>
  <si>
    <t xml:space="preserve">124060-23910</t>
  </si>
  <si>
    <t xml:space="preserve">Pastille culbuteur</t>
  </si>
  <si>
    <t xml:space="preserve">Cap Valve</t>
  </si>
  <si>
    <t xml:space="preserve">104211-11370</t>
  </si>
  <si>
    <t xml:space="preserve">Base tige culbuteur</t>
  </si>
  <si>
    <t xml:space="preserve">Rod Push</t>
  </si>
  <si>
    <t xml:space="preserve">124060-14400</t>
  </si>
  <si>
    <t xml:space="preserve">Lamp, pilot</t>
  </si>
  <si>
    <t xml:space="preserve">124070-91040</t>
  </si>
  <si>
    <t xml:space="preserve">Cable, remo-con</t>
  </si>
  <si>
    <t xml:space="preserve">104214-03700</t>
  </si>
  <si>
    <t xml:space="preserve">Frais de dou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General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56"/>
    <col collapsed="false" customWidth="true" hidden="false" outlineLevel="0" max="4" min="3" style="0" width="26.7"/>
    <col collapsed="false" customWidth="true" hidden="false" outlineLevel="0" max="6" min="5" style="0" width="19.28"/>
    <col collapsed="false" customWidth="true" hidden="false" outlineLevel="0" max="7" min="7" style="0" width="24.99"/>
    <col collapsed="false" customWidth="true" hidden="false" outlineLevel="0" max="8" min="8" style="0" width="16.42"/>
    <col collapsed="false" customWidth="true" hidden="false" outlineLevel="0" max="9" min="9" style="0" width="24.7"/>
    <col collapsed="false" customWidth="true" hidden="false" outlineLevel="0" max="10" min="10" style="0" width="8.85"/>
    <col collapsed="false" customWidth="true" hidden="false" outlineLevel="0" max="11" min="11" style="0" width="25.85"/>
    <col collapsed="false" customWidth="true" hidden="false" outlineLevel="0" max="12" min="12" style="1" width="18.14"/>
    <col collapsed="false" customWidth="true" hidden="false" outlineLevel="0" max="13" min="13" style="0" width="23.14"/>
  </cols>
  <sheetData>
    <row r="3" customFormat="false" ht="15" hidden="false" customHeight="false" outlineLevel="0" collapsed="false">
      <c r="C3" s="0" t="s">
        <v>0</v>
      </c>
    </row>
    <row r="4" customFormat="false" ht="15" hidden="false" customHeight="false" outlineLevel="0" collapsed="false">
      <c r="C4" s="0" t="s">
        <v>1</v>
      </c>
    </row>
    <row r="6" customFormat="false" ht="15" hidden="false" customHeight="false" outlineLevel="0" collapsed="false">
      <c r="G6" s="0" t="s">
        <v>2</v>
      </c>
    </row>
    <row r="7" customFormat="false" ht="15" hidden="false" customHeight="false" outlineLevel="0" collapsed="false">
      <c r="A7" s="0" t="s">
        <v>3</v>
      </c>
      <c r="B7" s="0" t="s">
        <v>4</v>
      </c>
      <c r="C7" s="0" t="s">
        <v>5</v>
      </c>
      <c r="E7" s="0" t="s">
        <v>6</v>
      </c>
      <c r="F7" s="0" t="s">
        <v>7</v>
      </c>
      <c r="G7" s="0" t="s">
        <v>8</v>
      </c>
      <c r="H7" s="0" t="s">
        <v>9</v>
      </c>
      <c r="I7" s="0" t="s">
        <v>10</v>
      </c>
      <c r="J7" s="0" t="s">
        <v>11</v>
      </c>
      <c r="K7" s="0" t="s">
        <v>12</v>
      </c>
      <c r="L7" s="1" t="s">
        <v>10</v>
      </c>
      <c r="M7" s="0" t="s">
        <v>13</v>
      </c>
    </row>
    <row r="8" customFormat="false" ht="15" hidden="false" customHeight="false" outlineLevel="0" collapsed="false">
      <c r="A8" s="0" t="s">
        <v>14</v>
      </c>
      <c r="B8" s="0" t="n">
        <v>16</v>
      </c>
      <c r="C8" s="0" t="s">
        <v>15</v>
      </c>
      <c r="D8" s="0" t="s">
        <v>16</v>
      </c>
      <c r="E8" s="0" t="s">
        <v>17</v>
      </c>
      <c r="G8" s="0" t="n">
        <v>130.95</v>
      </c>
      <c r="H8" s="0" t="n">
        <f aca="false">G8*2</f>
        <v>261.9</v>
      </c>
      <c r="I8" s="0" t="n">
        <v>157.26</v>
      </c>
      <c r="J8" s="0" t="n">
        <v>2</v>
      </c>
      <c r="K8" s="0" t="n">
        <f aca="false">G8*J8</f>
        <v>261.9</v>
      </c>
      <c r="L8" s="1" t="n">
        <f aca="false">J8*I8</f>
        <v>314.52</v>
      </c>
    </row>
    <row r="9" customFormat="false" ht="15" hidden="false" customHeight="false" outlineLevel="0" collapsed="false">
      <c r="A9" s="0" t="s">
        <v>18</v>
      </c>
      <c r="B9" s="0" t="n">
        <v>18</v>
      </c>
      <c r="C9" s="0" t="s">
        <v>19</v>
      </c>
      <c r="D9" s="0" t="s">
        <v>20</v>
      </c>
      <c r="E9" s="0" t="s">
        <v>21</v>
      </c>
      <c r="F9" s="0" t="s">
        <v>22</v>
      </c>
      <c r="G9" s="0" t="n">
        <v>2.39</v>
      </c>
      <c r="H9" s="0" t="n">
        <f aca="false">G9*2</f>
        <v>4.78</v>
      </c>
      <c r="I9" s="2"/>
      <c r="J9" s="0" t="n">
        <v>2</v>
      </c>
      <c r="K9" s="0" t="n">
        <f aca="false">G9*J9</f>
        <v>4.78</v>
      </c>
      <c r="L9" s="1" t="n">
        <f aca="false">J9*I9</f>
        <v>0</v>
      </c>
    </row>
    <row r="10" customFormat="false" ht="15" hidden="false" customHeight="false" outlineLevel="0" collapsed="false">
      <c r="A10" s="0" t="s">
        <v>23</v>
      </c>
      <c r="B10" s="0" t="n">
        <v>1</v>
      </c>
      <c r="C10" s="0" t="s">
        <v>24</v>
      </c>
      <c r="D10" s="0" t="s">
        <v>25</v>
      </c>
      <c r="E10" s="0" t="s">
        <v>26</v>
      </c>
      <c r="G10" s="0" t="n">
        <v>96.95</v>
      </c>
      <c r="H10" s="0" t="n">
        <f aca="false">G10*2</f>
        <v>193.9</v>
      </c>
      <c r="I10" s="0" t="n">
        <v>116.76</v>
      </c>
      <c r="J10" s="0" t="n">
        <v>2</v>
      </c>
      <c r="K10" s="0" t="n">
        <f aca="false">G10*J10</f>
        <v>193.9</v>
      </c>
      <c r="L10" s="1" t="n">
        <f aca="false">J10*I10</f>
        <v>233.52</v>
      </c>
    </row>
    <row r="11" customFormat="false" ht="15" hidden="false" customHeight="false" outlineLevel="0" collapsed="false">
      <c r="A11" s="0" t="s">
        <v>27</v>
      </c>
      <c r="B11" s="0" t="n">
        <v>3</v>
      </c>
      <c r="C11" s="0" t="s">
        <v>28</v>
      </c>
      <c r="D11" s="0" t="s">
        <v>29</v>
      </c>
      <c r="E11" s="0" t="s">
        <v>30</v>
      </c>
      <c r="G11" s="0" t="n">
        <v>41.75</v>
      </c>
      <c r="H11" s="0" t="n">
        <v>86.21</v>
      </c>
      <c r="I11" s="0" t="n">
        <v>50.05</v>
      </c>
      <c r="J11" s="0" t="n">
        <v>2</v>
      </c>
      <c r="K11" s="0" t="n">
        <f aca="false">G11*J11</f>
        <v>83.5</v>
      </c>
      <c r="L11" s="1" t="n">
        <f aca="false">J11*I11</f>
        <v>100.1</v>
      </c>
    </row>
    <row r="12" customFormat="false" ht="15" hidden="false" customHeight="false" outlineLevel="0" collapsed="false">
      <c r="A12" s="0" t="s">
        <v>31</v>
      </c>
      <c r="B12" s="0" t="n">
        <v>19</v>
      </c>
      <c r="C12" s="0" t="s">
        <v>32</v>
      </c>
      <c r="D12" s="0" t="s">
        <v>33</v>
      </c>
      <c r="E12" s="0" t="s">
        <v>34</v>
      </c>
      <c r="G12" s="0" t="n">
        <v>33.95</v>
      </c>
      <c r="H12" s="0" t="n">
        <v>69.78</v>
      </c>
      <c r="I12" s="0" t="n">
        <v>40.51</v>
      </c>
      <c r="J12" s="0" t="n">
        <v>2</v>
      </c>
      <c r="K12" s="0" t="n">
        <f aca="false">G12*J12</f>
        <v>67.9</v>
      </c>
      <c r="L12" s="1" t="n">
        <f aca="false">J12*I12</f>
        <v>81.02</v>
      </c>
    </row>
    <row r="13" customFormat="false" ht="15" hidden="false" customHeight="false" outlineLevel="0" collapsed="false">
      <c r="A13" s="0" t="s">
        <v>35</v>
      </c>
      <c r="B13" s="0" t="n">
        <v>13</v>
      </c>
      <c r="C13" s="0" t="s">
        <v>36</v>
      </c>
      <c r="D13" s="0" t="s">
        <v>37</v>
      </c>
      <c r="E13" s="0" t="s">
        <v>38</v>
      </c>
      <c r="G13" s="0" t="n">
        <v>16.35</v>
      </c>
      <c r="H13" s="0" t="n">
        <f aca="false">G13*2</f>
        <v>32.7</v>
      </c>
      <c r="I13" s="0" t="n">
        <v>18.82</v>
      </c>
      <c r="J13" s="0" t="n">
        <v>2</v>
      </c>
      <c r="K13" s="0" t="n">
        <f aca="false">G13*J13</f>
        <v>32.7</v>
      </c>
      <c r="L13" s="1" t="n">
        <f aca="false">J13*I13</f>
        <v>37.64</v>
      </c>
    </row>
    <row r="14" customFormat="false" ht="15" hidden="false" customHeight="false" outlineLevel="0" collapsed="false">
      <c r="A14" s="0" t="s">
        <v>39</v>
      </c>
      <c r="B14" s="0" t="n">
        <v>7</v>
      </c>
      <c r="C14" s="0" t="s">
        <v>40</v>
      </c>
      <c r="E14" s="0" t="s">
        <v>41</v>
      </c>
      <c r="G14" s="0" t="n">
        <v>22.35</v>
      </c>
      <c r="H14" s="0" t="n">
        <f aca="false">G14*2</f>
        <v>44.7</v>
      </c>
      <c r="I14" s="0" t="n">
        <v>26.21</v>
      </c>
      <c r="J14" s="0" t="n">
        <v>2</v>
      </c>
      <c r="K14" s="0" t="n">
        <f aca="false">G14*J14</f>
        <v>44.7</v>
      </c>
      <c r="L14" s="1" t="n">
        <f aca="false">J14*I14</f>
        <v>52.42</v>
      </c>
    </row>
    <row r="15" customFormat="false" ht="15" hidden="false" customHeight="false" outlineLevel="0" collapsed="false">
      <c r="A15" s="0" t="s">
        <v>42</v>
      </c>
      <c r="B15" s="0" t="n">
        <v>12</v>
      </c>
      <c r="C15" s="0" t="s">
        <v>43</v>
      </c>
      <c r="D15" s="0" t="s">
        <v>44</v>
      </c>
      <c r="E15" s="0" t="s">
        <v>45</v>
      </c>
      <c r="F15" s="0" t="s">
        <v>46</v>
      </c>
      <c r="G15" s="0" t="n">
        <v>6.85</v>
      </c>
      <c r="H15" s="0" t="n">
        <f aca="false">G15*2</f>
        <v>13.7</v>
      </c>
      <c r="I15" s="2"/>
      <c r="J15" s="0" t="n">
        <v>2</v>
      </c>
      <c r="K15" s="0" t="n">
        <f aca="false">G15*J15</f>
        <v>13.7</v>
      </c>
      <c r="L15" s="1" t="n">
        <f aca="false">J15*I15</f>
        <v>0</v>
      </c>
    </row>
    <row r="16" customFormat="false" ht="15" hidden="false" customHeight="false" outlineLevel="0" collapsed="false">
      <c r="A16" s="0" t="s">
        <v>47</v>
      </c>
      <c r="B16" s="0" t="n">
        <v>50</v>
      </c>
      <c r="C16" s="0" t="s">
        <v>48</v>
      </c>
      <c r="E16" s="0" t="s">
        <v>49</v>
      </c>
      <c r="G16" s="0" t="n">
        <v>4.11</v>
      </c>
      <c r="H16" s="0" t="n">
        <f aca="false">G16*2</f>
        <v>8.22</v>
      </c>
      <c r="I16" s="0" t="n">
        <v>5.01</v>
      </c>
      <c r="J16" s="0" t="n">
        <v>4</v>
      </c>
      <c r="K16" s="0" t="n">
        <f aca="false">G16*J16</f>
        <v>16.44</v>
      </c>
      <c r="L16" s="1" t="n">
        <f aca="false">J16*I16</f>
        <v>20.04</v>
      </c>
    </row>
    <row r="17" customFormat="false" ht="15" hidden="false" customHeight="false" outlineLevel="0" collapsed="false">
      <c r="A17" s="0" t="s">
        <v>50</v>
      </c>
      <c r="B17" s="0" t="n">
        <v>8</v>
      </c>
      <c r="C17" s="0" t="s">
        <v>51</v>
      </c>
      <c r="E17" s="0" t="s">
        <v>52</v>
      </c>
      <c r="G17" s="0" t="n">
        <v>109.35</v>
      </c>
      <c r="H17" s="0" t="n">
        <f aca="false">G17*2</f>
        <v>218.7</v>
      </c>
      <c r="I17" s="0" t="n">
        <v>66.71</v>
      </c>
      <c r="J17" s="0" t="n">
        <v>2</v>
      </c>
      <c r="K17" s="0" t="n">
        <f aca="false">G17*J17</f>
        <v>218.7</v>
      </c>
      <c r="L17" s="1" t="n">
        <f aca="false">J17*I17</f>
        <v>133.42</v>
      </c>
    </row>
    <row r="18" customFormat="false" ht="15" hidden="false" customHeight="false" outlineLevel="0" collapsed="false">
      <c r="B18" s="0" t="n">
        <v>11</v>
      </c>
      <c r="C18" s="0" t="s">
        <v>53</v>
      </c>
      <c r="E18" s="0" t="s">
        <v>54</v>
      </c>
      <c r="G18" s="0" t="n">
        <v>11.85</v>
      </c>
      <c r="H18" s="0" t="n">
        <f aca="false">G18*2</f>
        <v>23.7</v>
      </c>
      <c r="I18" s="2"/>
      <c r="L18" s="1" t="n">
        <f aca="false">J18*I18</f>
        <v>0</v>
      </c>
    </row>
    <row r="19" customFormat="false" ht="15" hidden="false" customHeight="false" outlineLevel="0" collapsed="false">
      <c r="B19" s="0" t="n">
        <v>82</v>
      </c>
      <c r="C19" s="0" t="s">
        <v>55</v>
      </c>
      <c r="E19" s="0" t="s">
        <v>56</v>
      </c>
      <c r="G19" s="0" t="n">
        <v>40.65</v>
      </c>
      <c r="I19" s="0" t="n">
        <v>52.43</v>
      </c>
      <c r="J19" s="0" t="n">
        <v>1</v>
      </c>
      <c r="K19" s="3" t="n">
        <f aca="false">SUM(K8:K17)</f>
        <v>938.22</v>
      </c>
      <c r="L19" s="1" t="n">
        <f aca="false">J19*I19</f>
        <v>52.43</v>
      </c>
    </row>
    <row r="20" customFormat="false" ht="15" hidden="false" customHeight="false" outlineLevel="0" collapsed="false">
      <c r="I20" s="0" t="n">
        <f aca="false">SUM(I8:I19)</f>
        <v>533.76</v>
      </c>
      <c r="K20" s="3"/>
      <c r="L20" s="4" t="n">
        <f aca="false">SUM(L8:L19)</f>
        <v>1025.11</v>
      </c>
    </row>
    <row r="21" customFormat="false" ht="15" hidden="false" customHeight="false" outlineLevel="0" collapsed="false">
      <c r="H21" s="0" t="n">
        <f aca="false">SUM(H8:H18)</f>
        <v>958.29</v>
      </c>
      <c r="I21" s="0" t="s">
        <v>57</v>
      </c>
      <c r="J21" s="5" t="n">
        <v>0.025</v>
      </c>
      <c r="K21" s="0" t="n">
        <f aca="false">K19*J21</f>
        <v>23.4555</v>
      </c>
    </row>
    <row r="22" customFormat="false" ht="15" hidden="false" customHeight="false" outlineLevel="0" collapsed="false">
      <c r="I22" s="0" t="s">
        <v>1</v>
      </c>
      <c r="J22" s="5" t="n">
        <v>0.2</v>
      </c>
      <c r="K22" s="0" t="n">
        <f aca="false">K19*J22</f>
        <v>187.644</v>
      </c>
    </row>
    <row r="23" customFormat="false" ht="15" hidden="false" customHeight="false" outlineLevel="0" collapsed="false">
      <c r="K23" s="0" t="n">
        <f aca="false">SUM(K19:K22)</f>
        <v>1149.3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14:09:06Z</dcterms:created>
  <dc:creator>MF HB</dc:creator>
  <dc:description/>
  <dc:language>en-US</dc:language>
  <cp:lastModifiedBy>MF HB</cp:lastModifiedBy>
  <dcterms:modified xsi:type="dcterms:W3CDTF">2016-02-19T07:46:21Z</dcterms:modified>
  <cp:revision>0</cp:revision>
  <dc:subject/>
  <dc:title/>
</cp:coreProperties>
</file>