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90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2"/>
  </bookViews>
  <sheets>
    <sheet name="Mini polar" sheetId="1" state="visible" r:id="rId2"/>
    <sheet name="Small Polar" sheetId="2" state="visible" r:id="rId3"/>
    <sheet name="Figaro" sheetId="3" state="visible" r:id="rId4"/>
    <sheet name="Mumm30" sheetId="4" state="visible" r:id="rId5"/>
    <sheet name="Centurion47" sheetId="5" state="visible" r:id="rId6"/>
    <sheet name="60 ft mono" sheetId="6" state="visible" r:id="rId7"/>
    <sheet name="60 ft multi 1" sheetId="7" state="visible" r:id="rId8"/>
    <sheet name="60 ft multi 2" sheetId="8" state="visible" r:id="rId9"/>
    <sheet name="60 ft multi 3" sheetId="9" state="visible" r:id="rId10"/>
    <sheet name="The Race" sheetId="10" state="visible" r:id="rId11"/>
    <sheet name="Beowulf 78" sheetId="11" state="visible" r:id="rId12"/>
    <sheet name="Deerfoot 62" sheetId="12" state="visible" r:id="rId13"/>
    <sheet name="Deerfoot 2-62" sheetId="13" state="visible" r:id="rId14"/>
    <sheet name="Deerfoot 74" sheetId="14" state="visible" r:id="rId15"/>
    <sheet name="Deerfoot 64K" sheetId="15" state="visible" r:id="rId16"/>
    <sheet name="IMS Blank" sheetId="16" state="visible" r:id="rId17"/>
    <sheet name="Alden 52" sheetId="17" state="visible" r:id="rId18"/>
    <sheet name="Alberg 35" sheetId="18" state="visible" r:id="rId19"/>
    <sheet name="Block Island 40" sheetId="19" state="visible" r:id="rId20"/>
    <sheet name="Bounty II  " sheetId="20" state="visible" r:id="rId21"/>
    <sheet name="Beneteau 375" sheetId="21" state="visible" r:id="rId22"/>
    <sheet name="Beneteau 421" sheetId="22" state="visible" r:id="rId23"/>
    <sheet name="C&amp;C 34" sheetId="23" state="visible" r:id="rId24"/>
    <sheet name="C&amp;C 44" sheetId="24" state="visible" r:id="rId25"/>
    <sheet name="C&amp;C 372" sheetId="25" state="visible" r:id="rId26"/>
    <sheet name="C&amp;C 402" sheetId="26" state="visible" r:id="rId27"/>
    <sheet name="CAL 36" sheetId="27" state="visible" r:id="rId28"/>
    <sheet name="CAL 40" sheetId="28" state="visible" r:id="rId29"/>
    <sheet name="CAL 239" sheetId="29" state="visible" r:id="rId30"/>
    <sheet name="CAL 2-46" sheetId="30" state="visible" r:id="rId31"/>
    <sheet name="Catalina 36a" sheetId="31" state="visible" r:id="rId32"/>
    <sheet name="Catalina 36" sheetId="32" state="visible" r:id="rId33"/>
    <sheet name="Centurian 47" sheetId="33" state="visible" r:id="rId34"/>
    <sheet name="Cheoy Lee 44" sheetId="34" state="visible" r:id="rId35"/>
    <sheet name="Colombia 43" sheetId="35" state="visible" r:id="rId36"/>
    <sheet name="Colombia 50" sheetId="36" state="visible" r:id="rId37"/>
    <sheet name="Crealock 34" sheetId="37" state="visible" r:id="rId38"/>
    <sheet name="Contessa 33" sheetId="38" state="visible" r:id="rId39"/>
    <sheet name="Endeavour 40" sheetId="39" state="visible" r:id="rId40"/>
    <sheet name="Erickson 29" sheetId="40" state="visible" r:id="rId41"/>
    <sheet name="Express 37" sheetId="41" state="visible" r:id="rId42"/>
    <sheet name="Farr 39CR" sheetId="42" state="visible" r:id="rId43"/>
    <sheet name="Farr40 " sheetId="43" state="visible" r:id="rId44"/>
    <sheet name="Freedom 44CB" sheetId="44" state="visible" r:id="rId45"/>
    <sheet name="Gulfstar 44" sheetId="45" state="visible" r:id="rId46"/>
    <sheet name="Gulfstar 50" sheetId="46" state="visible" r:id="rId47"/>
    <sheet name="Hinckley 50" sheetId="47" state="visible" r:id="rId48"/>
    <sheet name="Hunter 375" sheetId="48" state="visible" r:id="rId49"/>
    <sheet name="Hylas 54" sheetId="49" state="visible" r:id="rId50"/>
    <sheet name="Irwin 40" sheetId="50" state="visible" r:id="rId51"/>
    <sheet name="Irwin 54" sheetId="51" state="visible" r:id="rId52"/>
    <sheet name="Islander 36" sheetId="52" state="visible" r:id="rId53"/>
    <sheet name="J34C" sheetId="53" state="visible" r:id="rId54"/>
    <sheet name="J40" sheetId="54" state="visible" r:id="rId55"/>
    <sheet name="J130" sheetId="55" state="visible" r:id="rId56"/>
    <sheet name="Jeanceu 41" sheetId="56" state="visible" r:id="rId57"/>
    <sheet name="Little Hrb 48" sheetId="57" state="visible" r:id="rId58"/>
    <sheet name="Little Hrb50" sheetId="58" state="visible" r:id="rId59"/>
    <sheet name="Little Hrb 63" sheetId="59" state="visible" r:id="rId60"/>
    <sheet name="Morgan 41" sheetId="60" state="visible" r:id="rId61"/>
    <sheet name="NAVY44" sheetId="61" state="visible" r:id="rId62"/>
    <sheet name="Newport 41" sheetId="62" state="visible" r:id="rId63"/>
    <sheet name="Norseman 447" sheetId="63" state="visible" r:id="rId64"/>
    <sheet name="Pearson 33" sheetId="64" state="visible" r:id="rId65"/>
    <sheet name="Peterson 44" sheetId="65" state="visible" r:id="rId66"/>
    <sheet name="Passport 41" sheetId="66" state="visible" r:id="rId67"/>
    <sheet name="Ranger 37" sheetId="67" state="visible" r:id="rId68"/>
    <sheet name="Sabre362 " sheetId="68" state="visible" r:id="rId69"/>
    <sheet name="Sabre402" sheetId="69" state="visible" r:id="rId70"/>
    <sheet name="Santa Cruz 70" sheetId="70" state="visible" r:id="rId71"/>
    <sheet name="Santana35" sheetId="71" state="visible" r:id="rId72"/>
    <sheet name="Shannon 38" sheetId="72" state="visible" r:id="rId73"/>
    <sheet name="Shock 35" sheetId="73" state="visible" r:id="rId74"/>
    <sheet name="Swan 46" sheetId="74" state="visible" r:id="rId75"/>
    <sheet name="Swan 46CB" sheetId="75" state="visible" r:id="rId76"/>
    <sheet name="Swan 60" sheetId="76" state="visible" r:id="rId77"/>
    <sheet name="Swan 391" sheetId="77" state="visible" r:id="rId78"/>
    <sheet name="Tartan 37" sheetId="78" state="visible" r:id="rId79"/>
    <sheet name="Tartan 40" sheetId="79" state="visible" r:id="rId80"/>
    <sheet name="Tartan 41" sheetId="80" state="visible" r:id="rId81"/>
    <sheet name="Tayana 37" sheetId="81" state="visible" r:id="rId82"/>
    <sheet name="Tayana 42" sheetId="82" state="visible" r:id="rId83"/>
    <sheet name="Tayana 52" sheetId="83" state="visible" r:id="rId84"/>
    <sheet name="Valiant 40" sheetId="84" state="visible" r:id="rId85"/>
    <sheet name="Valiant 47" sheetId="85" state="visible" r:id="rId86"/>
    <sheet name="Yankee 38" sheetId="86" state="visible" r:id="rId87"/>
    <sheet name="Empty (4)" sheetId="87" state="visible" r:id="rId88"/>
    <sheet name="Empty (3)" sheetId="88" state="visible" r:id="rId89"/>
    <sheet name="Empty" sheetId="89" state="visible" r:id="rId90"/>
    <sheet name="View Polar" sheetId="90" state="visible" r:id="rId91"/>
    <sheet name="Polar 0-360" sheetId="91" state="hidden" r:id="rId92"/>
    <sheet name="STW" sheetId="92" state="hidden" r:id="rId93"/>
    <sheet name="COS" sheetId="93" state="hidden" r:id="rId94"/>
  </sheets>
  <definedNames>
    <definedName function="false" hidden="false" name="AngleBase" vbProcedure="false">'View Polar'!$A$2:$A$365</definedName>
    <definedName function="false" hidden="false" name="Polaire" vbProcedure="false">STW!$B$2:$AY$361</definedName>
    <definedName function="false" hidden="false" name="PolaireBase" vbProcedure="false">'View Polar'!$A$2:$AZ$365</definedName>
    <definedName function="false" hidden="false" name="PolaireTitle" vbProcedure="false">STW!$A$1:$AY$361</definedName>
    <definedName function="false" hidden="false" name="TWS" vbProcedure="false">'View Polar'!$1:$1</definedName>
    <definedName function="false" hidden="false" localSheetId="89" name="solver_cvg" vbProcedure="false">0.001</definedName>
    <definedName function="false" hidden="false" localSheetId="89" name="solver_drv" vbProcedure="false">1</definedName>
    <definedName function="false" hidden="false" localSheetId="89" name="solver_est" vbProcedure="false">1</definedName>
    <definedName function="false" hidden="false" localSheetId="89" name="solver_itr" vbProcedure="false">100</definedName>
    <definedName function="false" hidden="false" localSheetId="89" name="solver_lin" vbProcedure="false">2</definedName>
    <definedName function="false" hidden="false" localSheetId="89" name="solver_neg" vbProcedure="false">2</definedName>
    <definedName function="false" hidden="false" localSheetId="89" name="solver_num" vbProcedure="false">0</definedName>
    <definedName function="false" hidden="false" localSheetId="89" name="solver_nwt" vbProcedure="false">1</definedName>
    <definedName function="false" hidden="false" localSheetId="89" name="solver_opt" vbProcedure="false">'View Polar'!$L$32</definedName>
    <definedName function="false" hidden="false" localSheetId="89" name="solver_pre" vbProcedure="false">0.000001</definedName>
    <definedName function="false" hidden="false" localSheetId="89" name="solver_scl" vbProcedure="false">2</definedName>
    <definedName function="false" hidden="false" localSheetId="89" name="solver_sho" vbProcedure="false">2</definedName>
    <definedName function="false" hidden="false" localSheetId="89" name="solver_tim" vbProcedure="false">100</definedName>
    <definedName function="false" hidden="false" localSheetId="89" name="solver_tol" vbProcedure="false">0.05</definedName>
    <definedName function="false" hidden="false" localSheetId="89" name="solver_typ" vbProcedure="false">1</definedName>
    <definedName function="false" hidden="false" localSheetId="89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20">
  <si>
    <t xml:space="preserve">TWA</t>
  </si>
  <si>
    <t xml:space="preserve">      </t>
  </si>
  <si>
    <t xml:space="preserve">S5</t>
  </si>
  <si>
    <t xml:space="preserve">S6</t>
  </si>
  <si>
    <t xml:space="preserve">S7</t>
  </si>
  <si>
    <t xml:space="preserve">VMG</t>
  </si>
  <si>
    <t xml:space="preserve">TWS</t>
  </si>
  <si>
    <t xml:space="preserve">TWS_INF/A</t>
  </si>
  <si>
    <t xml:space="preserve">STW_INF</t>
  </si>
  <si>
    <t xml:space="preserve">TWS_SUP/A</t>
  </si>
  <si>
    <t xml:space="preserve">STW_SUP</t>
  </si>
  <si>
    <t xml:space="preserve">XINF</t>
  </si>
  <si>
    <t xml:space="preserve">XSUP</t>
  </si>
  <si>
    <t xml:space="preserve">YINF</t>
  </si>
  <si>
    <t xml:space="preserve">YSUP</t>
  </si>
  <si>
    <t xml:space="preserve">VMAX</t>
  </si>
  <si>
    <t xml:space="preserve">VMIN</t>
  </si>
  <si>
    <t xml:space="preserve">AMAX</t>
  </si>
  <si>
    <t xml:space="preserve">AMIN</t>
  </si>
  <si>
    <t xml:space="preserve">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.0000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675925925926"/>
          <c:y val="0.0323474131961618"/>
          <c:w val="0.596643518518519"/>
          <c:h val="0.959837768325255"/>
        </c:manualLayout>
      </c:layout>
      <c:radarChart>
        <c:radarStyle val="marker"/>
        <c:varyColors val="0"/>
        <c:ser>
          <c:idx val="0"/>
          <c:order val="0"/>
          <c:tx>
            <c:strRef>
              <c:f>'View Polar'!$C$1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78"/>
            <c:marker>
              <c:symbol val="none"/>
            </c:marker>
          </c:dPt>
          <c:dPt>
            <c:idx val="324"/>
            <c:marker>
              <c:symbol val="none"/>
            </c:marker>
          </c:dPt>
          <c:dLbls>
            <c:dLbl>
              <c:idx val="2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W!$C$2:$C$361</c:f>
              <c:numCache>
                <c:formatCode>General</c:formatCode>
                <c:ptCount val="360"/>
              </c:numCache>
            </c:numRef>
          </c:val>
        </c:ser>
        <c:ser>
          <c:idx val="1"/>
          <c:order val="1"/>
          <c:tx>
            <c:strRef>
              <c:f>'View Polar'!$D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W!$D$2:$D$361</c:f>
              <c:numCache>
                <c:formatCode>General</c:formatCode>
                <c:ptCount val="360"/>
              </c:numCache>
            </c:numRef>
          </c:val>
        </c:ser>
        <c:ser>
          <c:idx val="2"/>
          <c:order val="2"/>
          <c:tx>
            <c:strRef>
              <c:f>'View Polar'!$E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W!$E$2:$E$361</c:f>
              <c:numCache>
                <c:formatCode>General</c:formatCode>
                <c:ptCount val="360"/>
              </c:numCache>
            </c:numRef>
          </c:val>
        </c:ser>
        <c:ser>
          <c:idx val="3"/>
          <c:order val="3"/>
          <c:tx>
            <c:strRef>
              <c:f>'View Polar'!$F$1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W!$F$2:$F$361</c:f>
              <c:numCache>
                <c:formatCode>General</c:formatCode>
                <c:ptCount val="360"/>
              </c:numCache>
            </c:numRef>
          </c:val>
        </c:ser>
        <c:ser>
          <c:idx val="4"/>
          <c:order val="4"/>
          <c:tx>
            <c:strRef>
              <c:f>'View Polar'!$G$1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W!$G$2:$G$361</c:f>
              <c:numCache>
                <c:formatCode>General</c:formatCode>
                <c:ptCount val="360"/>
              </c:numCache>
            </c:numRef>
          </c:val>
        </c:ser>
        <c:ser>
          <c:idx val="5"/>
          <c:order val="5"/>
          <c:tx>
            <c:strRef>
              <c:f>'View Polar'!$H$1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W!$H$2:$H$361</c:f>
              <c:numCache>
                <c:formatCode>General</c:formatCode>
                <c:ptCount val="360"/>
              </c:numCache>
            </c:numRef>
          </c:val>
        </c:ser>
        <c:ser>
          <c:idx val="6"/>
          <c:order val="6"/>
          <c:tx>
            <c:strRef>
              <c:f>'View Polar'!$I$1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W!$I$2:$I$361</c:f>
              <c:numCache>
                <c:formatCode>General</c:formatCode>
                <c:ptCount val="360"/>
              </c:numCache>
            </c:numRef>
          </c:val>
        </c:ser>
        <c:axId val="20433"/>
        <c:axId val="36506725"/>
      </c:radarChart>
      <c:catAx>
        <c:axId val="2043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506725"/>
        <c:auto val="1"/>
        <c:lblAlgn val="ctr"/>
        <c:lblOffset val="100"/>
        <c:noMultiLvlLbl val="0"/>
      </c:catAx>
      <c:valAx>
        <c:axId val="36506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5659722222222"/>
          <c:y val="0.175586111385894"/>
          <c:w val="0.114351851851852"/>
          <c:h val="0.551389850628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2</xdr:row>
      <xdr:rowOff>9360</xdr:rowOff>
    </xdr:from>
    <xdr:to>
      <xdr:col>24</xdr:col>
      <xdr:colOff>241560</xdr:colOff>
      <xdr:row>24</xdr:row>
      <xdr:rowOff>85680</xdr:rowOff>
    </xdr:to>
    <xdr:graphicFrame>
      <xdr:nvGraphicFramePr>
        <xdr:cNvPr id="0" name="Chart 1"/>
        <xdr:cNvGraphicFramePr/>
      </xdr:nvGraphicFramePr>
      <xdr:xfrm>
        <a:off x="3306600" y="218880"/>
        <a:ext cx="6220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4" activeCellId="0" sqref="E4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5</v>
      </c>
      <c r="C1" s="1" t="n">
        <v>10</v>
      </c>
      <c r="D1" s="1" t="n">
        <v>15</v>
      </c>
      <c r="E1" s="1" t="n">
        <v>20</v>
      </c>
    </row>
    <row r="2" customFormat="false" ht="18" hidden="false" customHeight="false" outlineLevel="0" collapsed="false">
      <c r="A2" s="1" t="n">
        <v>30</v>
      </c>
      <c r="B2" s="2" t="n">
        <v>1.99</v>
      </c>
      <c r="C2" s="2" t="n">
        <v>5.37</v>
      </c>
      <c r="D2" s="2" t="n">
        <v>7.17</v>
      </c>
      <c r="E2" s="2" t="n">
        <v>7.76</v>
      </c>
    </row>
    <row r="3" customFormat="false" ht="18" hidden="false" customHeight="false" outlineLevel="0" collapsed="false">
      <c r="A3" s="1" t="n">
        <v>90</v>
      </c>
      <c r="B3" s="2" t="n">
        <v>4.73</v>
      </c>
      <c r="C3" s="2" t="n">
        <v>9.49</v>
      </c>
      <c r="D3" s="2" t="n">
        <v>11.45</v>
      </c>
      <c r="E3" s="2" t="n">
        <v>12.81</v>
      </c>
    </row>
    <row r="4" customFormat="false" ht="18" hidden="false" customHeight="false" outlineLevel="0" collapsed="false">
      <c r="A4" s="1" t="n">
        <v>150</v>
      </c>
      <c r="B4" s="2" t="n">
        <v>2.89</v>
      </c>
      <c r="C4" s="2" t="n">
        <v>7.43</v>
      </c>
      <c r="D4" s="2" t="n">
        <v>10.58</v>
      </c>
      <c r="E4" s="2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AF66" activePane="bottomRight" state="frozen"/>
      <selection pane="topLeft" activeCell="A1" activeCellId="0" sqref="A1"/>
      <selection pane="topRight" activeCell="AF1" activeCellId="0" sqref="AF1"/>
      <selection pane="bottomLeft" activeCell="A66" activeCellId="0" sqref="A66"/>
      <selection pane="bottomRight" activeCell="AI78" activeCellId="0" sqref="AI78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4</v>
      </c>
      <c r="C1" s="1" t="n">
        <v>5</v>
      </c>
      <c r="D1" s="1" t="n">
        <v>6</v>
      </c>
      <c r="E1" s="1" t="n">
        <v>7</v>
      </c>
      <c r="F1" s="1" t="n">
        <v>8</v>
      </c>
      <c r="G1" s="1" t="n">
        <v>9</v>
      </c>
      <c r="H1" s="1" t="n">
        <v>10</v>
      </c>
      <c r="I1" s="1" t="n">
        <v>11</v>
      </c>
      <c r="J1" s="1" t="n">
        <v>12</v>
      </c>
      <c r="K1" s="1" t="n">
        <v>13</v>
      </c>
      <c r="L1" s="1" t="n">
        <v>14</v>
      </c>
      <c r="M1" s="1" t="n">
        <v>15</v>
      </c>
      <c r="N1" s="1" t="n">
        <v>16</v>
      </c>
      <c r="O1" s="1" t="n">
        <v>17</v>
      </c>
      <c r="P1" s="1" t="n">
        <v>18</v>
      </c>
      <c r="Q1" s="1" t="n">
        <v>19</v>
      </c>
      <c r="R1" s="1" t="n">
        <v>20</v>
      </c>
      <c r="S1" s="1" t="n">
        <v>21</v>
      </c>
      <c r="T1" s="1" t="n">
        <v>22</v>
      </c>
      <c r="U1" s="1" t="n">
        <v>23</v>
      </c>
      <c r="V1" s="1" t="n">
        <v>24</v>
      </c>
      <c r="W1" s="1" t="n">
        <v>25</v>
      </c>
      <c r="X1" s="1" t="n">
        <v>26</v>
      </c>
      <c r="Y1" s="1" t="n">
        <v>27</v>
      </c>
      <c r="Z1" s="1" t="n">
        <v>28</v>
      </c>
      <c r="AA1" s="1" t="n">
        <v>29</v>
      </c>
      <c r="AB1" s="1" t="n">
        <v>30</v>
      </c>
      <c r="AC1" s="1" t="n">
        <v>31</v>
      </c>
      <c r="AD1" s="1" t="n">
        <v>32</v>
      </c>
      <c r="AE1" s="1" t="n">
        <v>33</v>
      </c>
      <c r="AF1" s="1" t="n">
        <v>34</v>
      </c>
      <c r="AG1" s="1" t="n">
        <v>35</v>
      </c>
      <c r="AH1" s="1" t="n">
        <v>36</v>
      </c>
      <c r="AI1" s="1" t="n">
        <v>37</v>
      </c>
    </row>
    <row r="2" customFormat="false" ht="18" hidden="false" customHeight="false" outlineLevel="0" collapsed="false">
      <c r="A2" s="1" t="n">
        <v>30</v>
      </c>
      <c r="B2" s="2" t="n">
        <v>2</v>
      </c>
      <c r="C2" s="2" t="n">
        <v>2</v>
      </c>
      <c r="D2" s="2" t="n">
        <v>2</v>
      </c>
      <c r="E2" s="2" t="n">
        <v>2</v>
      </c>
      <c r="F2" s="2" t="n">
        <v>2</v>
      </c>
      <c r="G2" s="2" t="n">
        <v>2</v>
      </c>
      <c r="H2" s="2" t="n">
        <v>2</v>
      </c>
      <c r="I2" s="2" t="n">
        <v>2</v>
      </c>
      <c r="J2" s="2" t="n">
        <v>2</v>
      </c>
      <c r="K2" s="2" t="n">
        <v>2</v>
      </c>
      <c r="L2" s="2" t="n">
        <v>2</v>
      </c>
      <c r="M2" s="2" t="n">
        <v>2</v>
      </c>
      <c r="N2" s="2" t="n">
        <v>2</v>
      </c>
      <c r="O2" s="2" t="n">
        <v>2</v>
      </c>
      <c r="P2" s="2" t="n">
        <v>2</v>
      </c>
      <c r="Q2" s="2" t="n">
        <v>2</v>
      </c>
      <c r="R2" s="2" t="n">
        <v>2</v>
      </c>
      <c r="S2" s="2" t="n">
        <v>2</v>
      </c>
      <c r="T2" s="2" t="n">
        <v>2</v>
      </c>
      <c r="U2" s="2" t="n">
        <v>2</v>
      </c>
      <c r="V2" s="2" t="n">
        <v>2</v>
      </c>
      <c r="W2" s="2" t="n">
        <v>2</v>
      </c>
      <c r="X2" s="2" t="n">
        <v>2</v>
      </c>
      <c r="Y2" s="2" t="n">
        <v>2</v>
      </c>
      <c r="Z2" s="2" t="n">
        <v>2</v>
      </c>
      <c r="AA2" s="2" t="n">
        <v>2</v>
      </c>
      <c r="AB2" s="2" t="n">
        <v>2</v>
      </c>
      <c r="AC2" s="2" t="n">
        <v>2</v>
      </c>
      <c r="AD2" s="2" t="n">
        <v>2</v>
      </c>
      <c r="AE2" s="2" t="n">
        <v>2</v>
      </c>
      <c r="AF2" s="2" t="n">
        <v>2</v>
      </c>
      <c r="AG2" s="2" t="n">
        <v>2</v>
      </c>
      <c r="AH2" s="2" t="n">
        <v>2</v>
      </c>
      <c r="AI2" s="2" t="n">
        <v>2</v>
      </c>
    </row>
    <row r="3" customFormat="false" ht="18" hidden="false" customHeight="false" outlineLevel="0" collapsed="false">
      <c r="A3" s="1" t="n">
        <v>32</v>
      </c>
      <c r="B3" s="2" t="n">
        <v>2</v>
      </c>
      <c r="C3" s="2" t="n">
        <v>2</v>
      </c>
      <c r="D3" s="2" t="n">
        <v>2</v>
      </c>
      <c r="E3" s="2" t="n">
        <v>2</v>
      </c>
      <c r="F3" s="2" t="n">
        <v>2</v>
      </c>
      <c r="G3" s="2" t="n">
        <v>2</v>
      </c>
      <c r="H3" s="2" t="n">
        <v>2</v>
      </c>
      <c r="I3" s="2" t="n">
        <v>2</v>
      </c>
      <c r="J3" s="2" t="n">
        <v>2</v>
      </c>
      <c r="K3" s="2" t="n">
        <v>2</v>
      </c>
      <c r="L3" s="2" t="n">
        <v>2</v>
      </c>
      <c r="M3" s="2" t="n">
        <v>2</v>
      </c>
      <c r="N3" s="2" t="n">
        <v>2</v>
      </c>
      <c r="O3" s="2" t="n">
        <v>2</v>
      </c>
      <c r="P3" s="2" t="n">
        <v>2</v>
      </c>
      <c r="Q3" s="2" t="n">
        <v>2</v>
      </c>
      <c r="R3" s="2" t="n">
        <v>2</v>
      </c>
      <c r="S3" s="2" t="n">
        <v>2</v>
      </c>
      <c r="T3" s="2" t="n">
        <v>2</v>
      </c>
      <c r="U3" s="2" t="n">
        <v>2</v>
      </c>
      <c r="V3" s="2" t="n">
        <v>2</v>
      </c>
      <c r="W3" s="2" t="n">
        <v>2</v>
      </c>
      <c r="X3" s="2" t="n">
        <v>2</v>
      </c>
      <c r="Y3" s="2" t="n">
        <v>2</v>
      </c>
      <c r="Z3" s="2" t="n">
        <v>2</v>
      </c>
      <c r="AA3" s="2" t="n">
        <v>2</v>
      </c>
      <c r="AB3" s="2" t="n">
        <v>2</v>
      </c>
      <c r="AC3" s="2" t="n">
        <v>2</v>
      </c>
      <c r="AD3" s="2" t="n">
        <v>2</v>
      </c>
      <c r="AE3" s="2" t="n">
        <v>2</v>
      </c>
      <c r="AF3" s="2" t="n">
        <v>2</v>
      </c>
      <c r="AG3" s="2" t="n">
        <v>2</v>
      </c>
      <c r="AH3" s="2" t="n">
        <v>2</v>
      </c>
      <c r="AI3" s="2" t="n">
        <v>2</v>
      </c>
    </row>
    <row r="4" customFormat="false" ht="18" hidden="false" customHeight="false" outlineLevel="0" collapsed="false">
      <c r="A4" s="1" t="n">
        <v>34</v>
      </c>
      <c r="B4" s="2" t="n">
        <v>2</v>
      </c>
      <c r="C4" s="2" t="n">
        <v>2</v>
      </c>
      <c r="D4" s="2" t="n">
        <v>2</v>
      </c>
      <c r="E4" s="2" t="n">
        <v>2</v>
      </c>
      <c r="F4" s="2" t="n">
        <v>2</v>
      </c>
      <c r="G4" s="2" t="n">
        <v>2</v>
      </c>
      <c r="H4" s="2" t="n">
        <v>2</v>
      </c>
      <c r="I4" s="2" t="n">
        <v>2</v>
      </c>
      <c r="J4" s="2" t="n">
        <v>2</v>
      </c>
      <c r="K4" s="2" t="n">
        <v>2</v>
      </c>
      <c r="L4" s="2" t="n">
        <v>2</v>
      </c>
      <c r="M4" s="2" t="n">
        <v>2</v>
      </c>
      <c r="N4" s="2" t="n">
        <v>2</v>
      </c>
      <c r="O4" s="2" t="n">
        <v>2</v>
      </c>
      <c r="P4" s="2" t="n">
        <v>2</v>
      </c>
      <c r="Q4" s="2" t="n">
        <v>2</v>
      </c>
      <c r="R4" s="2" t="n">
        <v>2</v>
      </c>
      <c r="S4" s="2" t="n">
        <v>2</v>
      </c>
      <c r="T4" s="2" t="n">
        <v>2</v>
      </c>
      <c r="U4" s="2" t="n">
        <v>2</v>
      </c>
      <c r="V4" s="2" t="n">
        <v>2</v>
      </c>
      <c r="W4" s="2" t="n">
        <v>2</v>
      </c>
      <c r="X4" s="2" t="n">
        <v>2</v>
      </c>
      <c r="Y4" s="2" t="n">
        <v>2</v>
      </c>
      <c r="Z4" s="2" t="n">
        <v>2</v>
      </c>
      <c r="AA4" s="2" t="n">
        <v>2</v>
      </c>
      <c r="AB4" s="2" t="n">
        <v>2</v>
      </c>
      <c r="AC4" s="2" t="n">
        <v>2</v>
      </c>
      <c r="AD4" s="2" t="n">
        <v>2</v>
      </c>
      <c r="AE4" s="2" t="n">
        <v>2</v>
      </c>
      <c r="AF4" s="2" t="n">
        <v>2</v>
      </c>
      <c r="AG4" s="2" t="n">
        <v>2</v>
      </c>
      <c r="AH4" s="2" t="n">
        <v>2</v>
      </c>
      <c r="AI4" s="2" t="n">
        <v>2</v>
      </c>
    </row>
    <row r="5" customFormat="false" ht="18" hidden="false" customHeight="false" outlineLevel="0" collapsed="false">
      <c r="A5" s="1" t="n">
        <v>36</v>
      </c>
      <c r="B5" s="2" t="n">
        <v>2</v>
      </c>
      <c r="C5" s="2" t="n">
        <v>2</v>
      </c>
      <c r="D5" s="2" t="n">
        <v>2</v>
      </c>
      <c r="E5" s="2" t="n">
        <v>2</v>
      </c>
      <c r="F5" s="2" t="n">
        <v>2</v>
      </c>
      <c r="G5" s="2" t="n">
        <v>2</v>
      </c>
      <c r="H5" s="2" t="n">
        <v>2</v>
      </c>
      <c r="I5" s="2" t="n">
        <v>2</v>
      </c>
      <c r="J5" s="2" t="n">
        <v>2</v>
      </c>
      <c r="K5" s="2" t="n">
        <v>2</v>
      </c>
      <c r="L5" s="2" t="n">
        <v>2</v>
      </c>
      <c r="M5" s="2" t="n">
        <v>2</v>
      </c>
      <c r="N5" s="2" t="n">
        <v>2</v>
      </c>
      <c r="O5" s="2" t="n">
        <v>2</v>
      </c>
      <c r="P5" s="2" t="n">
        <v>2</v>
      </c>
      <c r="Q5" s="2" t="n">
        <v>2</v>
      </c>
      <c r="R5" s="2" t="n">
        <v>2</v>
      </c>
      <c r="S5" s="2" t="n">
        <v>2</v>
      </c>
      <c r="T5" s="2" t="n">
        <v>2</v>
      </c>
      <c r="U5" s="2" t="n">
        <v>2</v>
      </c>
      <c r="V5" s="2" t="n">
        <v>2</v>
      </c>
      <c r="W5" s="2" t="n">
        <v>2</v>
      </c>
      <c r="X5" s="2" t="n">
        <v>2</v>
      </c>
      <c r="Y5" s="2" t="n">
        <v>2</v>
      </c>
      <c r="Z5" s="2" t="n">
        <v>2</v>
      </c>
      <c r="AA5" s="2" t="n">
        <v>2</v>
      </c>
      <c r="AB5" s="2" t="n">
        <v>2</v>
      </c>
      <c r="AC5" s="2" t="n">
        <v>2</v>
      </c>
      <c r="AD5" s="2" t="n">
        <v>2</v>
      </c>
      <c r="AE5" s="2" t="n">
        <v>2</v>
      </c>
      <c r="AF5" s="2" t="n">
        <v>2</v>
      </c>
      <c r="AG5" s="2" t="n">
        <v>2</v>
      </c>
      <c r="AH5" s="2" t="n">
        <v>2</v>
      </c>
      <c r="AI5" s="2" t="n">
        <v>2</v>
      </c>
    </row>
    <row r="6" customFormat="false" ht="18" hidden="false" customHeight="false" outlineLevel="0" collapsed="false">
      <c r="A6" s="1" t="n">
        <v>38</v>
      </c>
      <c r="B6" s="2" t="n">
        <v>2</v>
      </c>
      <c r="C6" s="2" t="n">
        <v>2</v>
      </c>
      <c r="D6" s="2" t="n">
        <v>2</v>
      </c>
      <c r="E6" s="2" t="n">
        <v>2</v>
      </c>
      <c r="F6" s="2" t="n">
        <v>2</v>
      </c>
      <c r="G6" s="2" t="n">
        <v>2</v>
      </c>
      <c r="H6" s="2" t="n">
        <v>2</v>
      </c>
      <c r="I6" s="2" t="n">
        <v>2</v>
      </c>
      <c r="J6" s="2" t="n">
        <v>2</v>
      </c>
      <c r="K6" s="2" t="n">
        <v>2</v>
      </c>
      <c r="L6" s="2" t="n">
        <v>2</v>
      </c>
      <c r="M6" s="2" t="n">
        <v>2</v>
      </c>
      <c r="N6" s="2" t="n">
        <v>2</v>
      </c>
      <c r="O6" s="2" t="n">
        <v>2</v>
      </c>
      <c r="P6" s="2" t="n">
        <v>2</v>
      </c>
      <c r="Q6" s="2" t="n">
        <v>2</v>
      </c>
      <c r="R6" s="2" t="n">
        <v>2</v>
      </c>
      <c r="S6" s="2" t="n">
        <v>2</v>
      </c>
      <c r="T6" s="2" t="n">
        <v>2</v>
      </c>
      <c r="U6" s="2" t="n">
        <v>2</v>
      </c>
      <c r="V6" s="2" t="n">
        <v>2</v>
      </c>
      <c r="W6" s="2" t="n">
        <v>2</v>
      </c>
      <c r="X6" s="2" t="n">
        <v>2</v>
      </c>
      <c r="Y6" s="2" t="n">
        <v>2</v>
      </c>
      <c r="Z6" s="2" t="n">
        <v>2</v>
      </c>
      <c r="AA6" s="2" t="n">
        <v>2</v>
      </c>
      <c r="AB6" s="2" t="n">
        <v>2</v>
      </c>
      <c r="AC6" s="2" t="n">
        <v>2</v>
      </c>
      <c r="AD6" s="2" t="n">
        <v>2</v>
      </c>
      <c r="AE6" s="2" t="n">
        <v>2</v>
      </c>
      <c r="AF6" s="2" t="n">
        <v>2</v>
      </c>
      <c r="AG6" s="2" t="n">
        <v>2</v>
      </c>
      <c r="AH6" s="2" t="n">
        <v>2</v>
      </c>
      <c r="AI6" s="2" t="n">
        <v>2</v>
      </c>
    </row>
    <row r="7" customFormat="false" ht="18" hidden="false" customHeight="false" outlineLevel="0" collapsed="false">
      <c r="A7" s="1" t="n">
        <v>40</v>
      </c>
      <c r="B7" s="2" t="n">
        <v>2</v>
      </c>
      <c r="C7" s="2" t="n">
        <v>2</v>
      </c>
      <c r="D7" s="2" t="n">
        <v>2</v>
      </c>
      <c r="E7" s="2" t="n">
        <v>2</v>
      </c>
      <c r="F7" s="2" t="n">
        <v>2</v>
      </c>
      <c r="G7" s="2" t="n">
        <v>2</v>
      </c>
      <c r="H7" s="2" t="n">
        <v>2</v>
      </c>
      <c r="I7" s="2" t="n">
        <v>2</v>
      </c>
      <c r="J7" s="2" t="n">
        <v>2</v>
      </c>
      <c r="K7" s="2" t="n">
        <v>2</v>
      </c>
      <c r="L7" s="2" t="n">
        <v>2</v>
      </c>
      <c r="M7" s="2" t="n">
        <v>2</v>
      </c>
      <c r="N7" s="2" t="n">
        <v>2</v>
      </c>
      <c r="O7" s="2" t="n">
        <v>2</v>
      </c>
      <c r="P7" s="2" t="n">
        <v>2</v>
      </c>
      <c r="Q7" s="2" t="n">
        <v>2</v>
      </c>
      <c r="R7" s="2" t="n">
        <v>2</v>
      </c>
      <c r="S7" s="2" t="n">
        <v>2</v>
      </c>
      <c r="T7" s="2" t="n">
        <v>2</v>
      </c>
      <c r="U7" s="2" t="n">
        <v>2</v>
      </c>
      <c r="V7" s="2" t="n">
        <v>2</v>
      </c>
      <c r="W7" s="2" t="n">
        <v>2</v>
      </c>
      <c r="X7" s="2" t="n">
        <v>2</v>
      </c>
      <c r="Y7" s="2" t="n">
        <v>2</v>
      </c>
      <c r="Z7" s="2" t="n">
        <v>2</v>
      </c>
      <c r="AA7" s="2" t="n">
        <v>2</v>
      </c>
      <c r="AB7" s="2" t="n">
        <v>2</v>
      </c>
      <c r="AC7" s="2" t="n">
        <v>2</v>
      </c>
      <c r="AD7" s="2" t="n">
        <v>2</v>
      </c>
      <c r="AE7" s="2" t="n">
        <v>2</v>
      </c>
      <c r="AF7" s="2" t="n">
        <v>2</v>
      </c>
      <c r="AG7" s="2" t="n">
        <v>2</v>
      </c>
      <c r="AH7" s="2" t="n">
        <v>2</v>
      </c>
      <c r="AI7" s="2" t="n">
        <v>2</v>
      </c>
    </row>
    <row r="8" customFormat="false" ht="18" hidden="false" customHeight="false" outlineLevel="0" collapsed="false">
      <c r="A8" s="1" t="n">
        <v>42</v>
      </c>
      <c r="B8" s="2" t="n">
        <v>4.00197562908123</v>
      </c>
      <c r="C8" s="2" t="n">
        <v>5.26340001006658</v>
      </c>
      <c r="D8" s="2" t="n">
        <v>6.52482439105193</v>
      </c>
      <c r="E8" s="2" t="n">
        <v>7.67454030077501</v>
      </c>
      <c r="F8" s="2" t="n">
        <v>8.82425621049808</v>
      </c>
      <c r="G8" s="2" t="n">
        <v>10.0809492204342</v>
      </c>
      <c r="H8" s="2" t="n">
        <v>11.3376422303704</v>
      </c>
      <c r="I8" s="2" t="n">
        <v>12.5015630389794</v>
      </c>
      <c r="J8" s="2" t="n">
        <v>13.6654838475884</v>
      </c>
      <c r="K8" s="2" t="n">
        <v>14.8586589279236</v>
      </c>
      <c r="L8" s="2" t="n">
        <v>16.0518340082588</v>
      </c>
      <c r="M8" s="2" t="n">
        <v>16.2276767750145</v>
      </c>
      <c r="N8" s="2" t="n">
        <v>16.4035195417702</v>
      </c>
      <c r="O8" s="2" t="n">
        <v>16.696430907457</v>
      </c>
      <c r="P8" s="2" t="n">
        <v>16.9893422731438</v>
      </c>
      <c r="Q8" s="2" t="n">
        <v>16.9715372734941</v>
      </c>
      <c r="R8" s="2" t="n">
        <v>16.9537322738443</v>
      </c>
      <c r="S8" s="2" t="n">
        <v>16.996779225527</v>
      </c>
      <c r="T8" s="2" t="n">
        <v>17.0398261772097</v>
      </c>
      <c r="U8" s="2" t="n">
        <v>17.0828731288924</v>
      </c>
      <c r="V8" s="2" t="n">
        <v>17.0630562364239</v>
      </c>
      <c r="W8" s="2" t="n">
        <v>17.0432393439554</v>
      </c>
      <c r="X8" s="2" t="n">
        <v>17.0234224514869</v>
      </c>
      <c r="Y8" s="2" t="n">
        <v>16.9065145641154</v>
      </c>
      <c r="Z8" s="2" t="n">
        <v>16.7896066767439</v>
      </c>
      <c r="AA8" s="2" t="n">
        <v>16.6726987893724</v>
      </c>
      <c r="AB8" s="2" t="n">
        <v>16.5557909020009</v>
      </c>
      <c r="AC8" s="2" t="n">
        <v>16.1394431866043</v>
      </c>
      <c r="AD8" s="2" t="n">
        <v>15.7230954712078</v>
      </c>
      <c r="AE8" s="2" t="n">
        <v>15.3067477558112</v>
      </c>
      <c r="AF8" s="2" t="n">
        <v>14.8904000404147</v>
      </c>
      <c r="AG8" s="2" t="n">
        <v>14.4740523250181</v>
      </c>
      <c r="AH8" s="2" t="n">
        <v>14.0577046096215</v>
      </c>
      <c r="AI8" s="2" t="n">
        <v>13.641356894225</v>
      </c>
    </row>
    <row r="9" customFormat="false" ht="18" hidden="false" customHeight="false" outlineLevel="0" collapsed="false">
      <c r="A9" s="1" t="n">
        <v>44</v>
      </c>
      <c r="B9" s="2" t="n">
        <v>4.18874719641731</v>
      </c>
      <c r="C9" s="2" t="n">
        <v>5.49477852917931</v>
      </c>
      <c r="D9" s="2" t="n">
        <v>6.80080986194131</v>
      </c>
      <c r="E9" s="2" t="n">
        <v>7.99953186885907</v>
      </c>
      <c r="F9" s="2" t="n">
        <v>9.19825387577684</v>
      </c>
      <c r="G9" s="2" t="n">
        <v>10.515092667378</v>
      </c>
      <c r="H9" s="2" t="n">
        <v>11.8319314589792</v>
      </c>
      <c r="I9" s="2" t="n">
        <v>13.0963156754634</v>
      </c>
      <c r="J9" s="2" t="n">
        <v>14.3606998919476</v>
      </c>
      <c r="K9" s="2" t="n">
        <v>15.438714572693</v>
      </c>
      <c r="L9" s="2" t="n">
        <v>16.5167292534385</v>
      </c>
      <c r="M9" s="2" t="n">
        <v>16.778138134355</v>
      </c>
      <c r="N9" s="2" t="n">
        <v>17.0395470152714</v>
      </c>
      <c r="O9" s="2" t="n">
        <v>17.2815662554407</v>
      </c>
      <c r="P9" s="2" t="n">
        <v>17.52358549561</v>
      </c>
      <c r="Q9" s="2" t="n">
        <v>17.4768702590123</v>
      </c>
      <c r="R9" s="2" t="n">
        <v>17.4301550224146</v>
      </c>
      <c r="S9" s="2" t="n">
        <v>17.5133126365769</v>
      </c>
      <c r="T9" s="2" t="n">
        <v>17.5964702507391</v>
      </c>
      <c r="U9" s="2" t="n">
        <v>17.6796278649014</v>
      </c>
      <c r="V9" s="2" t="n">
        <v>17.6596291035893</v>
      </c>
      <c r="W9" s="2" t="n">
        <v>17.6396303422773</v>
      </c>
      <c r="X9" s="2" t="n">
        <v>17.6196315809652</v>
      </c>
      <c r="Y9" s="2" t="n">
        <v>17.4947394862655</v>
      </c>
      <c r="Z9" s="2" t="n">
        <v>17.3698473915658</v>
      </c>
      <c r="AA9" s="2" t="n">
        <v>17.2449552968661</v>
      </c>
      <c r="AB9" s="2" t="n">
        <v>17.1200632021664</v>
      </c>
      <c r="AC9" s="2" t="n">
        <v>16.7794048573824</v>
      </c>
      <c r="AD9" s="2" t="n">
        <v>16.4387465125983</v>
      </c>
      <c r="AE9" s="2" t="n">
        <v>16.0980881678143</v>
      </c>
      <c r="AF9" s="2" t="n">
        <v>15.7574298230302</v>
      </c>
      <c r="AG9" s="2" t="n">
        <v>15.4167714782461</v>
      </c>
      <c r="AH9" s="2" t="n">
        <v>15.0761131334621</v>
      </c>
      <c r="AI9" s="2" t="n">
        <v>14.735454788678</v>
      </c>
    </row>
    <row r="10" customFormat="false" ht="18" hidden="false" customHeight="false" outlineLevel="0" collapsed="false">
      <c r="A10" s="1" t="n">
        <v>46</v>
      </c>
      <c r="B10" s="2" t="n">
        <v>4.3755187637534</v>
      </c>
      <c r="C10" s="2" t="n">
        <v>5.72615704829204</v>
      </c>
      <c r="D10" s="2" t="n">
        <v>7.07679533283068</v>
      </c>
      <c r="E10" s="2" t="n">
        <v>8.32452343694314</v>
      </c>
      <c r="F10" s="2" t="n">
        <v>9.57225154105559</v>
      </c>
      <c r="G10" s="2" t="n">
        <v>10.9492361143218</v>
      </c>
      <c r="H10" s="2" t="n">
        <v>12.3262206875881</v>
      </c>
      <c r="I10" s="2" t="n">
        <v>13.6910683119474</v>
      </c>
      <c r="J10" s="2" t="n">
        <v>15.0559159363068</v>
      </c>
      <c r="K10" s="2" t="n">
        <v>16.0187702174625</v>
      </c>
      <c r="L10" s="2" t="n">
        <v>16.9816244986182</v>
      </c>
      <c r="M10" s="2" t="n">
        <v>17.3285994936954</v>
      </c>
      <c r="N10" s="2" t="n">
        <v>17.6755744887727</v>
      </c>
      <c r="O10" s="2" t="n">
        <v>17.8667016034245</v>
      </c>
      <c r="P10" s="2" t="n">
        <v>18.0578287180763</v>
      </c>
      <c r="Q10" s="2" t="n">
        <v>17.9822032445306</v>
      </c>
      <c r="R10" s="2" t="n">
        <v>17.9065777709849</v>
      </c>
      <c r="S10" s="2" t="n">
        <v>18.0298460476268</v>
      </c>
      <c r="T10" s="2" t="n">
        <v>18.1531143242686</v>
      </c>
      <c r="U10" s="2" t="n">
        <v>18.2763826009104</v>
      </c>
      <c r="V10" s="2" t="n">
        <v>18.2562019707548</v>
      </c>
      <c r="W10" s="2" t="n">
        <v>18.2360213405991</v>
      </c>
      <c r="X10" s="2" t="n">
        <v>18.2158407104435</v>
      </c>
      <c r="Y10" s="2" t="n">
        <v>18.0829644084156</v>
      </c>
      <c r="Z10" s="2" t="n">
        <v>17.9500881063877</v>
      </c>
      <c r="AA10" s="2" t="n">
        <v>17.8172118043598</v>
      </c>
      <c r="AB10" s="2" t="n">
        <v>17.6843355023319</v>
      </c>
      <c r="AC10" s="2" t="n">
        <v>17.4193665281604</v>
      </c>
      <c r="AD10" s="2" t="n">
        <v>17.1543975539888</v>
      </c>
      <c r="AE10" s="2" t="n">
        <v>16.8894285798173</v>
      </c>
      <c r="AF10" s="2" t="n">
        <v>16.6244596056457</v>
      </c>
      <c r="AG10" s="2" t="n">
        <v>16.3594906314742</v>
      </c>
      <c r="AH10" s="2" t="n">
        <v>16.0945216573026</v>
      </c>
      <c r="AI10" s="2" t="n">
        <v>15.8295526831311</v>
      </c>
    </row>
    <row r="11" customFormat="false" ht="18" hidden="false" customHeight="false" outlineLevel="0" collapsed="false">
      <c r="A11" s="1" t="n">
        <v>47</v>
      </c>
      <c r="B11" s="2" t="n">
        <v>4.46890454742144</v>
      </c>
      <c r="C11" s="2" t="n">
        <v>5.84184630784841</v>
      </c>
      <c r="D11" s="2" t="n">
        <v>7.21478806827537</v>
      </c>
      <c r="E11" s="2" t="n">
        <v>8.48701922098517</v>
      </c>
      <c r="F11" s="2" t="n">
        <v>9.75925037369497</v>
      </c>
      <c r="G11" s="2" t="n">
        <v>11.1663078377937</v>
      </c>
      <c r="H11" s="2" t="n">
        <v>12.5733653018925</v>
      </c>
      <c r="I11" s="2" t="n">
        <v>13.9884446301894</v>
      </c>
      <c r="J11" s="2" t="n">
        <v>15.4035239584864</v>
      </c>
      <c r="K11" s="2" t="n">
        <v>16.3087980398472</v>
      </c>
      <c r="L11" s="2" t="n">
        <v>17.214072121208</v>
      </c>
      <c r="M11" s="2" t="n">
        <v>17.6038301733657</v>
      </c>
      <c r="N11" s="2" t="n">
        <v>17.9935882255233</v>
      </c>
      <c r="O11" s="2" t="n">
        <v>18.1592692774164</v>
      </c>
      <c r="P11" s="2" t="n">
        <v>18.3249503293094</v>
      </c>
      <c r="Q11" s="2" t="n">
        <v>18.2348697372898</v>
      </c>
      <c r="R11" s="2" t="n">
        <v>18.1447891452701</v>
      </c>
      <c r="S11" s="2" t="n">
        <v>18.2881127531517</v>
      </c>
      <c r="T11" s="2" t="n">
        <v>18.4314363610333</v>
      </c>
      <c r="U11" s="2" t="n">
        <v>18.5747599689149</v>
      </c>
      <c r="V11" s="2" t="n">
        <v>18.5544884043375</v>
      </c>
      <c r="W11" s="2" t="n">
        <v>18.53421683976</v>
      </c>
      <c r="X11" s="2" t="n">
        <v>18.5139452751826</v>
      </c>
      <c r="Y11" s="2" t="n">
        <v>18.3770768694906</v>
      </c>
      <c r="Z11" s="2" t="n">
        <v>18.2402084637987</v>
      </c>
      <c r="AA11" s="2" t="n">
        <v>18.1033400581067</v>
      </c>
      <c r="AB11" s="2" t="n">
        <v>17.9664716524147</v>
      </c>
      <c r="AC11" s="2" t="n">
        <v>17.7393473635494</v>
      </c>
      <c r="AD11" s="2" t="n">
        <v>17.5122230746841</v>
      </c>
      <c r="AE11" s="2" t="n">
        <v>17.2850987858188</v>
      </c>
      <c r="AF11" s="2" t="n">
        <v>17.0579744969535</v>
      </c>
      <c r="AG11" s="2" t="n">
        <v>16.8308502080882</v>
      </c>
      <c r="AH11" s="2" t="n">
        <v>16.6037259192229</v>
      </c>
      <c r="AI11" s="2" t="n">
        <v>16.3766016303576</v>
      </c>
    </row>
    <row r="12" customFormat="false" ht="18" hidden="false" customHeight="false" outlineLevel="0" collapsed="false">
      <c r="A12" s="1" t="n">
        <v>48</v>
      </c>
      <c r="B12" s="2" t="n">
        <v>4.55474865953633</v>
      </c>
      <c r="C12" s="2" t="n">
        <v>5.94219465149523</v>
      </c>
      <c r="D12" s="2" t="n">
        <v>7.32964064345414</v>
      </c>
      <c r="E12" s="2" t="n">
        <v>8.64696525920322</v>
      </c>
      <c r="F12" s="2" t="n">
        <v>9.9642898749523</v>
      </c>
      <c r="G12" s="2" t="n">
        <v>11.4046582431755</v>
      </c>
      <c r="H12" s="2" t="n">
        <v>12.8450266113986</v>
      </c>
      <c r="I12" s="2" t="n">
        <v>14.2676335067988</v>
      </c>
      <c r="J12" s="2" t="n">
        <v>15.690240402199</v>
      </c>
      <c r="K12" s="2" t="n">
        <v>16.5917620326221</v>
      </c>
      <c r="L12" s="2" t="n">
        <v>17.4932836630452</v>
      </c>
      <c r="M12" s="2" t="n">
        <v>17.8751285804729</v>
      </c>
      <c r="N12" s="2" t="n">
        <v>18.2569734979006</v>
      </c>
      <c r="O12" s="2" t="n">
        <v>18.4518868797954</v>
      </c>
      <c r="P12" s="2" t="n">
        <v>18.6468002616901</v>
      </c>
      <c r="Q12" s="2" t="n">
        <v>18.5579825718532</v>
      </c>
      <c r="R12" s="2" t="n">
        <v>18.4691648820162</v>
      </c>
      <c r="S12" s="2" t="n">
        <v>18.6281121832061</v>
      </c>
      <c r="T12" s="2" t="n">
        <v>18.787059484396</v>
      </c>
      <c r="U12" s="2" t="n">
        <v>18.946006785586</v>
      </c>
      <c r="V12" s="2" t="n">
        <v>18.9311243794071</v>
      </c>
      <c r="W12" s="2" t="n">
        <v>18.9162419732283</v>
      </c>
      <c r="X12" s="2" t="n">
        <v>18.9013595670495</v>
      </c>
      <c r="Y12" s="2" t="n">
        <v>18.7715104871272</v>
      </c>
      <c r="Z12" s="2" t="n">
        <v>18.6416614072049</v>
      </c>
      <c r="AA12" s="2" t="n">
        <v>18.5118123272826</v>
      </c>
      <c r="AB12" s="2" t="n">
        <v>18.3819632473603</v>
      </c>
      <c r="AC12" s="2" t="n">
        <v>18.1620615093962</v>
      </c>
      <c r="AD12" s="2" t="n">
        <v>17.9421597714322</v>
      </c>
      <c r="AE12" s="2" t="n">
        <v>17.7222580334682</v>
      </c>
      <c r="AF12" s="2" t="n">
        <v>17.5023562955041</v>
      </c>
      <c r="AG12" s="2" t="n">
        <v>17.2824545575401</v>
      </c>
      <c r="AH12" s="2" t="n">
        <v>17.0625528195761</v>
      </c>
      <c r="AI12" s="2" t="n">
        <v>16.842651081612</v>
      </c>
    </row>
    <row r="13" customFormat="false" ht="18" hidden="false" customHeight="false" outlineLevel="0" collapsed="false">
      <c r="A13" s="1" t="n">
        <v>50</v>
      </c>
      <c r="B13" s="2" t="n">
        <v>4.7264368837661</v>
      </c>
      <c r="C13" s="2" t="n">
        <v>6.14289133878889</v>
      </c>
      <c r="D13" s="2" t="n">
        <v>7.55934579381167</v>
      </c>
      <c r="E13" s="2" t="n">
        <v>8.96685733563931</v>
      </c>
      <c r="F13" s="2" t="n">
        <v>10.3743688774669</v>
      </c>
      <c r="G13" s="2" t="n">
        <v>11.8813590539389</v>
      </c>
      <c r="H13" s="2" t="n">
        <v>13.3883492304109</v>
      </c>
      <c r="I13" s="2" t="n">
        <v>14.8260112600176</v>
      </c>
      <c r="J13" s="2" t="n">
        <v>16.2636732896243</v>
      </c>
      <c r="K13" s="2" t="n">
        <v>17.1576900181719</v>
      </c>
      <c r="L13" s="2" t="n">
        <v>18.0517067467195</v>
      </c>
      <c r="M13" s="2" t="n">
        <v>18.4177253946874</v>
      </c>
      <c r="N13" s="2" t="n">
        <v>18.7837440426553</v>
      </c>
      <c r="O13" s="2" t="n">
        <v>19.0371220845535</v>
      </c>
      <c r="P13" s="2" t="n">
        <v>19.2905001264516</v>
      </c>
      <c r="Q13" s="2" t="n">
        <v>19.20420824098</v>
      </c>
      <c r="R13" s="2" t="n">
        <v>19.1179163555083</v>
      </c>
      <c r="S13" s="2" t="n">
        <v>19.3081110433149</v>
      </c>
      <c r="T13" s="2" t="n">
        <v>19.4983057311215</v>
      </c>
      <c r="U13" s="2" t="n">
        <v>19.6885004189281</v>
      </c>
      <c r="V13" s="2" t="n">
        <v>19.6843963295464</v>
      </c>
      <c r="W13" s="2" t="n">
        <v>19.6802922401648</v>
      </c>
      <c r="X13" s="2" t="n">
        <v>19.6761881507832</v>
      </c>
      <c r="Y13" s="2" t="n">
        <v>19.5603777224002</v>
      </c>
      <c r="Z13" s="2" t="n">
        <v>19.4445672940173</v>
      </c>
      <c r="AA13" s="2" t="n">
        <v>19.3287568656344</v>
      </c>
      <c r="AB13" s="2" t="n">
        <v>19.2129464372514</v>
      </c>
      <c r="AC13" s="2" t="n">
        <v>19.0074898010899</v>
      </c>
      <c r="AD13" s="2" t="n">
        <v>18.8020331649284</v>
      </c>
      <c r="AE13" s="2" t="n">
        <v>18.5965765287669</v>
      </c>
      <c r="AF13" s="2" t="n">
        <v>18.3911198926054</v>
      </c>
      <c r="AG13" s="2" t="n">
        <v>18.1856632564439</v>
      </c>
      <c r="AH13" s="2" t="n">
        <v>17.9802066202824</v>
      </c>
      <c r="AI13" s="2" t="n">
        <v>17.7747499841209</v>
      </c>
    </row>
    <row r="14" customFormat="false" ht="18" hidden="false" customHeight="false" outlineLevel="0" collapsed="false">
      <c r="A14" s="1" t="n">
        <v>52</v>
      </c>
      <c r="B14" s="2" t="n">
        <v>4.89812510799588</v>
      </c>
      <c r="C14" s="2" t="n">
        <v>6.34358802608254</v>
      </c>
      <c r="D14" s="2" t="n">
        <v>7.7890509441692</v>
      </c>
      <c r="E14" s="2" t="n">
        <v>9.2867494120754</v>
      </c>
      <c r="F14" s="2" t="n">
        <v>10.7844478799816</v>
      </c>
      <c r="G14" s="2" t="n">
        <v>12.3580598647024</v>
      </c>
      <c r="H14" s="2" t="n">
        <v>13.9316718494231</v>
      </c>
      <c r="I14" s="2" t="n">
        <v>15.3843890132364</v>
      </c>
      <c r="J14" s="2" t="n">
        <v>16.8371061770496</v>
      </c>
      <c r="K14" s="2" t="n">
        <v>17.7236180037217</v>
      </c>
      <c r="L14" s="2" t="n">
        <v>18.6101298303938</v>
      </c>
      <c r="M14" s="2" t="n">
        <v>18.9603222089019</v>
      </c>
      <c r="N14" s="2" t="n">
        <v>19.31051458741</v>
      </c>
      <c r="O14" s="2" t="n">
        <v>19.6223572893116</v>
      </c>
      <c r="P14" s="2" t="n">
        <v>19.9341999912131</v>
      </c>
      <c r="Q14" s="2" t="n">
        <v>19.8504339101068</v>
      </c>
      <c r="R14" s="2" t="n">
        <v>19.7666678290004</v>
      </c>
      <c r="S14" s="2" t="n">
        <v>19.9881099034237</v>
      </c>
      <c r="T14" s="2" t="n">
        <v>20.2095519778469</v>
      </c>
      <c r="U14" s="2" t="n">
        <v>20.4309940522702</v>
      </c>
      <c r="V14" s="2" t="n">
        <v>20.4376682796858</v>
      </c>
      <c r="W14" s="2" t="n">
        <v>20.4443425071013</v>
      </c>
      <c r="X14" s="2" t="n">
        <v>20.4510167345169</v>
      </c>
      <c r="Y14" s="2" t="n">
        <v>20.3492449576733</v>
      </c>
      <c r="Z14" s="2" t="n">
        <v>20.2474731808298</v>
      </c>
      <c r="AA14" s="2" t="n">
        <v>20.1457014039862</v>
      </c>
      <c r="AB14" s="2" t="n">
        <v>20.0439296271426</v>
      </c>
      <c r="AC14" s="2" t="n">
        <v>19.8529180927836</v>
      </c>
      <c r="AD14" s="2" t="n">
        <v>19.6619065584246</v>
      </c>
      <c r="AE14" s="2" t="n">
        <v>19.4708950240657</v>
      </c>
      <c r="AF14" s="2" t="n">
        <v>19.2798834897067</v>
      </c>
      <c r="AG14" s="2" t="n">
        <v>19.0888719553477</v>
      </c>
      <c r="AH14" s="2" t="n">
        <v>18.8978604209887</v>
      </c>
      <c r="AI14" s="2" t="n">
        <v>18.7068488866297</v>
      </c>
    </row>
    <row r="15" customFormat="false" ht="18" hidden="false" customHeight="false" outlineLevel="0" collapsed="false">
      <c r="A15" s="1" t="n">
        <v>54</v>
      </c>
      <c r="B15" s="2" t="n">
        <v>5.06541363058982</v>
      </c>
      <c r="C15" s="2" t="n">
        <v>6.54010794219636</v>
      </c>
      <c r="D15" s="2" t="n">
        <v>8.0148022538029</v>
      </c>
      <c r="E15" s="2" t="n">
        <v>9.55693114032895</v>
      </c>
      <c r="F15" s="2" t="n">
        <v>11.099060026855</v>
      </c>
      <c r="G15" s="2" t="n">
        <v>12.7399684166761</v>
      </c>
      <c r="H15" s="2" t="n">
        <v>14.3808768064972</v>
      </c>
      <c r="I15" s="2" t="n">
        <v>15.8254320133419</v>
      </c>
      <c r="J15" s="2" t="n">
        <v>17.2699872201866</v>
      </c>
      <c r="K15" s="2" t="n">
        <v>18.1288275371579</v>
      </c>
      <c r="L15" s="2" t="n">
        <v>18.9876678541292</v>
      </c>
      <c r="M15" s="2" t="n">
        <v>19.4424868984771</v>
      </c>
      <c r="N15" s="2" t="n">
        <v>19.897305942825</v>
      </c>
      <c r="O15" s="2" t="n">
        <v>20.1923623309389</v>
      </c>
      <c r="P15" s="2" t="n">
        <v>20.4874187190527</v>
      </c>
      <c r="Q15" s="2" t="n">
        <v>20.417077468819</v>
      </c>
      <c r="R15" s="2" t="n">
        <v>20.3467362185853</v>
      </c>
      <c r="S15" s="2" t="n">
        <v>20.5881356280006</v>
      </c>
      <c r="T15" s="2" t="n">
        <v>20.829535037416</v>
      </c>
      <c r="U15" s="2" t="n">
        <v>21.0709344468313</v>
      </c>
      <c r="V15" s="2" t="n">
        <v>21.0889480732826</v>
      </c>
      <c r="W15" s="2" t="n">
        <v>21.1069616997339</v>
      </c>
      <c r="X15" s="2" t="n">
        <v>21.1249753261852</v>
      </c>
      <c r="Y15" s="2" t="n">
        <v>21.0028409115157</v>
      </c>
      <c r="Z15" s="2" t="n">
        <v>20.8807064968462</v>
      </c>
      <c r="AA15" s="2" t="n">
        <v>20.7585720821768</v>
      </c>
      <c r="AB15" s="2" t="n">
        <v>20.6364376675073</v>
      </c>
      <c r="AC15" s="2" t="n">
        <v>20.489964831683</v>
      </c>
      <c r="AD15" s="2" t="n">
        <v>20.3434919958586</v>
      </c>
      <c r="AE15" s="2" t="n">
        <v>20.1970191600343</v>
      </c>
      <c r="AF15" s="2" t="n">
        <v>20.05054632421</v>
      </c>
      <c r="AG15" s="2" t="n">
        <v>19.9040734883857</v>
      </c>
      <c r="AH15" s="2" t="n">
        <v>19.7576006525613</v>
      </c>
      <c r="AI15" s="2" t="n">
        <v>19.611127816737</v>
      </c>
    </row>
    <row r="16" customFormat="false" ht="18" hidden="false" customHeight="false" outlineLevel="0" collapsed="false">
      <c r="A16" s="1" t="n">
        <v>56</v>
      </c>
      <c r="B16" s="2" t="n">
        <v>5.23270215318376</v>
      </c>
      <c r="C16" s="2" t="n">
        <v>6.73662785831017</v>
      </c>
      <c r="D16" s="2" t="n">
        <v>8.24055356343659</v>
      </c>
      <c r="E16" s="2" t="n">
        <v>9.8271128685825</v>
      </c>
      <c r="F16" s="2" t="n">
        <v>11.4136721737284</v>
      </c>
      <c r="G16" s="2" t="n">
        <v>13.1218769686499</v>
      </c>
      <c r="H16" s="2" t="n">
        <v>14.8300817635713</v>
      </c>
      <c r="I16" s="2" t="n">
        <v>16.2664750134475</v>
      </c>
      <c r="J16" s="2" t="n">
        <v>17.7028682633236</v>
      </c>
      <c r="K16" s="2" t="n">
        <v>18.5340370705941</v>
      </c>
      <c r="L16" s="2" t="n">
        <v>19.3652058778647</v>
      </c>
      <c r="M16" s="2" t="n">
        <v>19.9246515880523</v>
      </c>
      <c r="N16" s="2" t="n">
        <v>20.48409729824</v>
      </c>
      <c r="O16" s="2" t="n">
        <v>20.7623673725662</v>
      </c>
      <c r="P16" s="2" t="n">
        <v>21.0406374468924</v>
      </c>
      <c r="Q16" s="2" t="n">
        <v>20.9837210275313</v>
      </c>
      <c r="R16" s="2" t="n">
        <v>20.9268046081701</v>
      </c>
      <c r="S16" s="2" t="n">
        <v>21.1881613525776</v>
      </c>
      <c r="T16" s="2" t="n">
        <v>21.449518096985</v>
      </c>
      <c r="U16" s="2" t="n">
        <v>21.7108748413925</v>
      </c>
      <c r="V16" s="2" t="n">
        <v>21.7402278668795</v>
      </c>
      <c r="W16" s="2" t="n">
        <v>21.7695808923665</v>
      </c>
      <c r="X16" s="2" t="n">
        <v>21.7989339178535</v>
      </c>
      <c r="Y16" s="2" t="n">
        <v>21.6564368653581</v>
      </c>
      <c r="Z16" s="2" t="n">
        <v>21.5139398128627</v>
      </c>
      <c r="AA16" s="2" t="n">
        <v>21.3714427603674</v>
      </c>
      <c r="AB16" s="2" t="n">
        <v>21.228945707872</v>
      </c>
      <c r="AC16" s="2" t="n">
        <v>21.1270115705823</v>
      </c>
      <c r="AD16" s="2" t="n">
        <v>21.0250774332926</v>
      </c>
      <c r="AE16" s="2" t="n">
        <v>20.923143296003</v>
      </c>
      <c r="AF16" s="2" t="n">
        <v>20.8212091587133</v>
      </c>
      <c r="AG16" s="2" t="n">
        <v>20.7192750214236</v>
      </c>
      <c r="AH16" s="2" t="n">
        <v>20.6173408841339</v>
      </c>
      <c r="AI16" s="2" t="n">
        <v>20.5154067468442</v>
      </c>
    </row>
    <row r="17" customFormat="false" ht="18" hidden="false" customHeight="false" outlineLevel="0" collapsed="false">
      <c r="A17" s="1" t="n">
        <v>58</v>
      </c>
      <c r="B17" s="2" t="n">
        <v>5.39999067577769</v>
      </c>
      <c r="C17" s="2" t="n">
        <v>6.93314777442399</v>
      </c>
      <c r="D17" s="2" t="n">
        <v>8.46630487307029</v>
      </c>
      <c r="E17" s="2" t="n">
        <v>10.097294596836</v>
      </c>
      <c r="F17" s="2" t="n">
        <v>11.7282843206018</v>
      </c>
      <c r="G17" s="2" t="n">
        <v>13.5037855206236</v>
      </c>
      <c r="H17" s="2" t="n">
        <v>15.2792867206454</v>
      </c>
      <c r="I17" s="2" t="n">
        <v>16.707518013553</v>
      </c>
      <c r="J17" s="2" t="n">
        <v>18.1357493064606</v>
      </c>
      <c r="K17" s="2" t="n">
        <v>18.9392466040303</v>
      </c>
      <c r="L17" s="2" t="n">
        <v>19.7427439016001</v>
      </c>
      <c r="M17" s="2" t="n">
        <v>20.4068162776275</v>
      </c>
      <c r="N17" s="2" t="n">
        <v>21.070888653655</v>
      </c>
      <c r="O17" s="2" t="n">
        <v>21.3323724141935</v>
      </c>
      <c r="P17" s="2" t="n">
        <v>21.5938561747321</v>
      </c>
      <c r="Q17" s="2" t="n">
        <v>21.5503645862435</v>
      </c>
      <c r="R17" s="2" t="n">
        <v>21.506872997755</v>
      </c>
      <c r="S17" s="2" t="n">
        <v>21.7881870771545</v>
      </c>
      <c r="T17" s="2" t="n">
        <v>22.069501156554</v>
      </c>
      <c r="U17" s="2" t="n">
        <v>22.3508152359536</v>
      </c>
      <c r="V17" s="2" t="n">
        <v>22.3915076604763</v>
      </c>
      <c r="W17" s="2" t="n">
        <v>22.432200084999</v>
      </c>
      <c r="X17" s="2" t="n">
        <v>22.4728925095217</v>
      </c>
      <c r="Y17" s="2" t="n">
        <v>22.3100328192005</v>
      </c>
      <c r="Z17" s="2" t="n">
        <v>22.1471731288792</v>
      </c>
      <c r="AA17" s="2" t="n">
        <v>21.984313438558</v>
      </c>
      <c r="AB17" s="2" t="n">
        <v>21.8214537482367</v>
      </c>
      <c r="AC17" s="2" t="n">
        <v>21.7640583094817</v>
      </c>
      <c r="AD17" s="2" t="n">
        <v>21.7066628707266</v>
      </c>
      <c r="AE17" s="2" t="n">
        <v>21.6492674319716</v>
      </c>
      <c r="AF17" s="2" t="n">
        <v>21.5918719932166</v>
      </c>
      <c r="AG17" s="2" t="n">
        <v>21.5344765544616</v>
      </c>
      <c r="AH17" s="2" t="n">
        <v>21.4770811157065</v>
      </c>
      <c r="AI17" s="2" t="n">
        <v>21.4196856769515</v>
      </c>
    </row>
    <row r="18" customFormat="false" ht="18" hidden="false" customHeight="false" outlineLevel="0" collapsed="false">
      <c r="A18" s="1" t="n">
        <v>60</v>
      </c>
      <c r="B18" s="2" t="n">
        <v>5.56727919837163</v>
      </c>
      <c r="C18" s="2" t="n">
        <v>7.12966769053781</v>
      </c>
      <c r="D18" s="2" t="n">
        <v>8.69205618270398</v>
      </c>
      <c r="E18" s="2" t="n">
        <v>10.3674763250896</v>
      </c>
      <c r="F18" s="2" t="n">
        <v>12.0428964674752</v>
      </c>
      <c r="G18" s="2" t="n">
        <v>13.8856940725974</v>
      </c>
      <c r="H18" s="2" t="n">
        <v>15.7284916777195</v>
      </c>
      <c r="I18" s="2" t="n">
        <v>17.1485610136586</v>
      </c>
      <c r="J18" s="2" t="n">
        <v>18.5686303495976</v>
      </c>
      <c r="K18" s="2" t="n">
        <v>19.3444561374666</v>
      </c>
      <c r="L18" s="2" t="n">
        <v>20.1202819253355</v>
      </c>
      <c r="M18" s="2" t="n">
        <v>20.8889809672027</v>
      </c>
      <c r="N18" s="2" t="n">
        <v>21.65768000907</v>
      </c>
      <c r="O18" s="2" t="n">
        <v>21.9023774558208</v>
      </c>
      <c r="P18" s="2" t="n">
        <v>22.1470749025717</v>
      </c>
      <c r="Q18" s="2" t="n">
        <v>22.1170081449557</v>
      </c>
      <c r="R18" s="2" t="n">
        <v>22.0869413873398</v>
      </c>
      <c r="S18" s="2" t="n">
        <v>22.3882128017314</v>
      </c>
      <c r="T18" s="2" t="n">
        <v>22.6894842161231</v>
      </c>
      <c r="U18" s="2" t="n">
        <v>22.9907556305147</v>
      </c>
      <c r="V18" s="2" t="n">
        <v>23.0427874540731</v>
      </c>
      <c r="W18" s="2" t="n">
        <v>23.0948192776316</v>
      </c>
      <c r="X18" s="2" t="n">
        <v>23.14685110119</v>
      </c>
      <c r="Y18" s="2" t="n">
        <v>22.9636287730429</v>
      </c>
      <c r="Z18" s="2" t="n">
        <v>22.7804064448957</v>
      </c>
      <c r="AA18" s="2" t="n">
        <v>22.5971841167486</v>
      </c>
      <c r="AB18" s="2" t="n">
        <v>22.4139617886014</v>
      </c>
      <c r="AC18" s="2" t="n">
        <v>22.401105048381</v>
      </c>
      <c r="AD18" s="2" t="n">
        <v>22.3882483081606</v>
      </c>
      <c r="AE18" s="2" t="n">
        <v>22.3753915679403</v>
      </c>
      <c r="AF18" s="2" t="n">
        <v>22.3625348277199</v>
      </c>
      <c r="AG18" s="2" t="n">
        <v>22.3496780874995</v>
      </c>
      <c r="AH18" s="2" t="n">
        <v>22.3368213472791</v>
      </c>
      <c r="AI18" s="2" t="n">
        <v>22.3239646070587</v>
      </c>
    </row>
    <row r="19" customFormat="false" ht="18" hidden="false" customHeight="false" outlineLevel="0" collapsed="false">
      <c r="A19" s="1" t="n">
        <v>62</v>
      </c>
      <c r="B19" s="2" t="n">
        <v>5.69427638713346</v>
      </c>
      <c r="C19" s="2" t="n">
        <v>7.28285447660392</v>
      </c>
      <c r="D19" s="2" t="n">
        <v>8.87143256607439</v>
      </c>
      <c r="E19" s="2" t="n">
        <v>10.5809296441557</v>
      </c>
      <c r="F19" s="2" t="n">
        <v>12.2904267222369</v>
      </c>
      <c r="G19" s="2" t="n">
        <v>14.174717394447</v>
      </c>
      <c r="H19" s="2" t="n">
        <v>16.059008066657</v>
      </c>
      <c r="I19" s="2" t="n">
        <v>17.5076319538429</v>
      </c>
      <c r="J19" s="2" t="n">
        <v>18.9562558410288</v>
      </c>
      <c r="K19" s="2" t="n">
        <v>19.7544549613959</v>
      </c>
      <c r="L19" s="2" t="n">
        <v>20.552654081763</v>
      </c>
      <c r="M19" s="2" t="n">
        <v>21.3039347297605</v>
      </c>
      <c r="N19" s="2" t="n">
        <v>22.0552153777579</v>
      </c>
      <c r="O19" s="2" t="n">
        <v>22.3063290297812</v>
      </c>
      <c r="P19" s="2" t="n">
        <v>22.5574426818045</v>
      </c>
      <c r="Q19" s="2" t="n">
        <v>22.541205377817</v>
      </c>
      <c r="R19" s="2" t="n">
        <v>22.5249680738295</v>
      </c>
      <c r="S19" s="2" t="n">
        <v>22.8398055566018</v>
      </c>
      <c r="T19" s="2" t="n">
        <v>23.1546430393741</v>
      </c>
      <c r="U19" s="2" t="n">
        <v>23.4694805221464</v>
      </c>
      <c r="V19" s="2" t="n">
        <v>23.5347100722952</v>
      </c>
      <c r="W19" s="2" t="n">
        <v>23.599939622444</v>
      </c>
      <c r="X19" s="2" t="n">
        <v>23.6651691725928</v>
      </c>
      <c r="Y19" s="2" t="n">
        <v>23.4984889150634</v>
      </c>
      <c r="Z19" s="2" t="n">
        <v>23.3318086575341</v>
      </c>
      <c r="AA19" s="2" t="n">
        <v>23.1651284000047</v>
      </c>
      <c r="AB19" s="2" t="n">
        <v>22.9984481424754</v>
      </c>
      <c r="AC19" s="2" t="n">
        <v>22.9958539850273</v>
      </c>
      <c r="AD19" s="2" t="n">
        <v>22.9932598275792</v>
      </c>
      <c r="AE19" s="2" t="n">
        <v>22.9906656701311</v>
      </c>
      <c r="AF19" s="2" t="n">
        <v>22.988071512683</v>
      </c>
      <c r="AG19" s="2" t="n">
        <v>22.9854773552349</v>
      </c>
      <c r="AH19" s="2" t="n">
        <v>22.9828831977868</v>
      </c>
      <c r="AI19" s="2" t="n">
        <v>22.9802890403387</v>
      </c>
    </row>
    <row r="20" customFormat="false" ht="18" hidden="false" customHeight="false" outlineLevel="0" collapsed="false">
      <c r="A20" s="1" t="n">
        <v>64</v>
      </c>
      <c r="B20" s="2" t="n">
        <v>5.82127357589528</v>
      </c>
      <c r="C20" s="2" t="n">
        <v>7.43604126267004</v>
      </c>
      <c r="D20" s="2" t="n">
        <v>9.0508089494448</v>
      </c>
      <c r="E20" s="2" t="n">
        <v>10.7943829632217</v>
      </c>
      <c r="F20" s="2" t="n">
        <v>12.5379569769986</v>
      </c>
      <c r="G20" s="2" t="n">
        <v>14.4637407162966</v>
      </c>
      <c r="H20" s="2" t="n">
        <v>16.3895244555945</v>
      </c>
      <c r="I20" s="2" t="n">
        <v>17.8667028940272</v>
      </c>
      <c r="J20" s="2" t="n">
        <v>19.34388133246</v>
      </c>
      <c r="K20" s="2" t="n">
        <v>20.1644537853253</v>
      </c>
      <c r="L20" s="2" t="n">
        <v>20.9850262381906</v>
      </c>
      <c r="M20" s="2" t="n">
        <v>21.7188884923182</v>
      </c>
      <c r="N20" s="2" t="n">
        <v>22.4527507464458</v>
      </c>
      <c r="O20" s="2" t="n">
        <v>22.7102806037416</v>
      </c>
      <c r="P20" s="2" t="n">
        <v>22.9678104610374</v>
      </c>
      <c r="Q20" s="2" t="n">
        <v>22.9654026106783</v>
      </c>
      <c r="R20" s="2" t="n">
        <v>22.9629947603192</v>
      </c>
      <c r="S20" s="2" t="n">
        <v>23.2913983114722</v>
      </c>
      <c r="T20" s="2" t="n">
        <v>23.6198018626251</v>
      </c>
      <c r="U20" s="2" t="n">
        <v>23.948205413778</v>
      </c>
      <c r="V20" s="2" t="n">
        <v>24.0266326905172</v>
      </c>
      <c r="W20" s="2" t="n">
        <v>24.1050599672564</v>
      </c>
      <c r="X20" s="2" t="n">
        <v>24.1834872439956</v>
      </c>
      <c r="Y20" s="2" t="n">
        <v>24.033349057084</v>
      </c>
      <c r="Z20" s="2" t="n">
        <v>23.8832108701725</v>
      </c>
      <c r="AA20" s="2" t="n">
        <v>23.7330726832609</v>
      </c>
      <c r="AB20" s="2" t="n">
        <v>23.5829344963494</v>
      </c>
      <c r="AC20" s="2" t="n">
        <v>23.5906029216736</v>
      </c>
      <c r="AD20" s="2" t="n">
        <v>23.5982713469978</v>
      </c>
      <c r="AE20" s="2" t="n">
        <v>23.6059397723219</v>
      </c>
      <c r="AF20" s="2" t="n">
        <v>23.6136081976461</v>
      </c>
      <c r="AG20" s="2" t="n">
        <v>23.6212766229703</v>
      </c>
      <c r="AH20" s="2" t="n">
        <v>23.6289450482945</v>
      </c>
      <c r="AI20" s="2" t="n">
        <v>23.6366134736187</v>
      </c>
    </row>
    <row r="21" customFormat="false" ht="18" hidden="false" customHeight="false" outlineLevel="0" collapsed="false">
      <c r="A21" s="1" t="n">
        <v>66</v>
      </c>
      <c r="B21" s="2" t="n">
        <v>5.94827076465711</v>
      </c>
      <c r="C21" s="2" t="n">
        <v>7.58922804873616</v>
      </c>
      <c r="D21" s="2" t="n">
        <v>9.23018533281521</v>
      </c>
      <c r="E21" s="2" t="n">
        <v>11.0078362822878</v>
      </c>
      <c r="F21" s="2" t="n">
        <v>12.7854872317604</v>
      </c>
      <c r="G21" s="2" t="n">
        <v>14.7527640381462</v>
      </c>
      <c r="H21" s="2" t="n">
        <v>16.720040844532</v>
      </c>
      <c r="I21" s="2" t="n">
        <v>18.2257738342116</v>
      </c>
      <c r="J21" s="2" t="n">
        <v>19.7315068238911</v>
      </c>
      <c r="K21" s="2" t="n">
        <v>20.5744526092546</v>
      </c>
      <c r="L21" s="2" t="n">
        <v>21.4173983946181</v>
      </c>
      <c r="M21" s="2" t="n">
        <v>22.1338422548759</v>
      </c>
      <c r="N21" s="2" t="n">
        <v>22.8502861151338</v>
      </c>
      <c r="O21" s="2" t="n">
        <v>23.114232177702</v>
      </c>
      <c r="P21" s="2" t="n">
        <v>23.3781782402702</v>
      </c>
      <c r="Q21" s="2" t="n">
        <v>23.3895998435396</v>
      </c>
      <c r="R21" s="2" t="n">
        <v>23.401021446809</v>
      </c>
      <c r="S21" s="2" t="n">
        <v>23.7429910663425</v>
      </c>
      <c r="T21" s="2" t="n">
        <v>24.0849606858761</v>
      </c>
      <c r="U21" s="2" t="n">
        <v>24.4269303054097</v>
      </c>
      <c r="V21" s="2" t="n">
        <v>24.5185553087393</v>
      </c>
      <c r="W21" s="2" t="n">
        <v>24.6101803120688</v>
      </c>
      <c r="X21" s="2" t="n">
        <v>24.7018053153984</v>
      </c>
      <c r="Y21" s="2" t="n">
        <v>24.5682091991046</v>
      </c>
      <c r="Z21" s="2" t="n">
        <v>24.4346130828109</v>
      </c>
      <c r="AA21" s="2" t="n">
        <v>24.3010169665171</v>
      </c>
      <c r="AB21" s="2" t="n">
        <v>24.1674208502233</v>
      </c>
      <c r="AC21" s="2" t="n">
        <v>24.1853518583198</v>
      </c>
      <c r="AD21" s="2" t="n">
        <v>24.2032828664163</v>
      </c>
      <c r="AE21" s="2" t="n">
        <v>24.2212138745128</v>
      </c>
      <c r="AF21" s="2" t="n">
        <v>24.2391448826093</v>
      </c>
      <c r="AG21" s="2" t="n">
        <v>24.2570758907058</v>
      </c>
      <c r="AH21" s="2" t="n">
        <v>24.2750068988022</v>
      </c>
      <c r="AI21" s="2" t="n">
        <v>24.2929379068987</v>
      </c>
    </row>
    <row r="22" customFormat="false" ht="18" hidden="false" customHeight="false" outlineLevel="0" collapsed="false">
      <c r="A22" s="1" t="n">
        <v>68</v>
      </c>
      <c r="B22" s="2" t="n">
        <v>6.07526795341893</v>
      </c>
      <c r="C22" s="2" t="n">
        <v>7.74241483480228</v>
      </c>
      <c r="D22" s="2" t="n">
        <v>9.40956171618562</v>
      </c>
      <c r="E22" s="2" t="n">
        <v>11.2212896013538</v>
      </c>
      <c r="F22" s="2" t="n">
        <v>13.0330174865221</v>
      </c>
      <c r="G22" s="2" t="n">
        <v>15.0417873599958</v>
      </c>
      <c r="H22" s="2" t="n">
        <v>17.0505572334695</v>
      </c>
      <c r="I22" s="2" t="n">
        <v>18.5848447743959</v>
      </c>
      <c r="J22" s="2" t="n">
        <v>20.1191323153223</v>
      </c>
      <c r="K22" s="2" t="n">
        <v>20.984451433184</v>
      </c>
      <c r="L22" s="2" t="n">
        <v>21.8497705510457</v>
      </c>
      <c r="M22" s="2" t="n">
        <v>22.5487960174337</v>
      </c>
      <c r="N22" s="2" t="n">
        <v>23.2478214838217</v>
      </c>
      <c r="O22" s="2" t="n">
        <v>23.5181837516624</v>
      </c>
      <c r="P22" s="2" t="n">
        <v>23.7885460195031</v>
      </c>
      <c r="Q22" s="2" t="n">
        <v>23.8137970764009</v>
      </c>
      <c r="R22" s="2" t="n">
        <v>23.8390481332987</v>
      </c>
      <c r="S22" s="2" t="n">
        <v>24.1945838212129</v>
      </c>
      <c r="T22" s="2" t="n">
        <v>24.5501195091271</v>
      </c>
      <c r="U22" s="2" t="n">
        <v>24.9056551970413</v>
      </c>
      <c r="V22" s="2" t="n">
        <v>25.0104779269613</v>
      </c>
      <c r="W22" s="2" t="n">
        <v>25.1153006568812</v>
      </c>
      <c r="X22" s="2" t="n">
        <v>25.2201233868012</v>
      </c>
      <c r="Y22" s="2" t="n">
        <v>25.1030693411252</v>
      </c>
      <c r="Z22" s="2" t="n">
        <v>24.9860152954493</v>
      </c>
      <c r="AA22" s="2" t="n">
        <v>24.8689612497733</v>
      </c>
      <c r="AB22" s="2" t="n">
        <v>24.7519072040973</v>
      </c>
      <c r="AC22" s="2" t="n">
        <v>24.7801007949661</v>
      </c>
      <c r="AD22" s="2" t="n">
        <v>24.8082943858349</v>
      </c>
      <c r="AE22" s="2" t="n">
        <v>24.8364879767036</v>
      </c>
      <c r="AF22" s="2" t="n">
        <v>24.8646815675724</v>
      </c>
      <c r="AG22" s="2" t="n">
        <v>24.8928751584412</v>
      </c>
      <c r="AH22" s="2" t="n">
        <v>24.92106874931</v>
      </c>
      <c r="AI22" s="2" t="n">
        <v>24.9492623401787</v>
      </c>
    </row>
    <row r="23" customFormat="false" ht="18" hidden="false" customHeight="false" outlineLevel="0" collapsed="false">
      <c r="A23" s="1" t="n">
        <v>70</v>
      </c>
      <c r="B23" s="2" t="n">
        <v>6.20226514218076</v>
      </c>
      <c r="C23" s="2" t="n">
        <v>7.8956016208684</v>
      </c>
      <c r="D23" s="2" t="n">
        <v>9.58893809955603</v>
      </c>
      <c r="E23" s="2" t="n">
        <v>11.4347429204199</v>
      </c>
      <c r="F23" s="2" t="n">
        <v>13.2805477412838</v>
      </c>
      <c r="G23" s="2" t="n">
        <v>15.3308106818454</v>
      </c>
      <c r="H23" s="2" t="n">
        <v>17.381073622407</v>
      </c>
      <c r="I23" s="2" t="n">
        <v>18.9439157145803</v>
      </c>
      <c r="J23" s="2" t="n">
        <v>20.5067578067535</v>
      </c>
      <c r="K23" s="2" t="n">
        <v>21.3944502571134</v>
      </c>
      <c r="L23" s="2" t="n">
        <v>22.2821427074732</v>
      </c>
      <c r="M23" s="2" t="n">
        <v>22.9637497799914</v>
      </c>
      <c r="N23" s="2" t="n">
        <v>23.6453568525096</v>
      </c>
      <c r="O23" s="2" t="n">
        <v>23.9221353256228</v>
      </c>
      <c r="P23" s="2" t="n">
        <v>24.1989137987359</v>
      </c>
      <c r="Q23" s="2" t="n">
        <v>24.2379943092622</v>
      </c>
      <c r="R23" s="2" t="n">
        <v>24.2770748197884</v>
      </c>
      <c r="S23" s="2" t="n">
        <v>24.6461765760833</v>
      </c>
      <c r="T23" s="2" t="n">
        <v>25.0152783323781</v>
      </c>
      <c r="U23" s="2" t="n">
        <v>25.384380088673</v>
      </c>
      <c r="V23" s="2" t="n">
        <v>25.5024005451833</v>
      </c>
      <c r="W23" s="2" t="n">
        <v>25.6204210016937</v>
      </c>
      <c r="X23" s="2" t="n">
        <v>25.738441458204</v>
      </c>
      <c r="Y23" s="2" t="n">
        <v>25.6379294831458</v>
      </c>
      <c r="Z23" s="2" t="n">
        <v>25.5374175080877</v>
      </c>
      <c r="AA23" s="2" t="n">
        <v>25.4369055330295</v>
      </c>
      <c r="AB23" s="2" t="n">
        <v>25.3363935579713</v>
      </c>
      <c r="AC23" s="2" t="n">
        <v>25.3748497316124</v>
      </c>
      <c r="AD23" s="2" t="n">
        <v>25.4133059052534</v>
      </c>
      <c r="AE23" s="2" t="n">
        <v>25.4517620788945</v>
      </c>
      <c r="AF23" s="2" t="n">
        <v>25.4902182525355</v>
      </c>
      <c r="AG23" s="2" t="n">
        <v>25.5286744261766</v>
      </c>
      <c r="AH23" s="2" t="n">
        <v>25.5671305998177</v>
      </c>
      <c r="AI23" s="2" t="n">
        <v>25.6055867734587</v>
      </c>
    </row>
    <row r="24" customFormat="false" ht="18" hidden="false" customHeight="false" outlineLevel="0" collapsed="false">
      <c r="A24" s="1" t="n">
        <v>72</v>
      </c>
      <c r="B24" s="2" t="n">
        <v>6.27235579104534</v>
      </c>
      <c r="C24" s="2" t="n">
        <v>7.98118548161679</v>
      </c>
      <c r="D24" s="2" t="n">
        <v>9.69001517218824</v>
      </c>
      <c r="E24" s="2" t="n">
        <v>11.5587145878686</v>
      </c>
      <c r="F24" s="2" t="n">
        <v>13.4274140035489</v>
      </c>
      <c r="G24" s="2" t="n">
        <v>15.4979120198292</v>
      </c>
      <c r="H24" s="2" t="n">
        <v>17.5684100361095</v>
      </c>
      <c r="I24" s="2" t="n">
        <v>19.1578960957165</v>
      </c>
      <c r="J24" s="2" t="n">
        <v>20.7473821553234</v>
      </c>
      <c r="K24" s="2" t="n">
        <v>21.668650735201</v>
      </c>
      <c r="L24" s="2" t="n">
        <v>22.5899193150785</v>
      </c>
      <c r="M24" s="2" t="n">
        <v>23.2815120739362</v>
      </c>
      <c r="N24" s="2" t="n">
        <v>23.9731048327939</v>
      </c>
      <c r="O24" s="2" t="n">
        <v>24.2609428424629</v>
      </c>
      <c r="P24" s="2" t="n">
        <v>24.5487808521319</v>
      </c>
      <c r="Q24" s="2" t="n">
        <v>24.6143704619017</v>
      </c>
      <c r="R24" s="2" t="n">
        <v>24.6799600716716</v>
      </c>
      <c r="S24" s="2" t="n">
        <v>25.0500073242551</v>
      </c>
      <c r="T24" s="2" t="n">
        <v>25.4200545768385</v>
      </c>
      <c r="U24" s="2" t="n">
        <v>25.7901018294219</v>
      </c>
      <c r="V24" s="2" t="n">
        <v>25.9204782579715</v>
      </c>
      <c r="W24" s="2" t="n">
        <v>26.050854686521</v>
      </c>
      <c r="X24" s="2" t="n">
        <v>26.1812311150706</v>
      </c>
      <c r="Y24" s="2" t="n">
        <v>26.1094159252016</v>
      </c>
      <c r="Z24" s="2" t="n">
        <v>26.0376007353326</v>
      </c>
      <c r="AA24" s="2" t="n">
        <v>25.9657855454637</v>
      </c>
      <c r="AB24" s="2" t="n">
        <v>25.8939703555947</v>
      </c>
      <c r="AC24" s="2" t="n">
        <v>25.9162211162437</v>
      </c>
      <c r="AD24" s="2" t="n">
        <v>25.9384718768928</v>
      </c>
      <c r="AE24" s="2" t="n">
        <v>25.9607226375418</v>
      </c>
      <c r="AF24" s="2" t="n">
        <v>25.9829733981908</v>
      </c>
      <c r="AG24" s="2" t="n">
        <v>26.0052241588399</v>
      </c>
      <c r="AH24" s="2" t="n">
        <v>26.0274749194889</v>
      </c>
      <c r="AI24" s="2" t="n">
        <v>26.0497256801379</v>
      </c>
    </row>
    <row r="25" customFormat="false" ht="18" hidden="false" customHeight="false" outlineLevel="0" collapsed="false">
      <c r="A25" s="1" t="n">
        <v>74</v>
      </c>
      <c r="B25" s="2" t="n">
        <v>6.34244643990993</v>
      </c>
      <c r="C25" s="2" t="n">
        <v>8.06676934236519</v>
      </c>
      <c r="D25" s="2" t="n">
        <v>9.79109224482046</v>
      </c>
      <c r="E25" s="2" t="n">
        <v>11.6826862553172</v>
      </c>
      <c r="F25" s="2" t="n">
        <v>13.5742802658139</v>
      </c>
      <c r="G25" s="2" t="n">
        <v>15.665013357813</v>
      </c>
      <c r="H25" s="2" t="n">
        <v>17.755746449812</v>
      </c>
      <c r="I25" s="2" t="n">
        <v>19.3718764768527</v>
      </c>
      <c r="J25" s="2" t="n">
        <v>20.9880065038933</v>
      </c>
      <c r="K25" s="2" t="n">
        <v>21.9428512132886</v>
      </c>
      <c r="L25" s="2" t="n">
        <v>22.8976959226838</v>
      </c>
      <c r="M25" s="2" t="n">
        <v>23.599274367881</v>
      </c>
      <c r="N25" s="2" t="n">
        <v>24.3008528130782</v>
      </c>
      <c r="O25" s="2" t="n">
        <v>24.599750359303</v>
      </c>
      <c r="P25" s="2" t="n">
        <v>24.8986479055279</v>
      </c>
      <c r="Q25" s="2" t="n">
        <v>24.9907466145413</v>
      </c>
      <c r="R25" s="2" t="n">
        <v>25.0828453235548</v>
      </c>
      <c r="S25" s="2" t="n">
        <v>25.4538380724268</v>
      </c>
      <c r="T25" s="2" t="n">
        <v>25.8248308212989</v>
      </c>
      <c r="U25" s="2" t="n">
        <v>26.1958235701709</v>
      </c>
      <c r="V25" s="2" t="n">
        <v>26.3385559707596</v>
      </c>
      <c r="W25" s="2" t="n">
        <v>26.4812883713484</v>
      </c>
      <c r="X25" s="2" t="n">
        <v>26.6240207719372</v>
      </c>
      <c r="Y25" s="2" t="n">
        <v>26.5809023672574</v>
      </c>
      <c r="Z25" s="2" t="n">
        <v>26.5377839625776</v>
      </c>
      <c r="AA25" s="2" t="n">
        <v>26.4946655578978</v>
      </c>
      <c r="AB25" s="2" t="n">
        <v>26.4515471532181</v>
      </c>
      <c r="AC25" s="2" t="n">
        <v>26.4575925008751</v>
      </c>
      <c r="AD25" s="2" t="n">
        <v>26.4636378485321</v>
      </c>
      <c r="AE25" s="2" t="n">
        <v>26.4696831961891</v>
      </c>
      <c r="AF25" s="2" t="n">
        <v>26.4757285438461</v>
      </c>
      <c r="AG25" s="2" t="n">
        <v>26.4817738915031</v>
      </c>
      <c r="AH25" s="2" t="n">
        <v>26.4878192391601</v>
      </c>
      <c r="AI25" s="2" t="n">
        <v>26.4938645868171</v>
      </c>
    </row>
    <row r="26" customFormat="false" ht="18" hidden="false" customHeight="false" outlineLevel="0" collapsed="false">
      <c r="A26" s="1" t="n">
        <v>76</v>
      </c>
      <c r="B26" s="2" t="n">
        <v>6.41253708877451</v>
      </c>
      <c r="C26" s="2" t="n">
        <v>8.15235320311359</v>
      </c>
      <c r="D26" s="2" t="n">
        <v>9.89216931745267</v>
      </c>
      <c r="E26" s="2" t="n">
        <v>11.8066579227658</v>
      </c>
      <c r="F26" s="2" t="n">
        <v>13.721146528079</v>
      </c>
      <c r="G26" s="2" t="n">
        <v>15.8321146957968</v>
      </c>
      <c r="H26" s="2" t="n">
        <v>17.9430828635146</v>
      </c>
      <c r="I26" s="2" t="n">
        <v>19.5858568579889</v>
      </c>
      <c r="J26" s="2" t="n">
        <v>21.2286308524633</v>
      </c>
      <c r="K26" s="2" t="n">
        <v>22.2170516913762</v>
      </c>
      <c r="L26" s="2" t="n">
        <v>23.2054725302891</v>
      </c>
      <c r="M26" s="2" t="n">
        <v>23.9170366618258</v>
      </c>
      <c r="N26" s="2" t="n">
        <v>24.6286007933626</v>
      </c>
      <c r="O26" s="2" t="n">
        <v>24.9385578761432</v>
      </c>
      <c r="P26" s="2" t="n">
        <v>25.2485149589238</v>
      </c>
      <c r="Q26" s="2" t="n">
        <v>25.3671227671809</v>
      </c>
      <c r="R26" s="2" t="n">
        <v>25.485730575438</v>
      </c>
      <c r="S26" s="2" t="n">
        <v>25.8576688205986</v>
      </c>
      <c r="T26" s="2" t="n">
        <v>26.2296070657592</v>
      </c>
      <c r="U26" s="2" t="n">
        <v>26.6015453109198</v>
      </c>
      <c r="V26" s="2" t="n">
        <v>26.7566336835478</v>
      </c>
      <c r="W26" s="2" t="n">
        <v>26.9117220561758</v>
      </c>
      <c r="X26" s="2" t="n">
        <v>27.0668104288037</v>
      </c>
      <c r="Y26" s="2" t="n">
        <v>27.0523888093132</v>
      </c>
      <c r="Z26" s="2" t="n">
        <v>27.0379671898226</v>
      </c>
      <c r="AA26" s="2" t="n">
        <v>27.023545570332</v>
      </c>
      <c r="AB26" s="2" t="n">
        <v>27.0091239508414</v>
      </c>
      <c r="AC26" s="2" t="n">
        <v>26.9989638855064</v>
      </c>
      <c r="AD26" s="2" t="n">
        <v>26.9888038201714</v>
      </c>
      <c r="AE26" s="2" t="n">
        <v>26.9786437548364</v>
      </c>
      <c r="AF26" s="2" t="n">
        <v>26.9684836895014</v>
      </c>
      <c r="AG26" s="2" t="n">
        <v>26.9583236241664</v>
      </c>
      <c r="AH26" s="2" t="n">
        <v>26.9481635588314</v>
      </c>
      <c r="AI26" s="2" t="n">
        <v>26.9380034934964</v>
      </c>
    </row>
    <row r="27" customFormat="false" ht="18" hidden="false" customHeight="false" outlineLevel="0" collapsed="false">
      <c r="A27" s="1" t="n">
        <v>78</v>
      </c>
      <c r="B27" s="2" t="n">
        <v>6.4826277376391</v>
      </c>
      <c r="C27" s="2" t="n">
        <v>8.23793706386199</v>
      </c>
      <c r="D27" s="2" t="n">
        <v>9.99324639008489</v>
      </c>
      <c r="E27" s="2" t="n">
        <v>11.9306295902145</v>
      </c>
      <c r="F27" s="2" t="n">
        <v>13.868012790344</v>
      </c>
      <c r="G27" s="2" t="n">
        <v>15.9992160337806</v>
      </c>
      <c r="H27" s="2" t="n">
        <v>18.1304192772171</v>
      </c>
      <c r="I27" s="2" t="n">
        <v>19.7998372391251</v>
      </c>
      <c r="J27" s="2" t="n">
        <v>21.4692552010332</v>
      </c>
      <c r="K27" s="2" t="n">
        <v>22.4912521694638</v>
      </c>
      <c r="L27" s="2" t="n">
        <v>23.5132491378944</v>
      </c>
      <c r="M27" s="2" t="n">
        <v>24.2347989557706</v>
      </c>
      <c r="N27" s="2" t="n">
        <v>24.9563487736469</v>
      </c>
      <c r="O27" s="2" t="n">
        <v>25.2773653929834</v>
      </c>
      <c r="P27" s="2" t="n">
        <v>25.5983820123198</v>
      </c>
      <c r="Q27" s="2" t="n">
        <v>25.7434989198205</v>
      </c>
      <c r="R27" s="2" t="n">
        <v>25.8886158273212</v>
      </c>
      <c r="S27" s="2" t="n">
        <v>26.2614995687704</v>
      </c>
      <c r="T27" s="2" t="n">
        <v>26.6343833102196</v>
      </c>
      <c r="U27" s="2" t="n">
        <v>27.0072670516688</v>
      </c>
      <c r="V27" s="2" t="n">
        <v>27.1747113963359</v>
      </c>
      <c r="W27" s="2" t="n">
        <v>27.3421557410031</v>
      </c>
      <c r="X27" s="2" t="n">
        <v>27.5096000856703</v>
      </c>
      <c r="Y27" s="2" t="n">
        <v>27.5238752513689</v>
      </c>
      <c r="Z27" s="2" t="n">
        <v>27.5381504170676</v>
      </c>
      <c r="AA27" s="2" t="n">
        <v>27.5524255827662</v>
      </c>
      <c r="AB27" s="2" t="n">
        <v>27.5667007484648</v>
      </c>
      <c r="AC27" s="2" t="n">
        <v>27.5403352701378</v>
      </c>
      <c r="AD27" s="2" t="n">
        <v>27.5139697918107</v>
      </c>
      <c r="AE27" s="2" t="n">
        <v>27.4876043134837</v>
      </c>
      <c r="AF27" s="2" t="n">
        <v>27.4612388351567</v>
      </c>
      <c r="AG27" s="2" t="n">
        <v>27.4348733568296</v>
      </c>
      <c r="AH27" s="2" t="n">
        <v>27.4085078785026</v>
      </c>
      <c r="AI27" s="2" t="n">
        <v>27.3821424001756</v>
      </c>
    </row>
    <row r="28" customFormat="false" ht="18" hidden="false" customHeight="false" outlineLevel="0" collapsed="false">
      <c r="A28" s="1" t="n">
        <v>80</v>
      </c>
      <c r="B28" s="2" t="n">
        <v>6.55271838650368</v>
      </c>
      <c r="C28" s="2" t="n">
        <v>8.32352092461039</v>
      </c>
      <c r="D28" s="2" t="n">
        <v>10.0943234627171</v>
      </c>
      <c r="E28" s="2" t="n">
        <v>12.0546012576631</v>
      </c>
      <c r="F28" s="2" t="n">
        <v>14.0148790526091</v>
      </c>
      <c r="G28" s="2" t="n">
        <v>16.1663173717644</v>
      </c>
      <c r="H28" s="2" t="n">
        <v>18.3177556909196</v>
      </c>
      <c r="I28" s="2" t="n">
        <v>20.0138176202614</v>
      </c>
      <c r="J28" s="2" t="n">
        <v>21.7098795496031</v>
      </c>
      <c r="K28" s="2" t="n">
        <v>22.7654526475514</v>
      </c>
      <c r="L28" s="2" t="n">
        <v>23.8210257454997</v>
      </c>
      <c r="M28" s="2" t="n">
        <v>24.5525612497155</v>
      </c>
      <c r="N28" s="2" t="n">
        <v>25.2840967539312</v>
      </c>
      <c r="O28" s="2" t="n">
        <v>25.6161729098235</v>
      </c>
      <c r="P28" s="2" t="n">
        <v>25.9482490657158</v>
      </c>
      <c r="Q28" s="2" t="n">
        <v>26.1198750724601</v>
      </c>
      <c r="R28" s="2" t="n">
        <v>26.2915010792044</v>
      </c>
      <c r="S28" s="2" t="n">
        <v>26.6653303169422</v>
      </c>
      <c r="T28" s="2" t="n">
        <v>27.0391595546799</v>
      </c>
      <c r="U28" s="2" t="n">
        <v>27.4129887924177</v>
      </c>
      <c r="V28" s="2" t="n">
        <v>27.5927891091241</v>
      </c>
      <c r="W28" s="2" t="n">
        <v>27.7725894258305</v>
      </c>
      <c r="X28" s="2" t="n">
        <v>27.9523897425369</v>
      </c>
      <c r="Y28" s="2" t="n">
        <v>27.9953616934247</v>
      </c>
      <c r="Z28" s="2" t="n">
        <v>28.0383336443126</v>
      </c>
      <c r="AA28" s="2" t="n">
        <v>28.0813055952004</v>
      </c>
      <c r="AB28" s="2" t="n">
        <v>28.1242775460882</v>
      </c>
      <c r="AC28" s="2" t="n">
        <v>28.0817066547691</v>
      </c>
      <c r="AD28" s="2" t="n">
        <v>28.0391357634501</v>
      </c>
      <c r="AE28" s="2" t="n">
        <v>27.996564872131</v>
      </c>
      <c r="AF28" s="2" t="n">
        <v>27.953993980812</v>
      </c>
      <c r="AG28" s="2" t="n">
        <v>27.9114230894929</v>
      </c>
      <c r="AH28" s="2" t="n">
        <v>27.8688521981738</v>
      </c>
      <c r="AI28" s="2" t="n">
        <v>27.8262813068548</v>
      </c>
    </row>
    <row r="29" customFormat="false" ht="18" hidden="false" customHeight="false" outlineLevel="0" collapsed="false">
      <c r="A29" s="1" t="n">
        <v>82</v>
      </c>
      <c r="B29" s="2" t="n">
        <v>6.58122465310377</v>
      </c>
      <c r="C29" s="2" t="n">
        <v>8.35842495992265</v>
      </c>
      <c r="D29" s="2" t="n">
        <v>10.1356252667415</v>
      </c>
      <c r="E29" s="2" t="n">
        <v>12.1025225894324</v>
      </c>
      <c r="F29" s="2" t="n">
        <v>14.0694199121233</v>
      </c>
      <c r="G29" s="2" t="n">
        <v>16.2165596396031</v>
      </c>
      <c r="H29" s="2" t="n">
        <v>18.3636993670828</v>
      </c>
      <c r="I29" s="2" t="n">
        <v>20.0581917474578</v>
      </c>
      <c r="J29" s="2" t="n">
        <v>21.7526841278328</v>
      </c>
      <c r="K29" s="2" t="n">
        <v>22.9481466974334</v>
      </c>
      <c r="L29" s="2" t="n">
        <v>24.1436092670341</v>
      </c>
      <c r="M29" s="2" t="n">
        <v>24.8255563682616</v>
      </c>
      <c r="N29" s="2" t="n">
        <v>25.5075034694891</v>
      </c>
      <c r="O29" s="2" t="n">
        <v>25.8591337094893</v>
      </c>
      <c r="P29" s="2" t="n">
        <v>26.2107639494895</v>
      </c>
      <c r="Q29" s="2" t="n">
        <v>26.4258320901291</v>
      </c>
      <c r="R29" s="2" t="n">
        <v>26.6409002307688</v>
      </c>
      <c r="S29" s="2" t="n">
        <v>27.0002195636126</v>
      </c>
      <c r="T29" s="2" t="n">
        <v>27.3595388964565</v>
      </c>
      <c r="U29" s="2" t="n">
        <v>27.7188582293003</v>
      </c>
      <c r="V29" s="2" t="n">
        <v>27.9099447559407</v>
      </c>
      <c r="W29" s="2" t="n">
        <v>28.1010312825811</v>
      </c>
      <c r="X29" s="2" t="n">
        <v>28.2921178092215</v>
      </c>
      <c r="Y29" s="2" t="n">
        <v>28.3756700897273</v>
      </c>
      <c r="Z29" s="2" t="n">
        <v>28.4592223702331</v>
      </c>
      <c r="AA29" s="2" t="n">
        <v>28.5427746507389</v>
      </c>
      <c r="AB29" s="2" t="n">
        <v>28.6263269312447</v>
      </c>
      <c r="AC29" s="2" t="n">
        <v>28.5381624431534</v>
      </c>
      <c r="AD29" s="2" t="n">
        <v>28.449997955062</v>
      </c>
      <c r="AE29" s="2" t="n">
        <v>28.3618334669707</v>
      </c>
      <c r="AF29" s="2" t="n">
        <v>28.2736689788794</v>
      </c>
      <c r="AG29" s="2" t="n">
        <v>28.185504490788</v>
      </c>
      <c r="AH29" s="2" t="n">
        <v>28.0973400026967</v>
      </c>
      <c r="AI29" s="2" t="n">
        <v>28.0091755146054</v>
      </c>
    </row>
    <row r="30" customFormat="false" ht="18" hidden="false" customHeight="false" outlineLevel="0" collapsed="false">
      <c r="A30" s="1" t="n">
        <v>84</v>
      </c>
      <c r="B30" s="2" t="n">
        <v>6.60973091970385</v>
      </c>
      <c r="C30" s="2" t="n">
        <v>8.39332899523492</v>
      </c>
      <c r="D30" s="2" t="n">
        <v>10.176927070766</v>
      </c>
      <c r="E30" s="2" t="n">
        <v>12.1504439212017</v>
      </c>
      <c r="F30" s="2" t="n">
        <v>14.1239607716375</v>
      </c>
      <c r="G30" s="2" t="n">
        <v>16.2668019074418</v>
      </c>
      <c r="H30" s="2" t="n">
        <v>18.4096430432461</v>
      </c>
      <c r="I30" s="2" t="n">
        <v>20.1025658746543</v>
      </c>
      <c r="J30" s="2" t="n">
        <v>21.7954887060624</v>
      </c>
      <c r="K30" s="2" t="n">
        <v>23.1308407473154</v>
      </c>
      <c r="L30" s="2" t="n">
        <v>24.4661927885685</v>
      </c>
      <c r="M30" s="2" t="n">
        <v>25.0985514868077</v>
      </c>
      <c r="N30" s="2" t="n">
        <v>25.730910185047</v>
      </c>
      <c r="O30" s="2" t="n">
        <v>26.102094509155</v>
      </c>
      <c r="P30" s="2" t="n">
        <v>26.4732788332631</v>
      </c>
      <c r="Q30" s="2" t="n">
        <v>26.7317891077982</v>
      </c>
      <c r="R30" s="2" t="n">
        <v>26.9902993823332</v>
      </c>
      <c r="S30" s="2" t="n">
        <v>27.3351088102831</v>
      </c>
      <c r="T30" s="2" t="n">
        <v>27.6799182382331</v>
      </c>
      <c r="U30" s="2" t="n">
        <v>28.024727666183</v>
      </c>
      <c r="V30" s="2" t="n">
        <v>28.2271004027574</v>
      </c>
      <c r="W30" s="2" t="n">
        <v>28.4294731393318</v>
      </c>
      <c r="X30" s="2" t="n">
        <v>28.6318458759062</v>
      </c>
      <c r="Y30" s="2" t="n">
        <v>28.7559784860299</v>
      </c>
      <c r="Z30" s="2" t="n">
        <v>28.8801110961537</v>
      </c>
      <c r="AA30" s="2" t="n">
        <v>29.0042437062774</v>
      </c>
      <c r="AB30" s="2" t="n">
        <v>29.1283763164012</v>
      </c>
      <c r="AC30" s="2" t="n">
        <v>28.9946182315376</v>
      </c>
      <c r="AD30" s="2" t="n">
        <v>28.860860146674</v>
      </c>
      <c r="AE30" s="2" t="n">
        <v>28.7271020618104</v>
      </c>
      <c r="AF30" s="2" t="n">
        <v>28.5933439769468</v>
      </c>
      <c r="AG30" s="2" t="n">
        <v>28.4595858920832</v>
      </c>
      <c r="AH30" s="2" t="n">
        <v>28.3258278072196</v>
      </c>
      <c r="AI30" s="2" t="n">
        <v>28.192069722356</v>
      </c>
    </row>
    <row r="31" customFormat="false" ht="18" hidden="false" customHeight="false" outlineLevel="0" collapsed="false">
      <c r="A31" s="1" t="n">
        <v>86</v>
      </c>
      <c r="B31" s="2" t="n">
        <v>6.63823718630394</v>
      </c>
      <c r="C31" s="2" t="n">
        <v>8.42823303054718</v>
      </c>
      <c r="D31" s="2" t="n">
        <v>10.2182288747904</v>
      </c>
      <c r="E31" s="2" t="n">
        <v>12.198365252971</v>
      </c>
      <c r="F31" s="2" t="n">
        <v>14.1785016311516</v>
      </c>
      <c r="G31" s="2" t="n">
        <v>16.3170441752805</v>
      </c>
      <c r="H31" s="2" t="n">
        <v>18.4555867194093</v>
      </c>
      <c r="I31" s="2" t="n">
        <v>20.1469400018507</v>
      </c>
      <c r="J31" s="2" t="n">
        <v>21.8382932842921</v>
      </c>
      <c r="K31" s="2" t="n">
        <v>23.3135347971975</v>
      </c>
      <c r="L31" s="2" t="n">
        <v>24.7887763101028</v>
      </c>
      <c r="M31" s="2" t="n">
        <v>25.3715466053538</v>
      </c>
      <c r="N31" s="2" t="n">
        <v>25.9543169006048</v>
      </c>
      <c r="O31" s="2" t="n">
        <v>26.3450553088208</v>
      </c>
      <c r="P31" s="2" t="n">
        <v>26.7357937170368</v>
      </c>
      <c r="Q31" s="2" t="n">
        <v>27.0377461254672</v>
      </c>
      <c r="R31" s="2" t="n">
        <v>27.3396985338976</v>
      </c>
      <c r="S31" s="2" t="n">
        <v>27.6699980569536</v>
      </c>
      <c r="T31" s="2" t="n">
        <v>28.0002975800096</v>
      </c>
      <c r="U31" s="2" t="n">
        <v>28.3305971030656</v>
      </c>
      <c r="V31" s="2" t="n">
        <v>28.544256049574</v>
      </c>
      <c r="W31" s="2" t="n">
        <v>28.7579149960824</v>
      </c>
      <c r="X31" s="2" t="n">
        <v>28.9715739425908</v>
      </c>
      <c r="Y31" s="2" t="n">
        <v>29.1362868823325</v>
      </c>
      <c r="Z31" s="2" t="n">
        <v>29.3009998220742</v>
      </c>
      <c r="AA31" s="2" t="n">
        <v>29.4657127618159</v>
      </c>
      <c r="AB31" s="2" t="n">
        <v>29.6304257015576</v>
      </c>
      <c r="AC31" s="2" t="n">
        <v>29.4510740199218</v>
      </c>
      <c r="AD31" s="2" t="n">
        <v>29.2717223382859</v>
      </c>
      <c r="AE31" s="2" t="n">
        <v>29.0923706566501</v>
      </c>
      <c r="AF31" s="2" t="n">
        <v>28.9130189750142</v>
      </c>
      <c r="AG31" s="2" t="n">
        <v>28.7336672933783</v>
      </c>
      <c r="AH31" s="2" t="n">
        <v>28.5543156117425</v>
      </c>
      <c r="AI31" s="2" t="n">
        <v>28.3749639301066</v>
      </c>
    </row>
    <row r="32" customFormat="false" ht="18" hidden="false" customHeight="false" outlineLevel="0" collapsed="false">
      <c r="A32" s="1" t="n">
        <v>88</v>
      </c>
      <c r="B32" s="2" t="n">
        <v>6.66674345290402</v>
      </c>
      <c r="C32" s="2" t="n">
        <v>8.46313706585944</v>
      </c>
      <c r="D32" s="2" t="n">
        <v>10.2595306788149</v>
      </c>
      <c r="E32" s="2" t="n">
        <v>12.2462865847403</v>
      </c>
      <c r="F32" s="2" t="n">
        <v>14.2330424906658</v>
      </c>
      <c r="G32" s="2" t="n">
        <v>16.3672864431192</v>
      </c>
      <c r="H32" s="2" t="n">
        <v>18.5015303955726</v>
      </c>
      <c r="I32" s="2" t="n">
        <v>20.1913141290472</v>
      </c>
      <c r="J32" s="2" t="n">
        <v>21.8810978625217</v>
      </c>
      <c r="K32" s="2" t="n">
        <v>23.4962288470795</v>
      </c>
      <c r="L32" s="2" t="n">
        <v>25.1113598316372</v>
      </c>
      <c r="M32" s="2" t="n">
        <v>25.6445417239</v>
      </c>
      <c r="N32" s="2" t="n">
        <v>26.1777236161627</v>
      </c>
      <c r="O32" s="2" t="n">
        <v>26.5880161084866</v>
      </c>
      <c r="P32" s="2" t="n">
        <v>26.9983086008104</v>
      </c>
      <c r="Q32" s="2" t="n">
        <v>27.3437031431362</v>
      </c>
      <c r="R32" s="2" t="n">
        <v>27.689097685462</v>
      </c>
      <c r="S32" s="2" t="n">
        <v>28.0048873036241</v>
      </c>
      <c r="T32" s="2" t="n">
        <v>28.3206769217862</v>
      </c>
      <c r="U32" s="2" t="n">
        <v>28.6364665399483</v>
      </c>
      <c r="V32" s="2" t="n">
        <v>28.8614116963907</v>
      </c>
      <c r="W32" s="2" t="n">
        <v>29.0863568528331</v>
      </c>
      <c r="X32" s="2" t="n">
        <v>29.3113020092755</v>
      </c>
      <c r="Y32" s="2" t="n">
        <v>29.5165952786351</v>
      </c>
      <c r="Z32" s="2" t="n">
        <v>29.7218885479948</v>
      </c>
      <c r="AA32" s="2" t="n">
        <v>29.9271818173545</v>
      </c>
      <c r="AB32" s="2" t="n">
        <v>30.1324750867141</v>
      </c>
      <c r="AC32" s="2" t="n">
        <v>29.907529808306</v>
      </c>
      <c r="AD32" s="2" t="n">
        <v>29.6825845298979</v>
      </c>
      <c r="AE32" s="2" t="n">
        <v>29.4576392514897</v>
      </c>
      <c r="AF32" s="2" t="n">
        <v>29.2326939730816</v>
      </c>
      <c r="AG32" s="2" t="n">
        <v>29.0077486946735</v>
      </c>
      <c r="AH32" s="2" t="n">
        <v>28.7828034162653</v>
      </c>
      <c r="AI32" s="2" t="n">
        <v>28.5578581378572</v>
      </c>
    </row>
    <row r="33" customFormat="false" ht="18" hidden="false" customHeight="false" outlineLevel="0" collapsed="false">
      <c r="A33" s="1" t="n">
        <v>90</v>
      </c>
      <c r="B33" s="2" t="n">
        <v>6.69524971950411</v>
      </c>
      <c r="C33" s="2" t="n">
        <v>8.49804110117171</v>
      </c>
      <c r="D33" s="2" t="n">
        <v>10.3008324828393</v>
      </c>
      <c r="E33" s="2" t="n">
        <v>12.2942079165097</v>
      </c>
      <c r="F33" s="2" t="n">
        <v>14.28758335018</v>
      </c>
      <c r="G33" s="2" t="n">
        <v>16.4175287109579</v>
      </c>
      <c r="H33" s="2" t="n">
        <v>18.5474740717358</v>
      </c>
      <c r="I33" s="2" t="n">
        <v>20.2356882562436</v>
      </c>
      <c r="J33" s="2" t="n">
        <v>21.9239024407514</v>
      </c>
      <c r="K33" s="2" t="n">
        <v>23.6789228969615</v>
      </c>
      <c r="L33" s="2" t="n">
        <v>25.4339433531716</v>
      </c>
      <c r="M33" s="2" t="n">
        <v>25.9175368424461</v>
      </c>
      <c r="N33" s="2" t="n">
        <v>26.4011303317206</v>
      </c>
      <c r="O33" s="2" t="n">
        <v>26.8309769081524</v>
      </c>
      <c r="P33" s="2" t="n">
        <v>27.2608234845841</v>
      </c>
      <c r="Q33" s="2" t="n">
        <v>27.6496601608053</v>
      </c>
      <c r="R33" s="2" t="n">
        <v>28.0384968370264</v>
      </c>
      <c r="S33" s="2" t="n">
        <v>28.3397765502946</v>
      </c>
      <c r="T33" s="2" t="n">
        <v>28.6410562635627</v>
      </c>
      <c r="U33" s="2" t="n">
        <v>28.9423359768309</v>
      </c>
      <c r="V33" s="2" t="n">
        <v>29.1785673432073</v>
      </c>
      <c r="W33" s="2" t="n">
        <v>29.4147987095837</v>
      </c>
      <c r="X33" s="2" t="n">
        <v>29.6510300759601</v>
      </c>
      <c r="Y33" s="2" t="n">
        <v>29.8969036749377</v>
      </c>
      <c r="Z33" s="2" t="n">
        <v>30.1427772739154</v>
      </c>
      <c r="AA33" s="2" t="n">
        <v>30.388650872893</v>
      </c>
      <c r="AB33" s="2" t="n">
        <v>30.6345244718706</v>
      </c>
      <c r="AC33" s="2" t="n">
        <v>30.3639855966902</v>
      </c>
      <c r="AD33" s="2" t="n">
        <v>30.0934467215098</v>
      </c>
      <c r="AE33" s="2" t="n">
        <v>29.8229078463294</v>
      </c>
      <c r="AF33" s="2" t="n">
        <v>29.552368971149</v>
      </c>
      <c r="AG33" s="2" t="n">
        <v>29.2818300959686</v>
      </c>
      <c r="AH33" s="2" t="n">
        <v>29.0112912207882</v>
      </c>
      <c r="AI33" s="2" t="n">
        <v>28.7407523456078</v>
      </c>
    </row>
    <row r="34" customFormat="false" ht="18" hidden="false" customHeight="false" outlineLevel="0" collapsed="false">
      <c r="A34" s="1" t="n">
        <v>92</v>
      </c>
      <c r="B34" s="2" t="n">
        <v>6.66318152517099</v>
      </c>
      <c r="C34" s="2" t="n">
        <v>8.46068320436537</v>
      </c>
      <c r="D34" s="2" t="n">
        <v>10.2581848835597</v>
      </c>
      <c r="E34" s="2" t="n">
        <v>12.2397063654902</v>
      </c>
      <c r="F34" s="2" t="n">
        <v>14.2212278474207</v>
      </c>
      <c r="G34" s="2" t="n">
        <v>16.3330367424241</v>
      </c>
      <c r="H34" s="2" t="n">
        <v>18.4448456374275</v>
      </c>
      <c r="I34" s="2" t="n">
        <v>20.3215722830962</v>
      </c>
      <c r="J34" s="2" t="n">
        <v>22.1982989287649</v>
      </c>
      <c r="K34" s="2" t="n">
        <v>23.8746728796919</v>
      </c>
      <c r="L34" s="2" t="n">
        <v>25.551046830619</v>
      </c>
      <c r="M34" s="2" t="n">
        <v>26.0685129780048</v>
      </c>
      <c r="N34" s="2" t="n">
        <v>26.5859791253907</v>
      </c>
      <c r="O34" s="2" t="n">
        <v>27.0586268204576</v>
      </c>
      <c r="P34" s="2" t="n">
        <v>27.5312745155245</v>
      </c>
      <c r="Q34" s="2" t="n">
        <v>27.9059865996436</v>
      </c>
      <c r="R34" s="2" t="n">
        <v>28.2806986837626</v>
      </c>
      <c r="S34" s="2" t="n">
        <v>28.5964526013249</v>
      </c>
      <c r="T34" s="2" t="n">
        <v>28.9122065188873</v>
      </c>
      <c r="U34" s="2" t="n">
        <v>29.2279604364496</v>
      </c>
      <c r="V34" s="2" t="n">
        <v>29.4153306207582</v>
      </c>
      <c r="W34" s="2" t="n">
        <v>29.6027008050667</v>
      </c>
      <c r="X34" s="2" t="n">
        <v>29.7900709893753</v>
      </c>
      <c r="Y34" s="2" t="n">
        <v>30.0965060102078</v>
      </c>
      <c r="Z34" s="2" t="n">
        <v>30.4029410310403</v>
      </c>
      <c r="AA34" s="2" t="n">
        <v>30.7093760518728</v>
      </c>
      <c r="AB34" s="2" t="n">
        <v>31.0158110727053</v>
      </c>
      <c r="AC34" s="2" t="n">
        <v>30.6792704725186</v>
      </c>
      <c r="AD34" s="2" t="n">
        <v>30.3427298723319</v>
      </c>
      <c r="AE34" s="2" t="n">
        <v>30.0061892721453</v>
      </c>
      <c r="AF34" s="2" t="n">
        <v>29.6696486719586</v>
      </c>
      <c r="AG34" s="2" t="n">
        <v>29.3331080717719</v>
      </c>
      <c r="AH34" s="2" t="n">
        <v>28.9965674715852</v>
      </c>
      <c r="AI34" s="2" t="n">
        <v>28.6600268713985</v>
      </c>
    </row>
    <row r="35" customFormat="false" ht="18" hidden="false" customHeight="false" outlineLevel="0" collapsed="false">
      <c r="A35" s="1" t="n">
        <v>94</v>
      </c>
      <c r="B35" s="2" t="n">
        <v>6.63111333083787</v>
      </c>
      <c r="C35" s="2" t="n">
        <v>8.42332530755903</v>
      </c>
      <c r="D35" s="2" t="n">
        <v>10.2155372842802</v>
      </c>
      <c r="E35" s="2" t="n">
        <v>12.1852048144708</v>
      </c>
      <c r="F35" s="2" t="n">
        <v>14.1548723446615</v>
      </c>
      <c r="G35" s="2" t="n">
        <v>16.2485447738904</v>
      </c>
      <c r="H35" s="2" t="n">
        <v>18.3422172031193</v>
      </c>
      <c r="I35" s="2" t="n">
        <v>20.4074563099488</v>
      </c>
      <c r="J35" s="2" t="n">
        <v>22.4726954167784</v>
      </c>
      <c r="K35" s="2" t="n">
        <v>24.0704228624224</v>
      </c>
      <c r="L35" s="2" t="n">
        <v>25.6681503080664</v>
      </c>
      <c r="M35" s="2" t="n">
        <v>26.2194891135636</v>
      </c>
      <c r="N35" s="2" t="n">
        <v>26.7708279190608</v>
      </c>
      <c r="O35" s="2" t="n">
        <v>27.2862767327629</v>
      </c>
      <c r="P35" s="2" t="n">
        <v>27.8017255464649</v>
      </c>
      <c r="Q35" s="2" t="n">
        <v>28.1623130384819</v>
      </c>
      <c r="R35" s="2" t="n">
        <v>28.5229005304988</v>
      </c>
      <c r="S35" s="2" t="n">
        <v>28.8531286523553</v>
      </c>
      <c r="T35" s="2" t="n">
        <v>29.1833567742118</v>
      </c>
      <c r="U35" s="2" t="n">
        <v>29.5135848960683</v>
      </c>
      <c r="V35" s="2" t="n">
        <v>29.652093898309</v>
      </c>
      <c r="W35" s="2" t="n">
        <v>29.7906029005497</v>
      </c>
      <c r="X35" s="2" t="n">
        <v>29.9291119027904</v>
      </c>
      <c r="Y35" s="2" t="n">
        <v>30.2961083454778</v>
      </c>
      <c r="Z35" s="2" t="n">
        <v>30.6631047881652</v>
      </c>
      <c r="AA35" s="2" t="n">
        <v>31.0301012308526</v>
      </c>
      <c r="AB35" s="2" t="n">
        <v>31.39709767354</v>
      </c>
      <c r="AC35" s="2" t="n">
        <v>30.994555348347</v>
      </c>
      <c r="AD35" s="2" t="n">
        <v>30.5920130231541</v>
      </c>
      <c r="AE35" s="2" t="n">
        <v>30.1894706979611</v>
      </c>
      <c r="AF35" s="2" t="n">
        <v>29.7869283727682</v>
      </c>
      <c r="AG35" s="2" t="n">
        <v>29.3843860475752</v>
      </c>
      <c r="AH35" s="2" t="n">
        <v>28.9818437223822</v>
      </c>
      <c r="AI35" s="2" t="n">
        <v>28.5793013971893</v>
      </c>
    </row>
    <row r="36" customFormat="false" ht="18" hidden="false" customHeight="false" outlineLevel="0" collapsed="false">
      <c r="A36" s="1" t="n">
        <v>96</v>
      </c>
      <c r="B36" s="2" t="n">
        <v>6.59904513650476</v>
      </c>
      <c r="C36" s="2" t="n">
        <v>8.38596741075269</v>
      </c>
      <c r="D36" s="2" t="n">
        <v>10.1728896850006</v>
      </c>
      <c r="E36" s="2" t="n">
        <v>12.1307032634514</v>
      </c>
      <c r="F36" s="2" t="n">
        <v>14.0885168419022</v>
      </c>
      <c r="G36" s="2" t="n">
        <v>16.1640528053566</v>
      </c>
      <c r="H36" s="2" t="n">
        <v>18.239588768811</v>
      </c>
      <c r="I36" s="2" t="n">
        <v>20.4933403368014</v>
      </c>
      <c r="J36" s="2" t="n">
        <v>22.7470919047918</v>
      </c>
      <c r="K36" s="2" t="n">
        <v>24.2661728451528</v>
      </c>
      <c r="L36" s="2" t="n">
        <v>25.7852537855137</v>
      </c>
      <c r="M36" s="2" t="n">
        <v>26.3704652491223</v>
      </c>
      <c r="N36" s="2" t="n">
        <v>26.9556767127309</v>
      </c>
      <c r="O36" s="2" t="n">
        <v>27.5139266450681</v>
      </c>
      <c r="P36" s="2" t="n">
        <v>28.0721765774054</v>
      </c>
      <c r="Q36" s="2" t="n">
        <v>28.4186394773202</v>
      </c>
      <c r="R36" s="2" t="n">
        <v>28.765102377235</v>
      </c>
      <c r="S36" s="2" t="n">
        <v>29.1098047033857</v>
      </c>
      <c r="T36" s="2" t="n">
        <v>29.4545070295364</v>
      </c>
      <c r="U36" s="2" t="n">
        <v>29.7992093556871</v>
      </c>
      <c r="V36" s="2" t="n">
        <v>29.8888571758599</v>
      </c>
      <c r="W36" s="2" t="n">
        <v>29.9785049960327</v>
      </c>
      <c r="X36" s="2" t="n">
        <v>30.0681528162056</v>
      </c>
      <c r="Y36" s="2" t="n">
        <v>30.4957106807479</v>
      </c>
      <c r="Z36" s="2" t="n">
        <v>30.9232685452901</v>
      </c>
      <c r="AA36" s="2" t="n">
        <v>31.3508264098324</v>
      </c>
      <c r="AB36" s="2" t="n">
        <v>31.7783842743747</v>
      </c>
      <c r="AC36" s="2" t="n">
        <v>31.3098402241755</v>
      </c>
      <c r="AD36" s="2" t="n">
        <v>30.8412961739762</v>
      </c>
      <c r="AE36" s="2" t="n">
        <v>30.372752123777</v>
      </c>
      <c r="AF36" s="2" t="n">
        <v>29.9042080735777</v>
      </c>
      <c r="AG36" s="2" t="n">
        <v>29.4356640233785</v>
      </c>
      <c r="AH36" s="2" t="n">
        <v>28.9671199731793</v>
      </c>
      <c r="AI36" s="2" t="n">
        <v>28.49857592298</v>
      </c>
    </row>
    <row r="37" customFormat="false" ht="18" hidden="false" customHeight="false" outlineLevel="0" collapsed="false">
      <c r="A37" s="1" t="n">
        <v>98</v>
      </c>
      <c r="B37" s="2" t="n">
        <v>6.56697694217164</v>
      </c>
      <c r="C37" s="2" t="n">
        <v>8.34860951394635</v>
      </c>
      <c r="D37" s="2" t="n">
        <v>10.1302420857211</v>
      </c>
      <c r="E37" s="2" t="n">
        <v>12.076201712432</v>
      </c>
      <c r="F37" s="2" t="n">
        <v>14.022161339143</v>
      </c>
      <c r="G37" s="2" t="n">
        <v>16.0795608368229</v>
      </c>
      <c r="H37" s="2" t="n">
        <v>18.1369603345028</v>
      </c>
      <c r="I37" s="2" t="n">
        <v>20.579224363654</v>
      </c>
      <c r="J37" s="2" t="n">
        <v>23.0214883928053</v>
      </c>
      <c r="K37" s="2" t="n">
        <v>24.4619228278832</v>
      </c>
      <c r="L37" s="2" t="n">
        <v>25.9023572629611</v>
      </c>
      <c r="M37" s="2" t="n">
        <v>26.5214413846811</v>
      </c>
      <c r="N37" s="2" t="n">
        <v>27.140525506401</v>
      </c>
      <c r="O37" s="2" t="n">
        <v>27.7415765573734</v>
      </c>
      <c r="P37" s="2" t="n">
        <v>28.3426276083458</v>
      </c>
      <c r="Q37" s="2" t="n">
        <v>28.6749659161585</v>
      </c>
      <c r="R37" s="2" t="n">
        <v>29.0073042239712</v>
      </c>
      <c r="S37" s="2" t="n">
        <v>29.3664807544161</v>
      </c>
      <c r="T37" s="2" t="n">
        <v>29.7256572848609</v>
      </c>
      <c r="U37" s="2" t="n">
        <v>30.0848338153058</v>
      </c>
      <c r="V37" s="2" t="n">
        <v>30.1256204534108</v>
      </c>
      <c r="W37" s="2" t="n">
        <v>30.1664070915158</v>
      </c>
      <c r="X37" s="2" t="n">
        <v>30.2071937296207</v>
      </c>
      <c r="Y37" s="2" t="n">
        <v>30.6953130160179</v>
      </c>
      <c r="Z37" s="2" t="n">
        <v>31.1834323024151</v>
      </c>
      <c r="AA37" s="2" t="n">
        <v>31.6715515888122</v>
      </c>
      <c r="AB37" s="2" t="n">
        <v>32.1596708752094</v>
      </c>
      <c r="AC37" s="2" t="n">
        <v>31.6251251000039</v>
      </c>
      <c r="AD37" s="2" t="n">
        <v>31.0905793247984</v>
      </c>
      <c r="AE37" s="2" t="n">
        <v>30.5560335495928</v>
      </c>
      <c r="AF37" s="2" t="n">
        <v>30.0214877743873</v>
      </c>
      <c r="AG37" s="2" t="n">
        <v>29.4869419991818</v>
      </c>
      <c r="AH37" s="2" t="n">
        <v>28.9523962239763</v>
      </c>
      <c r="AI37" s="2" t="n">
        <v>28.4178504487708</v>
      </c>
    </row>
    <row r="38" customFormat="false" ht="18" hidden="false" customHeight="false" outlineLevel="0" collapsed="false">
      <c r="A38" s="1" t="n">
        <v>100</v>
      </c>
      <c r="B38" s="2" t="n">
        <v>6.53490874783852</v>
      </c>
      <c r="C38" s="2" t="n">
        <v>8.31125161714001</v>
      </c>
      <c r="D38" s="2" t="n">
        <v>10.0875944864415</v>
      </c>
      <c r="E38" s="2" t="n">
        <v>12.0217001614126</v>
      </c>
      <c r="F38" s="2" t="n">
        <v>13.9558058363837</v>
      </c>
      <c r="G38" s="2" t="n">
        <v>15.9950688682891</v>
      </c>
      <c r="H38" s="2" t="n">
        <v>18.0343319001945</v>
      </c>
      <c r="I38" s="2" t="n">
        <v>20.6651083905067</v>
      </c>
      <c r="J38" s="2" t="n">
        <v>23.2958848808188</v>
      </c>
      <c r="K38" s="2" t="n">
        <v>24.6576728106137</v>
      </c>
      <c r="L38" s="2" t="n">
        <v>26.0194607404085</v>
      </c>
      <c r="M38" s="2" t="n">
        <v>26.6724175202398</v>
      </c>
      <c r="N38" s="2" t="n">
        <v>27.3253743000711</v>
      </c>
      <c r="O38" s="2" t="n">
        <v>27.9692264696787</v>
      </c>
      <c r="P38" s="2" t="n">
        <v>28.6130786392862</v>
      </c>
      <c r="Q38" s="2" t="n">
        <v>28.9312923549968</v>
      </c>
      <c r="R38" s="2" t="n">
        <v>29.2495060707074</v>
      </c>
      <c r="S38" s="2" t="n">
        <v>29.6231568054464</v>
      </c>
      <c r="T38" s="2" t="n">
        <v>29.9968075401855</v>
      </c>
      <c r="U38" s="2" t="n">
        <v>30.3704582749245</v>
      </c>
      <c r="V38" s="2" t="n">
        <v>30.3623837309616</v>
      </c>
      <c r="W38" s="2" t="n">
        <v>30.3543091869988</v>
      </c>
      <c r="X38" s="2" t="n">
        <v>30.3462346430359</v>
      </c>
      <c r="Y38" s="2" t="n">
        <v>30.894915351288</v>
      </c>
      <c r="Z38" s="2" t="n">
        <v>31.44359605954</v>
      </c>
      <c r="AA38" s="2" t="n">
        <v>31.9922767677921</v>
      </c>
      <c r="AB38" s="2" t="n">
        <v>32.5409574760441</v>
      </c>
      <c r="AC38" s="2" t="n">
        <v>31.9404099758323</v>
      </c>
      <c r="AD38" s="2" t="n">
        <v>31.3398624756205</v>
      </c>
      <c r="AE38" s="2" t="n">
        <v>30.7393149754087</v>
      </c>
      <c r="AF38" s="2" t="n">
        <v>30.1387674751969</v>
      </c>
      <c r="AG38" s="2" t="n">
        <v>29.5382199749851</v>
      </c>
      <c r="AH38" s="2" t="n">
        <v>28.9376724747733</v>
      </c>
      <c r="AI38" s="2" t="n">
        <v>28.3371249745615</v>
      </c>
    </row>
    <row r="39" customFormat="false" ht="18" hidden="false" customHeight="false" outlineLevel="0" collapsed="false">
      <c r="A39" s="1" t="n">
        <v>102</v>
      </c>
      <c r="B39" s="2" t="n">
        <v>6.54420773396079</v>
      </c>
      <c r="C39" s="2" t="n">
        <v>8.32094997492458</v>
      </c>
      <c r="D39" s="2" t="n">
        <v>10.0976922158884</v>
      </c>
      <c r="E39" s="2" t="n">
        <v>11.8949712892528</v>
      </c>
      <c r="F39" s="2" t="n">
        <v>13.6922503626172</v>
      </c>
      <c r="G39" s="2" t="n">
        <v>15.8813801221185</v>
      </c>
      <c r="H39" s="2" t="n">
        <v>18.0705098816198</v>
      </c>
      <c r="I39" s="2" t="n">
        <v>20.4942182591546</v>
      </c>
      <c r="J39" s="2" t="n">
        <v>22.9179266366894</v>
      </c>
      <c r="K39" s="2" t="n">
        <v>24.4559796044414</v>
      </c>
      <c r="L39" s="2" t="n">
        <v>25.9940325721934</v>
      </c>
      <c r="M39" s="2" t="n">
        <v>26.702840849189</v>
      </c>
      <c r="N39" s="2" t="n">
        <v>27.4116491261847</v>
      </c>
      <c r="O39" s="2" t="n">
        <v>28.0628815494117</v>
      </c>
      <c r="P39" s="2" t="n">
        <v>28.7141139726387</v>
      </c>
      <c r="Q39" s="2" t="n">
        <v>29.0825379185724</v>
      </c>
      <c r="R39" s="2" t="n">
        <v>29.4509618645062</v>
      </c>
      <c r="S39" s="2" t="n">
        <v>29.8369180814601</v>
      </c>
      <c r="T39" s="2" t="n">
        <v>30.222874298414</v>
      </c>
      <c r="U39" s="2" t="n">
        <v>30.6088305153678</v>
      </c>
      <c r="V39" s="2" t="n">
        <v>30.674970065981</v>
      </c>
      <c r="W39" s="2" t="n">
        <v>30.7411096165942</v>
      </c>
      <c r="X39" s="2" t="n">
        <v>30.8072491672074</v>
      </c>
      <c r="Y39" s="2" t="n">
        <v>31.2766329146092</v>
      </c>
      <c r="Z39" s="2" t="n">
        <v>31.746016662011</v>
      </c>
      <c r="AA39" s="2" t="n">
        <v>32.2154004094128</v>
      </c>
      <c r="AB39" s="2" t="n">
        <v>32.6847841568146</v>
      </c>
      <c r="AC39" s="2" t="n">
        <v>32.3399937920649</v>
      </c>
      <c r="AD39" s="2" t="n">
        <v>31.9952034273152</v>
      </c>
      <c r="AE39" s="2" t="n">
        <v>31.6504130625656</v>
      </c>
      <c r="AF39" s="2" t="n">
        <v>31.3056226978159</v>
      </c>
      <c r="AG39" s="2" t="n">
        <v>30.9608323330662</v>
      </c>
      <c r="AH39" s="2" t="n">
        <v>30.6160419683165</v>
      </c>
      <c r="AI39" s="2" t="n">
        <v>30.2712516035668</v>
      </c>
    </row>
    <row r="40" customFormat="false" ht="18" hidden="false" customHeight="false" outlineLevel="0" collapsed="false">
      <c r="A40" s="1" t="n">
        <v>104</v>
      </c>
      <c r="B40" s="2" t="n">
        <v>6.55350672008306</v>
      </c>
      <c r="C40" s="2" t="n">
        <v>8.33064833270914</v>
      </c>
      <c r="D40" s="2" t="n">
        <v>10.1077899453352</v>
      </c>
      <c r="E40" s="2" t="n">
        <v>11.7682424170929</v>
      </c>
      <c r="F40" s="2" t="n">
        <v>13.4286948888506</v>
      </c>
      <c r="G40" s="2" t="n">
        <v>15.7676913759479</v>
      </c>
      <c r="H40" s="2" t="n">
        <v>18.1066878630452</v>
      </c>
      <c r="I40" s="2" t="n">
        <v>20.3233281278026</v>
      </c>
      <c r="J40" s="2" t="n">
        <v>22.53996839256</v>
      </c>
      <c r="K40" s="2" t="n">
        <v>24.2542863982692</v>
      </c>
      <c r="L40" s="2" t="n">
        <v>25.9686044039783</v>
      </c>
      <c r="M40" s="2" t="n">
        <v>26.7332641781383</v>
      </c>
      <c r="N40" s="2" t="n">
        <v>27.4979239522983</v>
      </c>
      <c r="O40" s="2" t="n">
        <v>28.1565366291447</v>
      </c>
      <c r="P40" s="2" t="n">
        <v>28.8151493059911</v>
      </c>
      <c r="Q40" s="2" t="n">
        <v>29.2337834821481</v>
      </c>
      <c r="R40" s="2" t="n">
        <v>29.652417658305</v>
      </c>
      <c r="S40" s="2" t="n">
        <v>30.0506793574738</v>
      </c>
      <c r="T40" s="2" t="n">
        <v>30.4489410566425</v>
      </c>
      <c r="U40" s="2" t="n">
        <v>30.8472027558112</v>
      </c>
      <c r="V40" s="2" t="n">
        <v>30.9875564010004</v>
      </c>
      <c r="W40" s="2" t="n">
        <v>31.1279100461897</v>
      </c>
      <c r="X40" s="2" t="n">
        <v>31.2682636913789</v>
      </c>
      <c r="Y40" s="2" t="n">
        <v>31.6583504779305</v>
      </c>
      <c r="Z40" s="2" t="n">
        <v>32.048437264482</v>
      </c>
      <c r="AA40" s="2" t="n">
        <v>32.4385240510336</v>
      </c>
      <c r="AB40" s="2" t="n">
        <v>32.8286108375852</v>
      </c>
      <c r="AC40" s="2" t="n">
        <v>32.7395776082976</v>
      </c>
      <c r="AD40" s="2" t="n">
        <v>32.65054437901</v>
      </c>
      <c r="AE40" s="2" t="n">
        <v>32.5615111497224</v>
      </c>
      <c r="AF40" s="2" t="n">
        <v>32.4724779204348</v>
      </c>
      <c r="AG40" s="2" t="n">
        <v>32.3834446911472</v>
      </c>
      <c r="AH40" s="2" t="n">
        <v>32.2944114618596</v>
      </c>
      <c r="AI40" s="2" t="n">
        <v>32.205378232572</v>
      </c>
    </row>
    <row r="41" customFormat="false" ht="18" hidden="false" customHeight="false" outlineLevel="0" collapsed="false">
      <c r="A41" s="1" t="n">
        <v>106</v>
      </c>
      <c r="B41" s="2" t="n">
        <v>6.56280570620533</v>
      </c>
      <c r="C41" s="2" t="n">
        <v>8.3403466904937</v>
      </c>
      <c r="D41" s="2" t="n">
        <v>10.1178876747821</v>
      </c>
      <c r="E41" s="2" t="n">
        <v>11.6415135449331</v>
      </c>
      <c r="F41" s="2" t="n">
        <v>13.1651394150841</v>
      </c>
      <c r="G41" s="2" t="n">
        <v>15.6540026297773</v>
      </c>
      <c r="H41" s="2" t="n">
        <v>18.1428658444705</v>
      </c>
      <c r="I41" s="2" t="n">
        <v>20.1524379964506</v>
      </c>
      <c r="J41" s="2" t="n">
        <v>22.1620101484307</v>
      </c>
      <c r="K41" s="2" t="n">
        <v>24.0525931920969</v>
      </c>
      <c r="L41" s="2" t="n">
        <v>25.9431762357632</v>
      </c>
      <c r="M41" s="2" t="n">
        <v>26.7636875070875</v>
      </c>
      <c r="N41" s="2" t="n">
        <v>27.5841987784118</v>
      </c>
      <c r="O41" s="2" t="n">
        <v>28.2501917088777</v>
      </c>
      <c r="P41" s="2" t="n">
        <v>28.9161846393436</v>
      </c>
      <c r="Q41" s="2" t="n">
        <v>29.3850290457237</v>
      </c>
      <c r="R41" s="2" t="n">
        <v>29.8538734521039</v>
      </c>
      <c r="S41" s="2" t="n">
        <v>30.2644406334874</v>
      </c>
      <c r="T41" s="2" t="n">
        <v>30.675007814871</v>
      </c>
      <c r="U41" s="2" t="n">
        <v>31.0855749962545</v>
      </c>
      <c r="V41" s="2" t="n">
        <v>31.3001427360198</v>
      </c>
      <c r="W41" s="2" t="n">
        <v>31.5147104757851</v>
      </c>
      <c r="X41" s="2" t="n">
        <v>31.7292782155504</v>
      </c>
      <c r="Y41" s="2" t="n">
        <v>32.0400680412517</v>
      </c>
      <c r="Z41" s="2" t="n">
        <v>32.3508578669531</v>
      </c>
      <c r="AA41" s="2" t="n">
        <v>32.6616476926544</v>
      </c>
      <c r="AB41" s="2" t="n">
        <v>32.9724375183557</v>
      </c>
      <c r="AC41" s="2" t="n">
        <v>33.1391614245302</v>
      </c>
      <c r="AD41" s="2" t="n">
        <v>33.3058853307047</v>
      </c>
      <c r="AE41" s="2" t="n">
        <v>33.4726092368793</v>
      </c>
      <c r="AF41" s="2" t="n">
        <v>33.6393331430538</v>
      </c>
      <c r="AG41" s="2" t="n">
        <v>33.8060570492283</v>
      </c>
      <c r="AH41" s="2" t="n">
        <v>33.9727809554028</v>
      </c>
      <c r="AI41" s="2" t="n">
        <v>34.1395048615773</v>
      </c>
    </row>
    <row r="42" customFormat="false" ht="18" hidden="false" customHeight="false" outlineLevel="0" collapsed="false">
      <c r="A42" s="1" t="n">
        <v>108</v>
      </c>
      <c r="B42" s="2" t="n">
        <v>6.5721046923276</v>
      </c>
      <c r="C42" s="2" t="n">
        <v>8.35004504827827</v>
      </c>
      <c r="D42" s="2" t="n">
        <v>10.1279854042289</v>
      </c>
      <c r="E42" s="2" t="n">
        <v>11.5147846727732</v>
      </c>
      <c r="F42" s="2" t="n">
        <v>12.9015839413175</v>
      </c>
      <c r="G42" s="2" t="n">
        <v>15.5403138836067</v>
      </c>
      <c r="H42" s="2" t="n">
        <v>18.1790438258959</v>
      </c>
      <c r="I42" s="2" t="n">
        <v>19.9815478650986</v>
      </c>
      <c r="J42" s="2" t="n">
        <v>21.7840519043013</v>
      </c>
      <c r="K42" s="2" t="n">
        <v>23.8508999859247</v>
      </c>
      <c r="L42" s="2" t="n">
        <v>25.9177480675481</v>
      </c>
      <c r="M42" s="2" t="n">
        <v>26.7941108360368</v>
      </c>
      <c r="N42" s="2" t="n">
        <v>27.6704736045254</v>
      </c>
      <c r="O42" s="2" t="n">
        <v>28.3438467886107</v>
      </c>
      <c r="P42" s="2" t="n">
        <v>29.017219972696</v>
      </c>
      <c r="Q42" s="2" t="n">
        <v>29.5362746092994</v>
      </c>
      <c r="R42" s="2" t="n">
        <v>30.0553292459027</v>
      </c>
      <c r="S42" s="2" t="n">
        <v>30.4782019095011</v>
      </c>
      <c r="T42" s="2" t="n">
        <v>30.9010745730995</v>
      </c>
      <c r="U42" s="2" t="n">
        <v>31.3239472366979</v>
      </c>
      <c r="V42" s="2" t="n">
        <v>31.6127290710392</v>
      </c>
      <c r="W42" s="2" t="n">
        <v>31.9015109053806</v>
      </c>
      <c r="X42" s="2" t="n">
        <v>32.1902927397219</v>
      </c>
      <c r="Y42" s="2" t="n">
        <v>32.421785604573</v>
      </c>
      <c r="Z42" s="2" t="n">
        <v>32.6532784694241</v>
      </c>
      <c r="AA42" s="2" t="n">
        <v>32.8847713342752</v>
      </c>
      <c r="AB42" s="2" t="n">
        <v>33.1162641991263</v>
      </c>
      <c r="AC42" s="2" t="n">
        <v>33.5387452407629</v>
      </c>
      <c r="AD42" s="2" t="n">
        <v>33.9612262823995</v>
      </c>
      <c r="AE42" s="2" t="n">
        <v>34.3837073240361</v>
      </c>
      <c r="AF42" s="2" t="n">
        <v>34.8061883656727</v>
      </c>
      <c r="AG42" s="2" t="n">
        <v>35.2286694073093</v>
      </c>
      <c r="AH42" s="2" t="n">
        <v>35.651150448946</v>
      </c>
      <c r="AI42" s="2" t="n">
        <v>36.0736314905826</v>
      </c>
    </row>
    <row r="43" customFormat="false" ht="18" hidden="false" customHeight="false" outlineLevel="0" collapsed="false">
      <c r="A43" s="1" t="n">
        <v>110</v>
      </c>
      <c r="B43" s="2" t="n">
        <v>6.58140367844987</v>
      </c>
      <c r="C43" s="2" t="n">
        <v>8.35974340606284</v>
      </c>
      <c r="D43" s="2" t="n">
        <v>10.1380831336758</v>
      </c>
      <c r="E43" s="2" t="n">
        <v>11.3880558006134</v>
      </c>
      <c r="F43" s="2" t="n">
        <v>12.638028467551</v>
      </c>
      <c r="G43" s="2" t="n">
        <v>15.4266251374361</v>
      </c>
      <c r="H43" s="2" t="n">
        <v>18.2152218073212</v>
      </c>
      <c r="I43" s="2" t="n">
        <v>19.8106577337466</v>
      </c>
      <c r="J43" s="2" t="n">
        <v>21.4060936601719</v>
      </c>
      <c r="K43" s="2" t="n">
        <v>23.6492067797525</v>
      </c>
      <c r="L43" s="2" t="n">
        <v>25.892319899333</v>
      </c>
      <c r="M43" s="2" t="n">
        <v>26.824534164986</v>
      </c>
      <c r="N43" s="2" t="n">
        <v>27.756748430639</v>
      </c>
      <c r="O43" s="2" t="n">
        <v>28.4375018683438</v>
      </c>
      <c r="P43" s="2" t="n">
        <v>29.1182553060485</v>
      </c>
      <c r="Q43" s="2" t="n">
        <v>29.687520172875</v>
      </c>
      <c r="R43" s="2" t="n">
        <v>30.2567850397015</v>
      </c>
      <c r="S43" s="2" t="n">
        <v>30.6919631855147</v>
      </c>
      <c r="T43" s="2" t="n">
        <v>31.127141331328</v>
      </c>
      <c r="U43" s="2" t="n">
        <v>31.5623194771412</v>
      </c>
      <c r="V43" s="2" t="n">
        <v>31.9253154060586</v>
      </c>
      <c r="W43" s="2" t="n">
        <v>32.288311334976</v>
      </c>
      <c r="X43" s="2" t="n">
        <v>32.6513072638934</v>
      </c>
      <c r="Y43" s="2" t="n">
        <v>32.8035031678943</v>
      </c>
      <c r="Z43" s="2" t="n">
        <v>32.9556990718951</v>
      </c>
      <c r="AA43" s="2" t="n">
        <v>33.107894975896</v>
      </c>
      <c r="AB43" s="2" t="n">
        <v>33.2600908798968</v>
      </c>
      <c r="AC43" s="2" t="n">
        <v>33.9383290569955</v>
      </c>
      <c r="AD43" s="2" t="n">
        <v>34.6165672340942</v>
      </c>
      <c r="AE43" s="2" t="n">
        <v>35.294805411193</v>
      </c>
      <c r="AF43" s="2" t="n">
        <v>35.9730435882917</v>
      </c>
      <c r="AG43" s="2" t="n">
        <v>36.6512817653904</v>
      </c>
      <c r="AH43" s="2" t="n">
        <v>37.3295199424891</v>
      </c>
      <c r="AI43" s="2" t="n">
        <v>38.0077581195878</v>
      </c>
    </row>
    <row r="44" customFormat="false" ht="18" hidden="false" customHeight="false" outlineLevel="0" collapsed="false">
      <c r="A44" s="1" t="n">
        <v>112</v>
      </c>
      <c r="B44" s="2" t="n">
        <v>6.45253780060299</v>
      </c>
      <c r="C44" s="2" t="n">
        <v>8.20379867863866</v>
      </c>
      <c r="D44" s="2" t="n">
        <v>9.95505955667433</v>
      </c>
      <c r="E44" s="2" t="n">
        <v>11.3103278445668</v>
      </c>
      <c r="F44" s="2" t="n">
        <v>12.6655961324593</v>
      </c>
      <c r="G44" s="2" t="n">
        <v>15.2722515711921</v>
      </c>
      <c r="H44" s="2" t="n">
        <v>17.878907009925</v>
      </c>
      <c r="I44" s="2" t="n">
        <v>19.5789708454065</v>
      </c>
      <c r="J44" s="2" t="n">
        <v>21.2790346808879</v>
      </c>
      <c r="K44" s="2" t="n">
        <v>23.4240180897983</v>
      </c>
      <c r="L44" s="2" t="n">
        <v>25.5690014987087</v>
      </c>
      <c r="M44" s="2" t="n">
        <v>26.5400720687403</v>
      </c>
      <c r="N44" s="2" t="n">
        <v>27.5111426387719</v>
      </c>
      <c r="O44" s="2" t="n">
        <v>28.2878482192862</v>
      </c>
      <c r="P44" s="2" t="n">
        <v>29.0645537998004</v>
      </c>
      <c r="Q44" s="2" t="n">
        <v>29.6835200283537</v>
      </c>
      <c r="R44" s="2" t="n">
        <v>30.302486256907</v>
      </c>
      <c r="S44" s="2" t="n">
        <v>30.6859442660608</v>
      </c>
      <c r="T44" s="2" t="n">
        <v>31.0694022752146</v>
      </c>
      <c r="U44" s="2" t="n">
        <v>31.4528602843684</v>
      </c>
      <c r="V44" s="2" t="n">
        <v>31.9027761351886</v>
      </c>
      <c r="W44" s="2" t="n">
        <v>32.3526919860088</v>
      </c>
      <c r="X44" s="2" t="n">
        <v>32.8026078368289</v>
      </c>
      <c r="Y44" s="2" t="n">
        <v>32.9558848006241</v>
      </c>
      <c r="Z44" s="2" t="n">
        <v>33.1091617644192</v>
      </c>
      <c r="AA44" s="2" t="n">
        <v>33.2624387282143</v>
      </c>
      <c r="AB44" s="2" t="n">
        <v>33.4157156920095</v>
      </c>
      <c r="AC44" s="2" t="n">
        <v>34.0660730844524</v>
      </c>
      <c r="AD44" s="2" t="n">
        <v>34.7164304768953</v>
      </c>
      <c r="AE44" s="2" t="n">
        <v>35.3667878693382</v>
      </c>
      <c r="AF44" s="2" t="n">
        <v>36.0171452617811</v>
      </c>
      <c r="AG44" s="2" t="n">
        <v>36.667502654224</v>
      </c>
      <c r="AH44" s="2" t="n">
        <v>37.317860046667</v>
      </c>
      <c r="AI44" s="2" t="n">
        <v>37.9682174391099</v>
      </c>
    </row>
    <row r="45" customFormat="false" ht="18" hidden="false" customHeight="false" outlineLevel="0" collapsed="false">
      <c r="A45" s="1" t="n">
        <v>114</v>
      </c>
      <c r="B45" s="2" t="n">
        <v>6.32367192275612</v>
      </c>
      <c r="C45" s="2" t="n">
        <v>8.04785395121449</v>
      </c>
      <c r="D45" s="2" t="n">
        <v>9.77203597967285</v>
      </c>
      <c r="E45" s="2" t="n">
        <v>11.2325998885202</v>
      </c>
      <c r="F45" s="2" t="n">
        <v>12.6931637973676</v>
      </c>
      <c r="G45" s="2" t="n">
        <v>15.1178780049482</v>
      </c>
      <c r="H45" s="2" t="n">
        <v>17.5425922125287</v>
      </c>
      <c r="I45" s="2" t="n">
        <v>19.3472839570664</v>
      </c>
      <c r="J45" s="2" t="n">
        <v>21.151975701604</v>
      </c>
      <c r="K45" s="2" t="n">
        <v>23.1988293998442</v>
      </c>
      <c r="L45" s="2" t="n">
        <v>25.2456830980844</v>
      </c>
      <c r="M45" s="2" t="n">
        <v>26.2556099724946</v>
      </c>
      <c r="N45" s="2" t="n">
        <v>27.2655368469048</v>
      </c>
      <c r="O45" s="2" t="n">
        <v>28.1381945702286</v>
      </c>
      <c r="P45" s="2" t="n">
        <v>29.0108522935523</v>
      </c>
      <c r="Q45" s="2" t="n">
        <v>29.6795198838325</v>
      </c>
      <c r="R45" s="2" t="n">
        <v>30.3481874741126</v>
      </c>
      <c r="S45" s="2" t="n">
        <v>30.6799253466069</v>
      </c>
      <c r="T45" s="2" t="n">
        <v>31.0116632191012</v>
      </c>
      <c r="U45" s="2" t="n">
        <v>31.3434010915955</v>
      </c>
      <c r="V45" s="2" t="n">
        <v>31.8802368643185</v>
      </c>
      <c r="W45" s="2" t="n">
        <v>32.4170726370415</v>
      </c>
      <c r="X45" s="2" t="n">
        <v>32.9539084097645</v>
      </c>
      <c r="Y45" s="2" t="n">
        <v>33.1082664333539</v>
      </c>
      <c r="Z45" s="2" t="n">
        <v>33.2626244569433</v>
      </c>
      <c r="AA45" s="2" t="n">
        <v>33.4169824805327</v>
      </c>
      <c r="AB45" s="2" t="n">
        <v>33.5713405041221</v>
      </c>
      <c r="AC45" s="2" t="n">
        <v>34.1938171119092</v>
      </c>
      <c r="AD45" s="2" t="n">
        <v>34.8162937196964</v>
      </c>
      <c r="AE45" s="2" t="n">
        <v>35.4387703274835</v>
      </c>
      <c r="AF45" s="2" t="n">
        <v>36.0612469352706</v>
      </c>
      <c r="AG45" s="2" t="n">
        <v>36.6837235430577</v>
      </c>
      <c r="AH45" s="2" t="n">
        <v>37.3062001508448</v>
      </c>
      <c r="AI45" s="2" t="n">
        <v>37.9286767586319</v>
      </c>
    </row>
    <row r="46" customFormat="false" ht="18" hidden="false" customHeight="false" outlineLevel="0" collapsed="false">
      <c r="A46" s="1" t="n">
        <v>116</v>
      </c>
      <c r="B46" s="2" t="n">
        <v>6.19480604490924</v>
      </c>
      <c r="C46" s="2" t="n">
        <v>7.89190922379031</v>
      </c>
      <c r="D46" s="2" t="n">
        <v>9.58901240267138</v>
      </c>
      <c r="E46" s="2" t="n">
        <v>11.1548719324736</v>
      </c>
      <c r="F46" s="2" t="n">
        <v>12.7207314622759</v>
      </c>
      <c r="G46" s="2" t="n">
        <v>14.9635044387042</v>
      </c>
      <c r="H46" s="2" t="n">
        <v>17.2062774151325</v>
      </c>
      <c r="I46" s="2" t="n">
        <v>19.1155970687263</v>
      </c>
      <c r="J46" s="2" t="n">
        <v>21.02491672232</v>
      </c>
      <c r="K46" s="2" t="n">
        <v>22.97364070989</v>
      </c>
      <c r="L46" s="2" t="n">
        <v>24.92236469746</v>
      </c>
      <c r="M46" s="2" t="n">
        <v>25.9711478762489</v>
      </c>
      <c r="N46" s="2" t="n">
        <v>27.0199310550378</v>
      </c>
      <c r="O46" s="2" t="n">
        <v>27.988540921171</v>
      </c>
      <c r="P46" s="2" t="n">
        <v>28.9571507873043</v>
      </c>
      <c r="Q46" s="2" t="n">
        <v>29.6755197393112</v>
      </c>
      <c r="R46" s="2" t="n">
        <v>30.3938886913181</v>
      </c>
      <c r="S46" s="2" t="n">
        <v>30.673906427153</v>
      </c>
      <c r="T46" s="2" t="n">
        <v>30.9539241629878</v>
      </c>
      <c r="U46" s="2" t="n">
        <v>31.2339418988227</v>
      </c>
      <c r="V46" s="2" t="n">
        <v>31.8576975934485</v>
      </c>
      <c r="W46" s="2" t="n">
        <v>32.4814532880742</v>
      </c>
      <c r="X46" s="2" t="n">
        <v>33.1052089827</v>
      </c>
      <c r="Y46" s="2" t="n">
        <v>33.2606480660837</v>
      </c>
      <c r="Z46" s="2" t="n">
        <v>33.4160871494674</v>
      </c>
      <c r="AA46" s="2" t="n">
        <v>33.5715262328511</v>
      </c>
      <c r="AB46" s="2" t="n">
        <v>33.7269653162348</v>
      </c>
      <c r="AC46" s="2" t="n">
        <v>34.3215611393661</v>
      </c>
      <c r="AD46" s="2" t="n">
        <v>34.9161569624974</v>
      </c>
      <c r="AE46" s="2" t="n">
        <v>35.5107527856287</v>
      </c>
      <c r="AF46" s="2" t="n">
        <v>36.10534860876</v>
      </c>
      <c r="AG46" s="2" t="n">
        <v>36.6999444318913</v>
      </c>
      <c r="AH46" s="2" t="n">
        <v>37.2945402550226</v>
      </c>
      <c r="AI46" s="2" t="n">
        <v>37.8891360781539</v>
      </c>
    </row>
    <row r="47" customFormat="false" ht="18" hidden="false" customHeight="false" outlineLevel="0" collapsed="false">
      <c r="A47" s="1" t="n">
        <v>118</v>
      </c>
      <c r="B47" s="2" t="n">
        <v>6.06594016706237</v>
      </c>
      <c r="C47" s="2" t="n">
        <v>7.73596449636614</v>
      </c>
      <c r="D47" s="2" t="n">
        <v>9.40598882566991</v>
      </c>
      <c r="E47" s="2" t="n">
        <v>11.0771439764271</v>
      </c>
      <c r="F47" s="2" t="n">
        <v>12.7482991271842</v>
      </c>
      <c r="G47" s="2" t="n">
        <v>14.8091308724602</v>
      </c>
      <c r="H47" s="2" t="n">
        <v>16.8699626177362</v>
      </c>
      <c r="I47" s="2" t="n">
        <v>18.8839101803862</v>
      </c>
      <c r="J47" s="2" t="n">
        <v>20.8978577430361</v>
      </c>
      <c r="K47" s="2" t="n">
        <v>22.7484520199359</v>
      </c>
      <c r="L47" s="2" t="n">
        <v>24.5990462968357</v>
      </c>
      <c r="M47" s="2" t="n">
        <v>25.6866857800032</v>
      </c>
      <c r="N47" s="2" t="n">
        <v>26.7743252631707</v>
      </c>
      <c r="O47" s="2" t="n">
        <v>27.8388872721134</v>
      </c>
      <c r="P47" s="2" t="n">
        <v>28.9034492810562</v>
      </c>
      <c r="Q47" s="2" t="n">
        <v>29.6715195947899</v>
      </c>
      <c r="R47" s="2" t="n">
        <v>30.4395899085237</v>
      </c>
      <c r="S47" s="2" t="n">
        <v>30.6678875076991</v>
      </c>
      <c r="T47" s="2" t="n">
        <v>30.8961851068744</v>
      </c>
      <c r="U47" s="2" t="n">
        <v>31.1244827060498</v>
      </c>
      <c r="V47" s="2" t="n">
        <v>31.8351583225784</v>
      </c>
      <c r="W47" s="2" t="n">
        <v>32.545833939107</v>
      </c>
      <c r="X47" s="2" t="n">
        <v>33.2565095556356</v>
      </c>
      <c r="Y47" s="2" t="n">
        <v>33.4130296988135</v>
      </c>
      <c r="Z47" s="2" t="n">
        <v>33.5695498419915</v>
      </c>
      <c r="AA47" s="2" t="n">
        <v>33.7260699851695</v>
      </c>
      <c r="AB47" s="2" t="n">
        <v>33.8825901283474</v>
      </c>
      <c r="AC47" s="2" t="n">
        <v>34.4493051668229</v>
      </c>
      <c r="AD47" s="2" t="n">
        <v>35.0160202052984</v>
      </c>
      <c r="AE47" s="2" t="n">
        <v>35.582735243774</v>
      </c>
      <c r="AF47" s="2" t="n">
        <v>36.1494502822495</v>
      </c>
      <c r="AG47" s="2" t="n">
        <v>36.716165320725</v>
      </c>
      <c r="AH47" s="2" t="n">
        <v>37.2828803592005</v>
      </c>
      <c r="AI47" s="2" t="n">
        <v>37.849595397676</v>
      </c>
    </row>
    <row r="48" customFormat="false" ht="18" hidden="false" customHeight="false" outlineLevel="0" collapsed="false">
      <c r="A48" s="1" t="n">
        <v>120</v>
      </c>
      <c r="B48" s="2" t="n">
        <v>5.93707428921549</v>
      </c>
      <c r="C48" s="2" t="n">
        <v>7.58001976894196</v>
      </c>
      <c r="D48" s="2" t="n">
        <v>9.22296524866843</v>
      </c>
      <c r="E48" s="2" t="n">
        <v>10.9994160203805</v>
      </c>
      <c r="F48" s="2" t="n">
        <v>12.7758667920925</v>
      </c>
      <c r="G48" s="2" t="n">
        <v>14.6547573062163</v>
      </c>
      <c r="H48" s="2" t="n">
        <v>16.53364782034</v>
      </c>
      <c r="I48" s="2" t="n">
        <v>18.6522232920461</v>
      </c>
      <c r="J48" s="2" t="n">
        <v>20.7707987637521</v>
      </c>
      <c r="K48" s="2" t="n">
        <v>22.5232633299818</v>
      </c>
      <c r="L48" s="2" t="n">
        <v>24.2757278962114</v>
      </c>
      <c r="M48" s="2" t="n">
        <v>25.4022236837575</v>
      </c>
      <c r="N48" s="2" t="n">
        <v>26.5287194713036</v>
      </c>
      <c r="O48" s="2" t="n">
        <v>27.6892336230559</v>
      </c>
      <c r="P48" s="2" t="n">
        <v>28.8497477748081</v>
      </c>
      <c r="Q48" s="2" t="n">
        <v>29.6675194502687</v>
      </c>
      <c r="R48" s="2" t="n">
        <v>30.4852911257292</v>
      </c>
      <c r="S48" s="2" t="n">
        <v>30.6618685882451</v>
      </c>
      <c r="T48" s="2" t="n">
        <v>30.8384460507611</v>
      </c>
      <c r="U48" s="2" t="n">
        <v>31.015023513277</v>
      </c>
      <c r="V48" s="2" t="n">
        <v>31.8126190517084</v>
      </c>
      <c r="W48" s="2" t="n">
        <v>32.6102145901397</v>
      </c>
      <c r="X48" s="2" t="n">
        <v>33.4078101285711</v>
      </c>
      <c r="Y48" s="2" t="n">
        <v>33.5654113315434</v>
      </c>
      <c r="Z48" s="2" t="n">
        <v>33.7230125345156</v>
      </c>
      <c r="AA48" s="2" t="n">
        <v>33.8806137374879</v>
      </c>
      <c r="AB48" s="2" t="n">
        <v>34.0382149404601</v>
      </c>
      <c r="AC48" s="2" t="n">
        <v>34.5770491942798</v>
      </c>
      <c r="AD48" s="2" t="n">
        <v>35.1158834480995</v>
      </c>
      <c r="AE48" s="2" t="n">
        <v>35.6547177019192</v>
      </c>
      <c r="AF48" s="2" t="n">
        <v>36.1935519557389</v>
      </c>
      <c r="AG48" s="2" t="n">
        <v>36.7323862095586</v>
      </c>
      <c r="AH48" s="2" t="n">
        <v>37.2712204633783</v>
      </c>
      <c r="AI48" s="2" t="n">
        <v>37.810054717198</v>
      </c>
    </row>
    <row r="49" customFormat="false" ht="18" hidden="false" customHeight="false" outlineLevel="0" collapsed="false">
      <c r="A49" s="1" t="n">
        <v>122</v>
      </c>
      <c r="B49" s="2" t="n">
        <v>5.7659196622768</v>
      </c>
      <c r="C49" s="2" t="n">
        <v>7.38149464679701</v>
      </c>
      <c r="D49" s="2" t="n">
        <v>8.99706963131722</v>
      </c>
      <c r="E49" s="2" t="n">
        <v>10.7215129913376</v>
      </c>
      <c r="F49" s="2" t="n">
        <v>12.445956351358</v>
      </c>
      <c r="G49" s="2" t="n">
        <v>14.2661523088796</v>
      </c>
      <c r="H49" s="2" t="n">
        <v>16.0863482664012</v>
      </c>
      <c r="I49" s="2" t="n">
        <v>18.1139179176419</v>
      </c>
      <c r="J49" s="2" t="n">
        <v>20.1414875688825</v>
      </c>
      <c r="K49" s="2" t="n">
        <v>21.911323555439</v>
      </c>
      <c r="L49" s="2" t="n">
        <v>23.6811595419954</v>
      </c>
      <c r="M49" s="2" t="n">
        <v>24.9345226682273</v>
      </c>
      <c r="N49" s="2" t="n">
        <v>26.1878857944592</v>
      </c>
      <c r="O49" s="2" t="n">
        <v>27.4470513184493</v>
      </c>
      <c r="P49" s="2" t="n">
        <v>28.7062168424395</v>
      </c>
      <c r="Q49" s="2" t="n">
        <v>29.4736326295741</v>
      </c>
      <c r="R49" s="2" t="n">
        <v>30.2410484167088</v>
      </c>
      <c r="S49" s="2" t="n">
        <v>30.5476022442763</v>
      </c>
      <c r="T49" s="2" t="n">
        <v>30.8541560718439</v>
      </c>
      <c r="U49" s="2" t="n">
        <v>31.1607098994114</v>
      </c>
      <c r="V49" s="2" t="n">
        <v>31.8767739331127</v>
      </c>
      <c r="W49" s="2" t="n">
        <v>32.592837966814</v>
      </c>
      <c r="X49" s="2" t="n">
        <v>33.3089020005153</v>
      </c>
      <c r="Y49" s="2" t="n">
        <v>33.5367436667603</v>
      </c>
      <c r="Z49" s="2" t="n">
        <v>33.7645853330053</v>
      </c>
      <c r="AA49" s="2" t="n">
        <v>33.9924269992503</v>
      </c>
      <c r="AB49" s="2" t="n">
        <v>34.2202686654953</v>
      </c>
      <c r="AC49" s="2" t="n">
        <v>34.8023895749432</v>
      </c>
      <c r="AD49" s="2" t="n">
        <v>35.3845104843911</v>
      </c>
      <c r="AE49" s="2" t="n">
        <v>35.966631393839</v>
      </c>
      <c r="AF49" s="2" t="n">
        <v>36.5487523032869</v>
      </c>
      <c r="AG49" s="2" t="n">
        <v>37.1308732127349</v>
      </c>
      <c r="AH49" s="2" t="n">
        <v>37.7129941221828</v>
      </c>
      <c r="AI49" s="2" t="n">
        <v>38.2951150316307</v>
      </c>
    </row>
    <row r="50" customFormat="false" ht="18" hidden="false" customHeight="false" outlineLevel="0" collapsed="false">
      <c r="A50" s="1" t="n">
        <v>124</v>
      </c>
      <c r="B50" s="2" t="n">
        <v>5.59476503533811</v>
      </c>
      <c r="C50" s="2" t="n">
        <v>7.18296952465206</v>
      </c>
      <c r="D50" s="2" t="n">
        <v>8.77117401396601</v>
      </c>
      <c r="E50" s="2" t="n">
        <v>10.4436099622947</v>
      </c>
      <c r="F50" s="2" t="n">
        <v>12.1160459106235</v>
      </c>
      <c r="G50" s="2" t="n">
        <v>13.877547311543</v>
      </c>
      <c r="H50" s="2" t="n">
        <v>15.6390487124625</v>
      </c>
      <c r="I50" s="2" t="n">
        <v>17.5756125432377</v>
      </c>
      <c r="J50" s="2" t="n">
        <v>19.5121763740128</v>
      </c>
      <c r="K50" s="2" t="n">
        <v>21.2993837808962</v>
      </c>
      <c r="L50" s="2" t="n">
        <v>23.0865911877795</v>
      </c>
      <c r="M50" s="2" t="n">
        <v>24.4668216526971</v>
      </c>
      <c r="N50" s="2" t="n">
        <v>25.8470521176147</v>
      </c>
      <c r="O50" s="2" t="n">
        <v>27.2048690138428</v>
      </c>
      <c r="P50" s="2" t="n">
        <v>28.5626859100708</v>
      </c>
      <c r="Q50" s="2" t="n">
        <v>29.2797458088796</v>
      </c>
      <c r="R50" s="2" t="n">
        <v>29.9968057076884</v>
      </c>
      <c r="S50" s="2" t="n">
        <v>30.4333359003075</v>
      </c>
      <c r="T50" s="2" t="n">
        <v>30.8698660929267</v>
      </c>
      <c r="U50" s="2" t="n">
        <v>31.3063962855458</v>
      </c>
      <c r="V50" s="2" t="n">
        <v>31.9409288145171</v>
      </c>
      <c r="W50" s="2" t="n">
        <v>32.5754613434883</v>
      </c>
      <c r="X50" s="2" t="n">
        <v>33.2099938724595</v>
      </c>
      <c r="Y50" s="2" t="n">
        <v>33.5080760019773</v>
      </c>
      <c r="Z50" s="2" t="n">
        <v>33.806158131495</v>
      </c>
      <c r="AA50" s="2" t="n">
        <v>34.1042402610128</v>
      </c>
      <c r="AB50" s="2" t="n">
        <v>34.4023223905305</v>
      </c>
      <c r="AC50" s="2" t="n">
        <v>35.0277299556066</v>
      </c>
      <c r="AD50" s="2" t="n">
        <v>35.6531375206828</v>
      </c>
      <c r="AE50" s="2" t="n">
        <v>36.2785450857589</v>
      </c>
      <c r="AF50" s="2" t="n">
        <v>36.903952650835</v>
      </c>
      <c r="AG50" s="2" t="n">
        <v>37.5293602159111</v>
      </c>
      <c r="AH50" s="2" t="n">
        <v>38.1547677809872</v>
      </c>
      <c r="AI50" s="2" t="n">
        <v>38.7801753460634</v>
      </c>
    </row>
    <row r="51" customFormat="false" ht="18" hidden="false" customHeight="false" outlineLevel="0" collapsed="false">
      <c r="A51" s="1" t="n">
        <v>126</v>
      </c>
      <c r="B51" s="2" t="n">
        <v>5.42361040839943</v>
      </c>
      <c r="C51" s="2" t="n">
        <v>6.98444440250712</v>
      </c>
      <c r="D51" s="2" t="n">
        <v>8.54527839661481</v>
      </c>
      <c r="E51" s="2" t="n">
        <v>10.1657069332519</v>
      </c>
      <c r="F51" s="2" t="n">
        <v>11.7861354698889</v>
      </c>
      <c r="G51" s="2" t="n">
        <v>13.4889423142063</v>
      </c>
      <c r="H51" s="2" t="n">
        <v>15.1917491585237</v>
      </c>
      <c r="I51" s="2" t="n">
        <v>17.0373071688335</v>
      </c>
      <c r="J51" s="2" t="n">
        <v>18.8828651791432</v>
      </c>
      <c r="K51" s="2" t="n">
        <v>20.6874440063534</v>
      </c>
      <c r="L51" s="2" t="n">
        <v>22.4920228335635</v>
      </c>
      <c r="M51" s="2" t="n">
        <v>23.9991206371669</v>
      </c>
      <c r="N51" s="2" t="n">
        <v>25.5062184407703</v>
      </c>
      <c r="O51" s="2" t="n">
        <v>26.9626867092362</v>
      </c>
      <c r="P51" s="2" t="n">
        <v>28.4191549777022</v>
      </c>
      <c r="Q51" s="2" t="n">
        <v>29.0858589881851</v>
      </c>
      <c r="R51" s="2" t="n">
        <v>29.7525629986679</v>
      </c>
      <c r="S51" s="2" t="n">
        <v>30.3190695563387</v>
      </c>
      <c r="T51" s="2" t="n">
        <v>30.8855761140095</v>
      </c>
      <c r="U51" s="2" t="n">
        <v>31.4520826716803</v>
      </c>
      <c r="V51" s="2" t="n">
        <v>32.0050836959214</v>
      </c>
      <c r="W51" s="2" t="n">
        <v>32.5580847201626</v>
      </c>
      <c r="X51" s="2" t="n">
        <v>33.1110857444037</v>
      </c>
      <c r="Y51" s="2" t="n">
        <v>33.4794083371942</v>
      </c>
      <c r="Z51" s="2" t="n">
        <v>33.8477309299847</v>
      </c>
      <c r="AA51" s="2" t="n">
        <v>34.2160535227752</v>
      </c>
      <c r="AB51" s="2" t="n">
        <v>34.5843761155657</v>
      </c>
      <c r="AC51" s="2" t="n">
        <v>35.25307033627</v>
      </c>
      <c r="AD51" s="2" t="n">
        <v>35.9217645569744</v>
      </c>
      <c r="AE51" s="2" t="n">
        <v>36.5904587776787</v>
      </c>
      <c r="AF51" s="2" t="n">
        <v>37.259152998383</v>
      </c>
      <c r="AG51" s="2" t="n">
        <v>37.9278472190874</v>
      </c>
      <c r="AH51" s="2" t="n">
        <v>38.5965414397917</v>
      </c>
      <c r="AI51" s="2" t="n">
        <v>39.265235660496</v>
      </c>
    </row>
    <row r="52" customFormat="false" ht="18" hidden="false" customHeight="false" outlineLevel="0" collapsed="false">
      <c r="A52" s="1" t="n">
        <v>128</v>
      </c>
      <c r="B52" s="2" t="n">
        <v>5.25245578146074</v>
      </c>
      <c r="C52" s="2" t="n">
        <v>6.78591928036217</v>
      </c>
      <c r="D52" s="2" t="n">
        <v>8.3193827792636</v>
      </c>
      <c r="E52" s="2" t="n">
        <v>9.88780390420901</v>
      </c>
      <c r="F52" s="2" t="n">
        <v>11.4562250291544</v>
      </c>
      <c r="G52" s="2" t="n">
        <v>13.1003373168697</v>
      </c>
      <c r="H52" s="2" t="n">
        <v>14.744449604585</v>
      </c>
      <c r="I52" s="2" t="n">
        <v>16.4990017944293</v>
      </c>
      <c r="J52" s="2" t="n">
        <v>18.2535539842735</v>
      </c>
      <c r="K52" s="2" t="n">
        <v>20.0755042318106</v>
      </c>
      <c r="L52" s="2" t="n">
        <v>21.8974544793476</v>
      </c>
      <c r="M52" s="2" t="n">
        <v>23.5314196216367</v>
      </c>
      <c r="N52" s="2" t="n">
        <v>25.1653847639258</v>
      </c>
      <c r="O52" s="2" t="n">
        <v>26.7205044046297</v>
      </c>
      <c r="P52" s="2" t="n">
        <v>28.2756240453335</v>
      </c>
      <c r="Q52" s="2" t="n">
        <v>28.8919721674905</v>
      </c>
      <c r="R52" s="2" t="n">
        <v>29.5083202896475</v>
      </c>
      <c r="S52" s="2" t="n">
        <v>30.2048032123699</v>
      </c>
      <c r="T52" s="2" t="n">
        <v>30.9012861350923</v>
      </c>
      <c r="U52" s="2" t="n">
        <v>31.5977690578147</v>
      </c>
      <c r="V52" s="2" t="n">
        <v>32.0692385773258</v>
      </c>
      <c r="W52" s="2" t="n">
        <v>32.5407080968368</v>
      </c>
      <c r="X52" s="2" t="n">
        <v>33.0121776163479</v>
      </c>
      <c r="Y52" s="2" t="n">
        <v>33.4507406724112</v>
      </c>
      <c r="Z52" s="2" t="n">
        <v>33.8893037284744</v>
      </c>
      <c r="AA52" s="2" t="n">
        <v>34.3278667845377</v>
      </c>
      <c r="AB52" s="2" t="n">
        <v>34.7664298406009</v>
      </c>
      <c r="AC52" s="2" t="n">
        <v>35.4784107169334</v>
      </c>
      <c r="AD52" s="2" t="n">
        <v>36.190391593266</v>
      </c>
      <c r="AE52" s="2" t="n">
        <v>36.9023724695985</v>
      </c>
      <c r="AF52" s="2" t="n">
        <v>37.6143533459311</v>
      </c>
      <c r="AG52" s="2" t="n">
        <v>38.3263342222636</v>
      </c>
      <c r="AH52" s="2" t="n">
        <v>39.0383150985962</v>
      </c>
      <c r="AI52" s="2" t="n">
        <v>39.7502959749287</v>
      </c>
    </row>
    <row r="53" customFormat="false" ht="18" hidden="false" customHeight="false" outlineLevel="0" collapsed="false">
      <c r="A53" s="1" t="n">
        <v>130</v>
      </c>
      <c r="B53" s="2" t="n">
        <v>5.08130115452205</v>
      </c>
      <c r="C53" s="2" t="n">
        <v>6.58739415821722</v>
      </c>
      <c r="D53" s="2" t="n">
        <v>8.09348716191239</v>
      </c>
      <c r="E53" s="2" t="n">
        <v>9.60990087516615</v>
      </c>
      <c r="F53" s="2" t="n">
        <v>11.1263145884199</v>
      </c>
      <c r="G53" s="2" t="n">
        <v>12.7117323195331</v>
      </c>
      <c r="H53" s="2" t="n">
        <v>14.2971500506462</v>
      </c>
      <c r="I53" s="2" t="n">
        <v>15.9606964200251</v>
      </c>
      <c r="J53" s="2" t="n">
        <v>17.6242427894039</v>
      </c>
      <c r="K53" s="2" t="n">
        <v>19.4635644572678</v>
      </c>
      <c r="L53" s="2" t="n">
        <v>21.3028861251316</v>
      </c>
      <c r="M53" s="2" t="n">
        <v>23.0637186061065</v>
      </c>
      <c r="N53" s="2" t="n">
        <v>24.8245510870814</v>
      </c>
      <c r="O53" s="2" t="n">
        <v>26.4783221000232</v>
      </c>
      <c r="P53" s="2" t="n">
        <v>28.1320931129649</v>
      </c>
      <c r="Q53" s="2" t="n">
        <v>28.698085346796</v>
      </c>
      <c r="R53" s="2" t="n">
        <v>29.2640775806271</v>
      </c>
      <c r="S53" s="2" t="n">
        <v>30.0905368684011</v>
      </c>
      <c r="T53" s="2" t="n">
        <v>30.9169961561751</v>
      </c>
      <c r="U53" s="2" t="n">
        <v>31.7434554439491</v>
      </c>
      <c r="V53" s="2" t="n">
        <v>32.1333934587301</v>
      </c>
      <c r="W53" s="2" t="n">
        <v>32.5233314735111</v>
      </c>
      <c r="X53" s="2" t="n">
        <v>32.9132694882921</v>
      </c>
      <c r="Y53" s="2" t="n">
        <v>33.4220730076281</v>
      </c>
      <c r="Z53" s="2" t="n">
        <v>33.9308765269641</v>
      </c>
      <c r="AA53" s="2" t="n">
        <v>34.4396800463001</v>
      </c>
      <c r="AB53" s="2" t="n">
        <v>34.9484835656361</v>
      </c>
      <c r="AC53" s="2" t="n">
        <v>35.7037510975969</v>
      </c>
      <c r="AD53" s="2" t="n">
        <v>36.4590186295576</v>
      </c>
      <c r="AE53" s="2" t="n">
        <v>37.2142861615184</v>
      </c>
      <c r="AF53" s="2" t="n">
        <v>37.9695536934791</v>
      </c>
      <c r="AG53" s="2" t="n">
        <v>38.7248212254399</v>
      </c>
      <c r="AH53" s="2" t="n">
        <v>39.4800887574007</v>
      </c>
      <c r="AI53" s="2" t="n">
        <v>40.2353562893614</v>
      </c>
    </row>
    <row r="54" customFormat="false" ht="18" hidden="false" customHeight="false" outlineLevel="0" collapsed="false">
      <c r="A54" s="1" t="n">
        <v>132</v>
      </c>
      <c r="B54" s="2" t="n">
        <v>4.88851467978693</v>
      </c>
      <c r="C54" s="2" t="n">
        <v>6.36418189108075</v>
      </c>
      <c r="D54" s="2" t="n">
        <v>7.83984910237456</v>
      </c>
      <c r="E54" s="2" t="n">
        <v>9.28410316097129</v>
      </c>
      <c r="F54" s="2" t="n">
        <v>10.728357219568</v>
      </c>
      <c r="G54" s="2" t="n">
        <v>12.2561428767575</v>
      </c>
      <c r="H54" s="2" t="n">
        <v>13.7839285339471</v>
      </c>
      <c r="I54" s="2" t="n">
        <v>15.3842121158469</v>
      </c>
      <c r="J54" s="2" t="n">
        <v>16.9844956977468</v>
      </c>
      <c r="K54" s="2" t="n">
        <v>18.7237931922434</v>
      </c>
      <c r="L54" s="2" t="n">
        <v>20.46309068674</v>
      </c>
      <c r="M54" s="2" t="n">
        <v>22.1639023607646</v>
      </c>
      <c r="N54" s="2" t="n">
        <v>23.8647140347891</v>
      </c>
      <c r="O54" s="2" t="n">
        <v>25.4892183916694</v>
      </c>
      <c r="P54" s="2" t="n">
        <v>27.1137227485496</v>
      </c>
      <c r="Q54" s="2" t="n">
        <v>27.8861055360827</v>
      </c>
      <c r="R54" s="2" t="n">
        <v>28.6584883236157</v>
      </c>
      <c r="S54" s="2" t="n">
        <v>29.5850265655412</v>
      </c>
      <c r="T54" s="2" t="n">
        <v>30.5115648074666</v>
      </c>
      <c r="U54" s="2" t="n">
        <v>31.438103049392</v>
      </c>
      <c r="V54" s="2" t="n">
        <v>31.8481105091774</v>
      </c>
      <c r="W54" s="2" t="n">
        <v>32.2581179689628</v>
      </c>
      <c r="X54" s="2" t="n">
        <v>32.6681254287481</v>
      </c>
      <c r="Y54" s="2" t="n">
        <v>33.2207771724426</v>
      </c>
      <c r="Z54" s="2" t="n">
        <v>33.7734289161372</v>
      </c>
      <c r="AA54" s="2" t="n">
        <v>34.3260806598317</v>
      </c>
      <c r="AB54" s="2" t="n">
        <v>34.8787324035262</v>
      </c>
      <c r="AC54" s="2" t="n">
        <v>35.6471036011207</v>
      </c>
      <c r="AD54" s="2" t="n">
        <v>36.4154747987152</v>
      </c>
      <c r="AE54" s="2" t="n">
        <v>37.1838459963097</v>
      </c>
      <c r="AF54" s="2" t="n">
        <v>37.9522171939042</v>
      </c>
      <c r="AG54" s="2" t="n">
        <v>38.7205883914988</v>
      </c>
      <c r="AH54" s="2" t="n">
        <v>39.4889595890933</v>
      </c>
      <c r="AI54" s="2" t="n">
        <v>40.2573307866878</v>
      </c>
    </row>
    <row r="55" customFormat="false" ht="18" hidden="false" customHeight="false" outlineLevel="0" collapsed="false">
      <c r="A55" s="1" t="n">
        <v>134</v>
      </c>
      <c r="B55" s="2" t="n">
        <v>4.69572820505181</v>
      </c>
      <c r="C55" s="2" t="n">
        <v>6.14096962394427</v>
      </c>
      <c r="D55" s="2" t="n">
        <v>7.58621104283673</v>
      </c>
      <c r="E55" s="2" t="n">
        <v>8.95830544677643</v>
      </c>
      <c r="F55" s="2" t="n">
        <v>10.3303998507161</v>
      </c>
      <c r="G55" s="2" t="n">
        <v>11.800553433982</v>
      </c>
      <c r="H55" s="2" t="n">
        <v>13.270707017248</v>
      </c>
      <c r="I55" s="2" t="n">
        <v>14.8077278116688</v>
      </c>
      <c r="J55" s="2" t="n">
        <v>16.3447486060897</v>
      </c>
      <c r="K55" s="2" t="n">
        <v>17.9840219272191</v>
      </c>
      <c r="L55" s="2" t="n">
        <v>19.6232952483484</v>
      </c>
      <c r="M55" s="2" t="n">
        <v>21.2640861154226</v>
      </c>
      <c r="N55" s="2" t="n">
        <v>22.9048769824968</v>
      </c>
      <c r="O55" s="2" t="n">
        <v>24.5001146833156</v>
      </c>
      <c r="P55" s="2" t="n">
        <v>26.0953523841343</v>
      </c>
      <c r="Q55" s="2" t="n">
        <v>27.0741257253694</v>
      </c>
      <c r="R55" s="2" t="n">
        <v>28.0528990666044</v>
      </c>
      <c r="S55" s="2" t="n">
        <v>29.0795162626812</v>
      </c>
      <c r="T55" s="2" t="n">
        <v>30.106133458758</v>
      </c>
      <c r="U55" s="2" t="n">
        <v>31.1327506548349</v>
      </c>
      <c r="V55" s="2" t="n">
        <v>31.5628275596246</v>
      </c>
      <c r="W55" s="2" t="n">
        <v>31.9929044644144</v>
      </c>
      <c r="X55" s="2" t="n">
        <v>32.4229813692042</v>
      </c>
      <c r="Y55" s="2" t="n">
        <v>33.0194813372572</v>
      </c>
      <c r="Z55" s="2" t="n">
        <v>33.6159813053102</v>
      </c>
      <c r="AA55" s="2" t="n">
        <v>34.2124812733632</v>
      </c>
      <c r="AB55" s="2" t="n">
        <v>34.8089812414162</v>
      </c>
      <c r="AC55" s="2" t="n">
        <v>35.5904561046445</v>
      </c>
      <c r="AD55" s="2" t="n">
        <v>36.3719309678728</v>
      </c>
      <c r="AE55" s="2" t="n">
        <v>37.1534058311011</v>
      </c>
      <c r="AF55" s="2" t="n">
        <v>37.9348806943293</v>
      </c>
      <c r="AG55" s="2" t="n">
        <v>38.7163555575576</v>
      </c>
      <c r="AH55" s="2" t="n">
        <v>39.4978304207859</v>
      </c>
      <c r="AI55" s="2" t="n">
        <v>40.2793052840142</v>
      </c>
    </row>
    <row r="56" customFormat="false" ht="18" hidden="false" customHeight="false" outlineLevel="0" collapsed="false">
      <c r="A56" s="1" t="n">
        <v>136</v>
      </c>
      <c r="B56" s="2" t="n">
        <v>4.50294173031669</v>
      </c>
      <c r="C56" s="2" t="n">
        <v>5.91775735680779</v>
      </c>
      <c r="D56" s="2" t="n">
        <v>7.33257298329889</v>
      </c>
      <c r="E56" s="2" t="n">
        <v>8.63250773258157</v>
      </c>
      <c r="F56" s="2" t="n">
        <v>9.93244248186426</v>
      </c>
      <c r="G56" s="2" t="n">
        <v>11.3449639912065</v>
      </c>
      <c r="H56" s="2" t="n">
        <v>12.7574855005488</v>
      </c>
      <c r="I56" s="2" t="n">
        <v>14.2312435074907</v>
      </c>
      <c r="J56" s="2" t="n">
        <v>15.7050015144326</v>
      </c>
      <c r="K56" s="2" t="n">
        <v>17.2442506621947</v>
      </c>
      <c r="L56" s="2" t="n">
        <v>18.7834998099569</v>
      </c>
      <c r="M56" s="2" t="n">
        <v>20.3642698700806</v>
      </c>
      <c r="N56" s="2" t="n">
        <v>21.9450399302044</v>
      </c>
      <c r="O56" s="2" t="n">
        <v>23.5110109749618</v>
      </c>
      <c r="P56" s="2" t="n">
        <v>25.0769820197191</v>
      </c>
      <c r="Q56" s="2" t="n">
        <v>26.262145914656</v>
      </c>
      <c r="R56" s="2" t="n">
        <v>27.447309809593</v>
      </c>
      <c r="S56" s="2" t="n">
        <v>28.5740059598213</v>
      </c>
      <c r="T56" s="2" t="n">
        <v>29.7007021100495</v>
      </c>
      <c r="U56" s="2" t="n">
        <v>30.8273982602777</v>
      </c>
      <c r="V56" s="2" t="n">
        <v>31.2775446100719</v>
      </c>
      <c r="W56" s="2" t="n">
        <v>31.7276909598661</v>
      </c>
      <c r="X56" s="2" t="n">
        <v>32.1778373096602</v>
      </c>
      <c r="Y56" s="2" t="n">
        <v>32.8181855020717</v>
      </c>
      <c r="Z56" s="2" t="n">
        <v>33.4585336944833</v>
      </c>
      <c r="AA56" s="2" t="n">
        <v>34.0988818868948</v>
      </c>
      <c r="AB56" s="2" t="n">
        <v>34.7392300793063</v>
      </c>
      <c r="AC56" s="2" t="n">
        <v>35.5338086081683</v>
      </c>
      <c r="AD56" s="2" t="n">
        <v>36.3283871370304</v>
      </c>
      <c r="AE56" s="2" t="n">
        <v>37.1229656658924</v>
      </c>
      <c r="AF56" s="2" t="n">
        <v>37.9175441947544</v>
      </c>
      <c r="AG56" s="2" t="n">
        <v>38.7121227236165</v>
      </c>
      <c r="AH56" s="2" t="n">
        <v>39.5067012524785</v>
      </c>
      <c r="AI56" s="2" t="n">
        <v>40.3012797813406</v>
      </c>
    </row>
    <row r="57" customFormat="false" ht="18" hidden="false" customHeight="false" outlineLevel="0" collapsed="false">
      <c r="A57" s="1" t="n">
        <v>138</v>
      </c>
      <c r="B57" s="2" t="n">
        <v>4.31015525558157</v>
      </c>
      <c r="C57" s="2" t="n">
        <v>5.69454508967132</v>
      </c>
      <c r="D57" s="2" t="n">
        <v>7.07893492376106</v>
      </c>
      <c r="E57" s="2" t="n">
        <v>8.30671001838672</v>
      </c>
      <c r="F57" s="2" t="n">
        <v>9.53448511301237</v>
      </c>
      <c r="G57" s="2" t="n">
        <v>10.889374548431</v>
      </c>
      <c r="H57" s="2" t="n">
        <v>12.2442639838497</v>
      </c>
      <c r="I57" s="2" t="n">
        <v>13.6547592033126</v>
      </c>
      <c r="J57" s="2" t="n">
        <v>15.0652544227755</v>
      </c>
      <c r="K57" s="2" t="n">
        <v>16.5044793971704</v>
      </c>
      <c r="L57" s="2" t="n">
        <v>17.9437043715653</v>
      </c>
      <c r="M57" s="2" t="n">
        <v>19.4644536247387</v>
      </c>
      <c r="N57" s="2" t="n">
        <v>20.9852028779121</v>
      </c>
      <c r="O57" s="2" t="n">
        <v>22.521907266608</v>
      </c>
      <c r="P57" s="2" t="n">
        <v>24.0586116553038</v>
      </c>
      <c r="Q57" s="2" t="n">
        <v>25.4501661039427</v>
      </c>
      <c r="R57" s="2" t="n">
        <v>26.8417205525817</v>
      </c>
      <c r="S57" s="2" t="n">
        <v>28.0684956569613</v>
      </c>
      <c r="T57" s="2" t="n">
        <v>29.295270761341</v>
      </c>
      <c r="U57" s="2" t="n">
        <v>30.5220458657206</v>
      </c>
      <c r="V57" s="2" t="n">
        <v>30.9922616605192</v>
      </c>
      <c r="W57" s="2" t="n">
        <v>31.4624774553177</v>
      </c>
      <c r="X57" s="2" t="n">
        <v>31.9326932501163</v>
      </c>
      <c r="Y57" s="2" t="n">
        <v>32.6168896668863</v>
      </c>
      <c r="Z57" s="2" t="n">
        <v>33.3010860836563</v>
      </c>
      <c r="AA57" s="2" t="n">
        <v>33.9852825004263</v>
      </c>
      <c r="AB57" s="2" t="n">
        <v>34.6694789171963</v>
      </c>
      <c r="AC57" s="2" t="n">
        <v>35.4771611116921</v>
      </c>
      <c r="AD57" s="2" t="n">
        <v>36.2848433061879</v>
      </c>
      <c r="AE57" s="2" t="n">
        <v>37.0925255006837</v>
      </c>
      <c r="AF57" s="2" t="n">
        <v>37.9002076951795</v>
      </c>
      <c r="AG57" s="2" t="n">
        <v>38.7078898896753</v>
      </c>
      <c r="AH57" s="2" t="n">
        <v>39.5155720841711</v>
      </c>
      <c r="AI57" s="2" t="n">
        <v>40.3232542786669</v>
      </c>
    </row>
    <row r="58" customFormat="false" ht="18" hidden="false" customHeight="false" outlineLevel="0" collapsed="false">
      <c r="A58" s="1" t="n">
        <v>140</v>
      </c>
      <c r="B58" s="2" t="n">
        <v>4.11736878084645</v>
      </c>
      <c r="C58" s="2" t="n">
        <v>5.47133282253484</v>
      </c>
      <c r="D58" s="2" t="n">
        <v>6.82529686422323</v>
      </c>
      <c r="E58" s="2" t="n">
        <v>7.98091230419186</v>
      </c>
      <c r="F58" s="2" t="n">
        <v>9.13652774416049</v>
      </c>
      <c r="G58" s="2" t="n">
        <v>10.4337851056555</v>
      </c>
      <c r="H58" s="2" t="n">
        <v>11.7310424671506</v>
      </c>
      <c r="I58" s="2" t="n">
        <v>13.0782748991345</v>
      </c>
      <c r="J58" s="2" t="n">
        <v>14.4255073311184</v>
      </c>
      <c r="K58" s="2" t="n">
        <v>15.7647081321461</v>
      </c>
      <c r="L58" s="2" t="n">
        <v>17.1039089331737</v>
      </c>
      <c r="M58" s="2" t="n">
        <v>18.5646373793968</v>
      </c>
      <c r="N58" s="2" t="n">
        <v>20.0253658256198</v>
      </c>
      <c r="O58" s="2" t="n">
        <v>21.5328035582542</v>
      </c>
      <c r="P58" s="2" t="n">
        <v>23.0402412908885</v>
      </c>
      <c r="Q58" s="2" t="n">
        <v>24.6381862932294</v>
      </c>
      <c r="R58" s="2" t="n">
        <v>26.2361312955703</v>
      </c>
      <c r="S58" s="2" t="n">
        <v>27.5629853541014</v>
      </c>
      <c r="T58" s="2" t="n">
        <v>28.8898394126324</v>
      </c>
      <c r="U58" s="2" t="n">
        <v>30.2166934711635</v>
      </c>
      <c r="V58" s="2" t="n">
        <v>30.7069787109664</v>
      </c>
      <c r="W58" s="2" t="n">
        <v>31.1972639507694</v>
      </c>
      <c r="X58" s="2" t="n">
        <v>31.6875491905723</v>
      </c>
      <c r="Y58" s="2" t="n">
        <v>32.4155938317008</v>
      </c>
      <c r="Z58" s="2" t="n">
        <v>33.1436384728294</v>
      </c>
      <c r="AA58" s="2" t="n">
        <v>33.8716831139579</v>
      </c>
      <c r="AB58" s="2" t="n">
        <v>34.5997277550864</v>
      </c>
      <c r="AC58" s="2" t="n">
        <v>35.420513615216</v>
      </c>
      <c r="AD58" s="2" t="n">
        <v>36.2412994753455</v>
      </c>
      <c r="AE58" s="2" t="n">
        <v>37.0620853354751</v>
      </c>
      <c r="AF58" s="2" t="n">
        <v>37.8828711956046</v>
      </c>
      <c r="AG58" s="2" t="n">
        <v>38.7036570557342</v>
      </c>
      <c r="AH58" s="2" t="n">
        <v>39.5244429158638</v>
      </c>
      <c r="AI58" s="2" t="n">
        <v>40.3452287759933</v>
      </c>
    </row>
    <row r="59" customFormat="false" ht="18" hidden="false" customHeight="false" outlineLevel="0" collapsed="false">
      <c r="A59" s="1" t="n">
        <v>142</v>
      </c>
      <c r="B59" s="2" t="n">
        <v>3.92457838212203</v>
      </c>
      <c r="C59" s="2" t="n">
        <v>5.21267955556769</v>
      </c>
      <c r="D59" s="2" t="n">
        <v>6.50078072901336</v>
      </c>
      <c r="E59" s="2" t="n">
        <v>7.63410316097178</v>
      </c>
      <c r="F59" s="2" t="n">
        <v>8.7674255929302</v>
      </c>
      <c r="G59" s="2" t="n">
        <v>9.98768214375605</v>
      </c>
      <c r="H59" s="2" t="n">
        <v>11.2079386945819</v>
      </c>
      <c r="I59" s="2" t="n">
        <v>12.491744013994</v>
      </c>
      <c r="J59" s="2" t="n">
        <v>13.7755493334061</v>
      </c>
      <c r="K59" s="2" t="n">
        <v>15.0551125334804</v>
      </c>
      <c r="L59" s="2" t="n">
        <v>16.3346757335548</v>
      </c>
      <c r="M59" s="2" t="n">
        <v>17.7094946518083</v>
      </c>
      <c r="N59" s="2" t="n">
        <v>19.0843135700617</v>
      </c>
      <c r="O59" s="2" t="n">
        <v>20.5055127403454</v>
      </c>
      <c r="P59" s="2" t="n">
        <v>21.926711910629</v>
      </c>
      <c r="Q59" s="2" t="n">
        <v>23.4294284458929</v>
      </c>
      <c r="R59" s="2" t="n">
        <v>24.9321449811568</v>
      </c>
      <c r="S59" s="2" t="n">
        <v>26.2129170197343</v>
      </c>
      <c r="T59" s="2" t="n">
        <v>27.4936890583118</v>
      </c>
      <c r="U59" s="2" t="n">
        <v>28.7744610968893</v>
      </c>
      <c r="V59" s="2" t="n">
        <v>29.3780464089885</v>
      </c>
      <c r="W59" s="2" t="n">
        <v>29.9816317210877</v>
      </c>
      <c r="X59" s="2" t="n">
        <v>30.5852170331869</v>
      </c>
      <c r="Y59" s="2" t="n">
        <v>31.3966154928525</v>
      </c>
      <c r="Z59" s="2" t="n">
        <v>32.2080139525181</v>
      </c>
      <c r="AA59" s="2" t="n">
        <v>33.0194124121837</v>
      </c>
      <c r="AB59" s="2" t="n">
        <v>33.8308108718493</v>
      </c>
      <c r="AC59" s="2" t="n">
        <v>34.5802312042366</v>
      </c>
      <c r="AD59" s="2" t="n">
        <v>35.329651536624</v>
      </c>
      <c r="AE59" s="2" t="n">
        <v>36.0790718690113</v>
      </c>
      <c r="AF59" s="2" t="n">
        <v>36.8284922013987</v>
      </c>
      <c r="AG59" s="2" t="n">
        <v>37.577912533786</v>
      </c>
      <c r="AH59" s="2" t="n">
        <v>38.3273328661734</v>
      </c>
      <c r="AI59" s="2" t="n">
        <v>39.0767531985607</v>
      </c>
    </row>
    <row r="60" customFormat="false" ht="18" hidden="false" customHeight="false" outlineLevel="0" collapsed="false">
      <c r="A60" s="1" t="n">
        <v>144</v>
      </c>
      <c r="B60" s="2" t="n">
        <v>3.7317879833976</v>
      </c>
      <c r="C60" s="2" t="n">
        <v>4.95402628860055</v>
      </c>
      <c r="D60" s="2" t="n">
        <v>6.17626459380349</v>
      </c>
      <c r="E60" s="2" t="n">
        <v>7.2872940177517</v>
      </c>
      <c r="F60" s="2" t="n">
        <v>8.39832344169991</v>
      </c>
      <c r="G60" s="2" t="n">
        <v>9.54157918185656</v>
      </c>
      <c r="H60" s="2" t="n">
        <v>10.6848349220132</v>
      </c>
      <c r="I60" s="2" t="n">
        <v>11.9052131288535</v>
      </c>
      <c r="J60" s="2" t="n">
        <v>13.1255913356938</v>
      </c>
      <c r="K60" s="2" t="n">
        <v>14.3455169348148</v>
      </c>
      <c r="L60" s="2" t="n">
        <v>15.5654425339359</v>
      </c>
      <c r="M60" s="2" t="n">
        <v>16.8543519242198</v>
      </c>
      <c r="N60" s="2" t="n">
        <v>18.1432613145036</v>
      </c>
      <c r="O60" s="2" t="n">
        <v>19.4782219224366</v>
      </c>
      <c r="P60" s="2" t="n">
        <v>20.8131825303695</v>
      </c>
      <c r="Q60" s="2" t="n">
        <v>22.2206705985564</v>
      </c>
      <c r="R60" s="2" t="n">
        <v>23.6281586667434</v>
      </c>
      <c r="S60" s="2" t="n">
        <v>24.8628486853673</v>
      </c>
      <c r="T60" s="2" t="n">
        <v>26.0975387039912</v>
      </c>
      <c r="U60" s="2" t="n">
        <v>27.3322287226151</v>
      </c>
      <c r="V60" s="2" t="n">
        <v>28.0491141070106</v>
      </c>
      <c r="W60" s="2" t="n">
        <v>28.765999491406</v>
      </c>
      <c r="X60" s="2" t="n">
        <v>29.4828848758015</v>
      </c>
      <c r="Y60" s="2" t="n">
        <v>30.3776371540041</v>
      </c>
      <c r="Z60" s="2" t="n">
        <v>31.2723894322068</v>
      </c>
      <c r="AA60" s="2" t="n">
        <v>32.1671417104095</v>
      </c>
      <c r="AB60" s="2" t="n">
        <v>33.0618939886121</v>
      </c>
      <c r="AC60" s="2" t="n">
        <v>33.7399487932573</v>
      </c>
      <c r="AD60" s="2" t="n">
        <v>34.4180035979024</v>
      </c>
      <c r="AE60" s="2" t="n">
        <v>35.0960584025476</v>
      </c>
      <c r="AF60" s="2" t="n">
        <v>35.7741132071927</v>
      </c>
      <c r="AG60" s="2" t="n">
        <v>36.4521680118378</v>
      </c>
      <c r="AH60" s="2" t="n">
        <v>37.130222816483</v>
      </c>
      <c r="AI60" s="2" t="n">
        <v>37.8082776211281</v>
      </c>
    </row>
    <row r="61" customFormat="false" ht="18" hidden="false" customHeight="false" outlineLevel="0" collapsed="false">
      <c r="A61" s="1" t="n">
        <v>146</v>
      </c>
      <c r="B61" s="2" t="n">
        <v>3.53899758467318</v>
      </c>
      <c r="C61" s="2" t="n">
        <v>4.6953730216334</v>
      </c>
      <c r="D61" s="2" t="n">
        <v>5.85174845859363</v>
      </c>
      <c r="E61" s="2" t="n">
        <v>6.94048487453163</v>
      </c>
      <c r="F61" s="2" t="n">
        <v>8.02922129046963</v>
      </c>
      <c r="G61" s="2" t="n">
        <v>9.09547621995707</v>
      </c>
      <c r="H61" s="2" t="n">
        <v>10.1617311494445</v>
      </c>
      <c r="I61" s="2" t="n">
        <v>11.318682243713</v>
      </c>
      <c r="J61" s="2" t="n">
        <v>12.4756333379814</v>
      </c>
      <c r="K61" s="2" t="n">
        <v>13.6359213361492</v>
      </c>
      <c r="L61" s="2" t="n">
        <v>14.7962093343169</v>
      </c>
      <c r="M61" s="2" t="n">
        <v>15.9992091966313</v>
      </c>
      <c r="N61" s="2" t="n">
        <v>17.2022090589456</v>
      </c>
      <c r="O61" s="2" t="n">
        <v>18.4509311045278</v>
      </c>
      <c r="P61" s="2" t="n">
        <v>19.6996531501099</v>
      </c>
      <c r="Q61" s="2" t="n">
        <v>21.0119127512199</v>
      </c>
      <c r="R61" s="2" t="n">
        <v>22.3241723523299</v>
      </c>
      <c r="S61" s="2" t="n">
        <v>23.5127803510003</v>
      </c>
      <c r="T61" s="2" t="n">
        <v>24.7013883496706</v>
      </c>
      <c r="U61" s="2" t="n">
        <v>25.8899963483409</v>
      </c>
      <c r="V61" s="2" t="n">
        <v>26.7201818050326</v>
      </c>
      <c r="W61" s="2" t="n">
        <v>27.5503672617243</v>
      </c>
      <c r="X61" s="2" t="n">
        <v>28.380552718416</v>
      </c>
      <c r="Y61" s="2" t="n">
        <v>29.3586588151558</v>
      </c>
      <c r="Z61" s="2" t="n">
        <v>30.3367649118955</v>
      </c>
      <c r="AA61" s="2" t="n">
        <v>31.3148710086352</v>
      </c>
      <c r="AB61" s="2" t="n">
        <v>32.292977105375</v>
      </c>
      <c r="AC61" s="2" t="n">
        <v>32.8996663822779</v>
      </c>
      <c r="AD61" s="2" t="n">
        <v>33.5063556591809</v>
      </c>
      <c r="AE61" s="2" t="n">
        <v>34.1130449360838</v>
      </c>
      <c r="AF61" s="2" t="n">
        <v>34.7197342129867</v>
      </c>
      <c r="AG61" s="2" t="n">
        <v>35.3264234898897</v>
      </c>
      <c r="AH61" s="2" t="n">
        <v>35.9331127667926</v>
      </c>
      <c r="AI61" s="2" t="n">
        <v>36.5398020436955</v>
      </c>
    </row>
    <row r="62" customFormat="false" ht="18" hidden="false" customHeight="false" outlineLevel="0" collapsed="false">
      <c r="A62" s="1" t="n">
        <v>148</v>
      </c>
      <c r="B62" s="2" t="n">
        <v>3.34620718594875</v>
      </c>
      <c r="C62" s="2" t="n">
        <v>4.43671975466626</v>
      </c>
      <c r="D62" s="2" t="n">
        <v>5.52723232338376</v>
      </c>
      <c r="E62" s="2" t="n">
        <v>6.59367573131155</v>
      </c>
      <c r="F62" s="2" t="n">
        <v>7.66011913923934</v>
      </c>
      <c r="G62" s="2" t="n">
        <v>8.64937325805757</v>
      </c>
      <c r="H62" s="2" t="n">
        <v>9.63862737687581</v>
      </c>
      <c r="I62" s="2" t="n">
        <v>10.7321513585725</v>
      </c>
      <c r="J62" s="2" t="n">
        <v>11.8256753402691</v>
      </c>
      <c r="K62" s="2" t="n">
        <v>12.9263257374836</v>
      </c>
      <c r="L62" s="2" t="n">
        <v>14.026976134698</v>
      </c>
      <c r="M62" s="2" t="n">
        <v>15.1440664690428</v>
      </c>
      <c r="N62" s="2" t="n">
        <v>16.2611568033875</v>
      </c>
      <c r="O62" s="2" t="n">
        <v>17.4236402866189</v>
      </c>
      <c r="P62" s="2" t="n">
        <v>18.5861237698504</v>
      </c>
      <c r="Q62" s="2" t="n">
        <v>19.8031549038834</v>
      </c>
      <c r="R62" s="2" t="n">
        <v>21.0201860379165</v>
      </c>
      <c r="S62" s="2" t="n">
        <v>22.1627120166332</v>
      </c>
      <c r="T62" s="2" t="n">
        <v>23.30523799535</v>
      </c>
      <c r="U62" s="2" t="n">
        <v>24.4477639740667</v>
      </c>
      <c r="V62" s="2" t="n">
        <v>25.3912495030547</v>
      </c>
      <c r="W62" s="2" t="n">
        <v>26.3347350320427</v>
      </c>
      <c r="X62" s="2" t="n">
        <v>27.2782205610306</v>
      </c>
      <c r="Y62" s="2" t="n">
        <v>28.3396804763074</v>
      </c>
      <c r="Z62" s="2" t="n">
        <v>29.4011403915842</v>
      </c>
      <c r="AA62" s="2" t="n">
        <v>30.462600306861</v>
      </c>
      <c r="AB62" s="2" t="n">
        <v>31.5240602221378</v>
      </c>
      <c r="AC62" s="2" t="n">
        <v>32.0593839712986</v>
      </c>
      <c r="AD62" s="2" t="n">
        <v>32.5947077204593</v>
      </c>
      <c r="AE62" s="2" t="n">
        <v>33.13003146962</v>
      </c>
      <c r="AF62" s="2" t="n">
        <v>33.6653552187808</v>
      </c>
      <c r="AG62" s="2" t="n">
        <v>34.2006789679415</v>
      </c>
      <c r="AH62" s="2" t="n">
        <v>34.7360027171022</v>
      </c>
      <c r="AI62" s="2" t="n">
        <v>35.2713264662629</v>
      </c>
    </row>
    <row r="63" customFormat="false" ht="18" hidden="false" customHeight="false" outlineLevel="0" collapsed="false">
      <c r="A63" s="1" t="n">
        <v>150</v>
      </c>
      <c r="B63" s="2" t="n">
        <v>3.15341678722433</v>
      </c>
      <c r="C63" s="2" t="n">
        <v>4.17806648769911</v>
      </c>
      <c r="D63" s="2" t="n">
        <v>5.20271618817389</v>
      </c>
      <c r="E63" s="2" t="n">
        <v>6.24686658809147</v>
      </c>
      <c r="F63" s="2" t="n">
        <v>7.29101698800905</v>
      </c>
      <c r="G63" s="2" t="n">
        <v>8.20327029615808</v>
      </c>
      <c r="H63" s="2" t="n">
        <v>9.11552360430711</v>
      </c>
      <c r="I63" s="2" t="n">
        <v>10.145620473432</v>
      </c>
      <c r="J63" s="2" t="n">
        <v>11.1757173425568</v>
      </c>
      <c r="K63" s="2" t="n">
        <v>12.216730138818</v>
      </c>
      <c r="L63" s="2" t="n">
        <v>13.2577429350791</v>
      </c>
      <c r="M63" s="2" t="n">
        <v>14.2889237414543</v>
      </c>
      <c r="N63" s="2" t="n">
        <v>15.3201045478294</v>
      </c>
      <c r="O63" s="2" t="n">
        <v>16.3963494687102</v>
      </c>
      <c r="P63" s="2" t="n">
        <v>17.4725943895909</v>
      </c>
      <c r="Q63" s="2" t="n">
        <v>18.594397056547</v>
      </c>
      <c r="R63" s="2" t="n">
        <v>19.716199723503</v>
      </c>
      <c r="S63" s="2" t="n">
        <v>20.8126436822662</v>
      </c>
      <c r="T63" s="2" t="n">
        <v>21.9090876410293</v>
      </c>
      <c r="U63" s="2" t="n">
        <v>23.0055315997925</v>
      </c>
      <c r="V63" s="2" t="n">
        <v>24.0623172010767</v>
      </c>
      <c r="W63" s="2" t="n">
        <v>25.119102802361</v>
      </c>
      <c r="X63" s="2" t="n">
        <v>26.1758884036452</v>
      </c>
      <c r="Y63" s="2" t="n">
        <v>27.3207021374591</v>
      </c>
      <c r="Z63" s="2" t="n">
        <v>28.465515871273</v>
      </c>
      <c r="AA63" s="2" t="n">
        <v>29.6103296050868</v>
      </c>
      <c r="AB63" s="2" t="n">
        <v>30.7551433389007</v>
      </c>
      <c r="AC63" s="2" t="n">
        <v>31.2191015603192</v>
      </c>
      <c r="AD63" s="2" t="n">
        <v>31.6830597817377</v>
      </c>
      <c r="AE63" s="2" t="n">
        <v>32.1470180031563</v>
      </c>
      <c r="AF63" s="2" t="n">
        <v>32.6109762245748</v>
      </c>
      <c r="AG63" s="2" t="n">
        <v>33.0749344459933</v>
      </c>
      <c r="AH63" s="2" t="n">
        <v>33.5388926674118</v>
      </c>
      <c r="AI63" s="2" t="n">
        <v>34.0028508888303</v>
      </c>
    </row>
    <row r="64" customFormat="false" ht="18" hidden="false" customHeight="false" outlineLevel="0" collapsed="false">
      <c r="A64" s="1" t="n">
        <v>152</v>
      </c>
      <c r="B64" s="2" t="n">
        <v>3.01208059030762</v>
      </c>
      <c r="C64" s="2" t="n">
        <v>3.98265279682762</v>
      </c>
      <c r="D64" s="2" t="n">
        <v>4.95322500334762</v>
      </c>
      <c r="E64" s="2" t="n">
        <v>5.94610601051779</v>
      </c>
      <c r="F64" s="2" t="n">
        <v>6.93898701768796</v>
      </c>
      <c r="G64" s="2" t="n">
        <v>7.83092088696348</v>
      </c>
      <c r="H64" s="2" t="n">
        <v>8.72285475623899</v>
      </c>
      <c r="I64" s="2" t="n">
        <v>9.68680764657076</v>
      </c>
      <c r="J64" s="2" t="n">
        <v>10.6507605369025</v>
      </c>
      <c r="K64" s="2" t="n">
        <v>11.6371212951574</v>
      </c>
      <c r="L64" s="2" t="n">
        <v>12.6234820534124</v>
      </c>
      <c r="M64" s="2" t="n">
        <v>13.6002042162456</v>
      </c>
      <c r="N64" s="2" t="n">
        <v>14.5769263790787</v>
      </c>
      <c r="O64" s="2" t="n">
        <v>15.5937523573546</v>
      </c>
      <c r="P64" s="2" t="n">
        <v>16.6105783356304</v>
      </c>
      <c r="Q64" s="2" t="n">
        <v>17.6638410072713</v>
      </c>
      <c r="R64" s="2" t="n">
        <v>18.7171036789121</v>
      </c>
      <c r="S64" s="2" t="n">
        <v>19.7497431913795</v>
      </c>
      <c r="T64" s="2" t="n">
        <v>20.7823827038468</v>
      </c>
      <c r="U64" s="2" t="n">
        <v>21.8150222163142</v>
      </c>
      <c r="V64" s="2" t="n">
        <v>22.8230951648516</v>
      </c>
      <c r="W64" s="2" t="n">
        <v>23.831168113389</v>
      </c>
      <c r="X64" s="2" t="n">
        <v>24.8392410619265</v>
      </c>
      <c r="Y64" s="2" t="n">
        <v>25.9133431937604</v>
      </c>
      <c r="Z64" s="2" t="n">
        <v>26.9874453255943</v>
      </c>
      <c r="AA64" s="2" t="n">
        <v>28.0615474574283</v>
      </c>
      <c r="AB64" s="2" t="n">
        <v>29.1356495892622</v>
      </c>
      <c r="AC64" s="2" t="n">
        <v>29.5757497601113</v>
      </c>
      <c r="AD64" s="2" t="n">
        <v>30.0158499309604</v>
      </c>
      <c r="AE64" s="2" t="n">
        <v>30.4559501018095</v>
      </c>
      <c r="AF64" s="2" t="n">
        <v>30.8960502726586</v>
      </c>
      <c r="AG64" s="2" t="n">
        <v>31.3361504435076</v>
      </c>
      <c r="AH64" s="2" t="n">
        <v>31.7762506143567</v>
      </c>
      <c r="AI64" s="2" t="n">
        <v>32.2163507852058</v>
      </c>
    </row>
    <row r="65" customFormat="false" ht="18" hidden="false" customHeight="false" outlineLevel="0" collapsed="false">
      <c r="A65" s="1" t="n">
        <v>154</v>
      </c>
      <c r="B65" s="2" t="n">
        <v>2.8707443933909</v>
      </c>
      <c r="C65" s="2" t="n">
        <v>3.78723910595613</v>
      </c>
      <c r="D65" s="2" t="n">
        <v>4.70373381852135</v>
      </c>
      <c r="E65" s="2" t="n">
        <v>5.64534543294411</v>
      </c>
      <c r="F65" s="2" t="n">
        <v>6.58695704736687</v>
      </c>
      <c r="G65" s="2" t="n">
        <v>7.45857147776887</v>
      </c>
      <c r="H65" s="2" t="n">
        <v>8.33018590817087</v>
      </c>
      <c r="I65" s="2" t="n">
        <v>9.22799481970956</v>
      </c>
      <c r="J65" s="2" t="n">
        <v>10.1258037312482</v>
      </c>
      <c r="K65" s="2" t="n">
        <v>11.0575124514969</v>
      </c>
      <c r="L65" s="2" t="n">
        <v>11.9892211717456</v>
      </c>
      <c r="M65" s="2" t="n">
        <v>12.9114846910369</v>
      </c>
      <c r="N65" s="2" t="n">
        <v>13.8337482103281</v>
      </c>
      <c r="O65" s="2" t="n">
        <v>14.791155245999</v>
      </c>
      <c r="P65" s="2" t="n">
        <v>15.7485622816699</v>
      </c>
      <c r="Q65" s="2" t="n">
        <v>16.7332849579956</v>
      </c>
      <c r="R65" s="2" t="n">
        <v>17.7180076343212</v>
      </c>
      <c r="S65" s="2" t="n">
        <v>18.6868427004928</v>
      </c>
      <c r="T65" s="2" t="n">
        <v>19.6556777666643</v>
      </c>
      <c r="U65" s="2" t="n">
        <v>20.6245128328359</v>
      </c>
      <c r="V65" s="2" t="n">
        <v>21.5838731286265</v>
      </c>
      <c r="W65" s="2" t="n">
        <v>22.5432334244171</v>
      </c>
      <c r="X65" s="2" t="n">
        <v>23.5025937202077</v>
      </c>
      <c r="Y65" s="2" t="n">
        <v>24.5059842500617</v>
      </c>
      <c r="Z65" s="2" t="n">
        <v>25.5093747799157</v>
      </c>
      <c r="AA65" s="2" t="n">
        <v>26.5127653097697</v>
      </c>
      <c r="AB65" s="2" t="n">
        <v>27.5161558396237</v>
      </c>
      <c r="AC65" s="2" t="n">
        <v>27.9323979599034</v>
      </c>
      <c r="AD65" s="2" t="n">
        <v>28.348640080183</v>
      </c>
      <c r="AE65" s="2" t="n">
        <v>28.7648822004627</v>
      </c>
      <c r="AF65" s="2" t="n">
        <v>29.1811243207423</v>
      </c>
      <c r="AG65" s="2" t="n">
        <v>29.597366441022</v>
      </c>
      <c r="AH65" s="2" t="n">
        <v>30.0136085613016</v>
      </c>
      <c r="AI65" s="2" t="n">
        <v>30.4298506815813</v>
      </c>
    </row>
    <row r="66" customFormat="false" ht="18" hidden="false" customHeight="false" outlineLevel="0" collapsed="false">
      <c r="A66" s="1" t="n">
        <v>156</v>
      </c>
      <c r="B66" s="2" t="n">
        <v>2.72940819647419</v>
      </c>
      <c r="C66" s="2" t="n">
        <v>3.59182541508464</v>
      </c>
      <c r="D66" s="2" t="n">
        <v>4.45424263369509</v>
      </c>
      <c r="E66" s="2" t="n">
        <v>5.34458485537044</v>
      </c>
      <c r="F66" s="2" t="n">
        <v>6.23492707704579</v>
      </c>
      <c r="G66" s="2" t="n">
        <v>7.08622206857427</v>
      </c>
      <c r="H66" s="2" t="n">
        <v>7.93751706010276</v>
      </c>
      <c r="I66" s="2" t="n">
        <v>8.76918199284836</v>
      </c>
      <c r="J66" s="2" t="n">
        <v>9.60084692559397</v>
      </c>
      <c r="K66" s="2" t="n">
        <v>10.4779036078364</v>
      </c>
      <c r="L66" s="2" t="n">
        <v>11.3549602900789</v>
      </c>
      <c r="M66" s="2" t="n">
        <v>12.2227651658282</v>
      </c>
      <c r="N66" s="2" t="n">
        <v>13.0905700415774</v>
      </c>
      <c r="O66" s="2" t="n">
        <v>13.9885581346434</v>
      </c>
      <c r="P66" s="2" t="n">
        <v>14.8865462277095</v>
      </c>
      <c r="Q66" s="2" t="n">
        <v>15.8027289087199</v>
      </c>
      <c r="R66" s="2" t="n">
        <v>16.7189115897304</v>
      </c>
      <c r="S66" s="2" t="n">
        <v>17.6239422096061</v>
      </c>
      <c r="T66" s="2" t="n">
        <v>18.5289728294818</v>
      </c>
      <c r="U66" s="2" t="n">
        <v>19.4340034493575</v>
      </c>
      <c r="V66" s="2" t="n">
        <v>20.3446510924014</v>
      </c>
      <c r="W66" s="2" t="n">
        <v>21.2552987354452</v>
      </c>
      <c r="X66" s="2" t="n">
        <v>22.165946378489</v>
      </c>
      <c r="Y66" s="2" t="n">
        <v>23.0986253063631</v>
      </c>
      <c r="Z66" s="2" t="n">
        <v>24.0313042342371</v>
      </c>
      <c r="AA66" s="2" t="n">
        <v>24.9639831621112</v>
      </c>
      <c r="AB66" s="2" t="n">
        <v>25.8966620899853</v>
      </c>
      <c r="AC66" s="2" t="n">
        <v>26.2890461596955</v>
      </c>
      <c r="AD66" s="2" t="n">
        <v>26.6814302294057</v>
      </c>
      <c r="AE66" s="2" t="n">
        <v>27.0738142991159</v>
      </c>
      <c r="AF66" s="2" t="n">
        <v>27.4661983688261</v>
      </c>
      <c r="AG66" s="2" t="n">
        <v>27.8585824385363</v>
      </c>
      <c r="AH66" s="2" t="n">
        <v>28.2509665082465</v>
      </c>
      <c r="AI66" s="2" t="n">
        <v>28.6433505779567</v>
      </c>
    </row>
    <row r="67" customFormat="false" ht="18" hidden="false" customHeight="false" outlineLevel="0" collapsed="false">
      <c r="A67" s="1" t="n">
        <v>158</v>
      </c>
      <c r="B67" s="2" t="n">
        <v>2.58807199955747</v>
      </c>
      <c r="C67" s="2" t="n">
        <v>3.39641172421315</v>
      </c>
      <c r="D67" s="2" t="n">
        <v>4.20475144886882</v>
      </c>
      <c r="E67" s="2" t="n">
        <v>5.04382427779676</v>
      </c>
      <c r="F67" s="2" t="n">
        <v>5.8828971067247</v>
      </c>
      <c r="G67" s="2" t="n">
        <v>6.71387265937967</v>
      </c>
      <c r="H67" s="2" t="n">
        <v>7.54484821203464</v>
      </c>
      <c r="I67" s="2" t="n">
        <v>8.31036916598717</v>
      </c>
      <c r="J67" s="2" t="n">
        <v>9.0758901199397</v>
      </c>
      <c r="K67" s="2" t="n">
        <v>9.89829476417592</v>
      </c>
      <c r="L67" s="2" t="n">
        <v>10.7206994084121</v>
      </c>
      <c r="M67" s="2" t="n">
        <v>11.5340456406195</v>
      </c>
      <c r="N67" s="2" t="n">
        <v>12.3473918728268</v>
      </c>
      <c r="O67" s="2" t="n">
        <v>13.1859610232879</v>
      </c>
      <c r="P67" s="2" t="n">
        <v>14.024530173749</v>
      </c>
      <c r="Q67" s="2" t="n">
        <v>14.8721728594442</v>
      </c>
      <c r="R67" s="2" t="n">
        <v>15.7198155451395</v>
      </c>
      <c r="S67" s="2" t="n">
        <v>16.5610417187194</v>
      </c>
      <c r="T67" s="2" t="n">
        <v>17.4022678922993</v>
      </c>
      <c r="U67" s="2" t="n">
        <v>18.2434940658792</v>
      </c>
      <c r="V67" s="2" t="n">
        <v>19.1054290561762</v>
      </c>
      <c r="W67" s="2" t="n">
        <v>19.9673640464732</v>
      </c>
      <c r="X67" s="2" t="n">
        <v>20.8292990367702</v>
      </c>
      <c r="Y67" s="2" t="n">
        <v>21.6912663626644</v>
      </c>
      <c r="Z67" s="2" t="n">
        <v>22.5532336885585</v>
      </c>
      <c r="AA67" s="2" t="n">
        <v>23.4152010144526</v>
      </c>
      <c r="AB67" s="2" t="n">
        <v>24.2771683403468</v>
      </c>
      <c r="AC67" s="2" t="n">
        <v>24.6456943594876</v>
      </c>
      <c r="AD67" s="2" t="n">
        <v>25.0142203786283</v>
      </c>
      <c r="AE67" s="2" t="n">
        <v>25.3827463977691</v>
      </c>
      <c r="AF67" s="2" t="n">
        <v>25.7512724169099</v>
      </c>
      <c r="AG67" s="2" t="n">
        <v>26.1197984360507</v>
      </c>
      <c r="AH67" s="2" t="n">
        <v>26.4883244551914</v>
      </c>
      <c r="AI67" s="2" t="n">
        <v>26.8568504743322</v>
      </c>
    </row>
    <row r="68" customFormat="false" ht="18" hidden="false" customHeight="false" outlineLevel="0" collapsed="false">
      <c r="A68" s="1" t="n">
        <v>160</v>
      </c>
      <c r="B68" s="2" t="n">
        <v>2.44673580264076</v>
      </c>
      <c r="C68" s="2" t="n">
        <v>3.20099803334166</v>
      </c>
      <c r="D68" s="2" t="n">
        <v>3.95526026404255</v>
      </c>
      <c r="E68" s="2" t="n">
        <v>4.74306370022308</v>
      </c>
      <c r="F68" s="2" t="n">
        <v>5.53086713640361</v>
      </c>
      <c r="G68" s="2" t="n">
        <v>6.34152325018507</v>
      </c>
      <c r="H68" s="2" t="n">
        <v>7.15217936396652</v>
      </c>
      <c r="I68" s="2" t="n">
        <v>7.85155633912597</v>
      </c>
      <c r="J68" s="2" t="n">
        <v>8.55093331428542</v>
      </c>
      <c r="K68" s="2" t="n">
        <v>9.31868592051541</v>
      </c>
      <c r="L68" s="2" t="n">
        <v>10.0864385267454</v>
      </c>
      <c r="M68" s="2" t="n">
        <v>10.8453261154108</v>
      </c>
      <c r="N68" s="2" t="n">
        <v>11.6042137040761</v>
      </c>
      <c r="O68" s="2" t="n">
        <v>12.3833639119323</v>
      </c>
      <c r="P68" s="2" t="n">
        <v>13.1625141197885</v>
      </c>
      <c r="Q68" s="2" t="n">
        <v>13.9416168101686</v>
      </c>
      <c r="R68" s="2" t="n">
        <v>14.7207195005486</v>
      </c>
      <c r="S68" s="2" t="n">
        <v>15.4981412278327</v>
      </c>
      <c r="T68" s="2" t="n">
        <v>16.2755629551168</v>
      </c>
      <c r="U68" s="2" t="n">
        <v>17.0529846824009</v>
      </c>
      <c r="V68" s="2" t="n">
        <v>17.8662070199511</v>
      </c>
      <c r="W68" s="2" t="n">
        <v>18.6794293575013</v>
      </c>
      <c r="X68" s="2" t="n">
        <v>19.4926516950515</v>
      </c>
      <c r="Y68" s="2" t="n">
        <v>20.2839074189657</v>
      </c>
      <c r="Z68" s="2" t="n">
        <v>21.0751631428799</v>
      </c>
      <c r="AA68" s="2" t="n">
        <v>21.8664188667941</v>
      </c>
      <c r="AB68" s="2" t="n">
        <v>22.6576745907083</v>
      </c>
      <c r="AC68" s="2" t="n">
        <v>23.0023425592796</v>
      </c>
      <c r="AD68" s="2" t="n">
        <v>23.347010527851</v>
      </c>
      <c r="AE68" s="2" t="n">
        <v>23.6916784964223</v>
      </c>
      <c r="AF68" s="2" t="n">
        <v>24.0363464649937</v>
      </c>
      <c r="AG68" s="2" t="n">
        <v>24.381014433565</v>
      </c>
      <c r="AH68" s="2" t="n">
        <v>24.7256824021363</v>
      </c>
      <c r="AI68" s="2" t="n">
        <v>25.0703503707077</v>
      </c>
    </row>
    <row r="69" customFormat="false" ht="18" hidden="false" customHeight="false" outlineLevel="0" collapsed="false">
      <c r="A69" s="1" t="n">
        <v>162</v>
      </c>
      <c r="B69" s="2" t="n">
        <v>2</v>
      </c>
      <c r="C69" s="2" t="n">
        <v>2</v>
      </c>
      <c r="D69" s="2" t="n">
        <v>2</v>
      </c>
      <c r="E69" s="2" t="n">
        <v>2</v>
      </c>
      <c r="F69" s="2" t="n">
        <v>2</v>
      </c>
      <c r="G69" s="2" t="n">
        <v>2</v>
      </c>
      <c r="H69" s="2" t="n">
        <v>2</v>
      </c>
      <c r="I69" s="2" t="n">
        <v>2</v>
      </c>
      <c r="J69" s="2" t="n">
        <v>2</v>
      </c>
      <c r="K69" s="2" t="n">
        <v>2</v>
      </c>
      <c r="L69" s="2" t="n">
        <v>2</v>
      </c>
      <c r="M69" s="2" t="n">
        <v>2</v>
      </c>
      <c r="N69" s="2" t="n">
        <v>2</v>
      </c>
      <c r="O69" s="2" t="n">
        <v>2</v>
      </c>
      <c r="P69" s="2" t="n">
        <v>2</v>
      </c>
      <c r="Q69" s="2" t="n">
        <v>2</v>
      </c>
      <c r="R69" s="2" t="n">
        <v>2</v>
      </c>
      <c r="S69" s="2" t="n">
        <v>2</v>
      </c>
      <c r="T69" s="2" t="n">
        <v>2</v>
      </c>
      <c r="U69" s="2" t="n">
        <v>2</v>
      </c>
      <c r="V69" s="2" t="n">
        <v>2</v>
      </c>
      <c r="W69" s="2" t="n">
        <v>2</v>
      </c>
      <c r="X69" s="2" t="n">
        <v>2</v>
      </c>
      <c r="Y69" s="2" t="n">
        <v>2</v>
      </c>
      <c r="Z69" s="2" t="n">
        <v>2</v>
      </c>
      <c r="AA69" s="2" t="n">
        <v>2</v>
      </c>
      <c r="AB69" s="2" t="n">
        <v>2</v>
      </c>
      <c r="AC69" s="2" t="n">
        <v>2</v>
      </c>
      <c r="AD69" s="2" t="n">
        <v>2</v>
      </c>
      <c r="AE69" s="2" t="n">
        <v>2</v>
      </c>
      <c r="AF69" s="2" t="n">
        <v>2</v>
      </c>
      <c r="AG69" s="2" t="n">
        <v>2</v>
      </c>
      <c r="AH69" s="2" t="n">
        <v>2</v>
      </c>
      <c r="AI69" s="2" t="n">
        <v>2</v>
      </c>
    </row>
    <row r="70" customFormat="false" ht="18" hidden="false" customHeight="false" outlineLevel="0" collapsed="false">
      <c r="A70" s="1" t="n">
        <v>164</v>
      </c>
      <c r="B70" s="2" t="n">
        <v>2</v>
      </c>
      <c r="C70" s="2" t="n">
        <v>2</v>
      </c>
      <c r="D70" s="2" t="n">
        <v>2</v>
      </c>
      <c r="E70" s="2" t="n">
        <v>2</v>
      </c>
      <c r="F70" s="2" t="n">
        <v>2</v>
      </c>
      <c r="G70" s="2" t="n">
        <v>2</v>
      </c>
      <c r="H70" s="2" t="n">
        <v>2</v>
      </c>
      <c r="I70" s="2" t="n">
        <v>2</v>
      </c>
      <c r="J70" s="2" t="n">
        <v>2</v>
      </c>
      <c r="K70" s="2" t="n">
        <v>2</v>
      </c>
      <c r="L70" s="2" t="n">
        <v>2</v>
      </c>
      <c r="M70" s="2" t="n">
        <v>2</v>
      </c>
      <c r="N70" s="2" t="n">
        <v>2</v>
      </c>
      <c r="O70" s="2" t="n">
        <v>2</v>
      </c>
      <c r="P70" s="2" t="n">
        <v>2</v>
      </c>
      <c r="Q70" s="2" t="n">
        <v>2</v>
      </c>
      <c r="R70" s="2" t="n">
        <v>2</v>
      </c>
      <c r="S70" s="2" t="n">
        <v>2</v>
      </c>
      <c r="T70" s="2" t="n">
        <v>2</v>
      </c>
      <c r="U70" s="2" t="n">
        <v>2</v>
      </c>
      <c r="V70" s="2" t="n">
        <v>2</v>
      </c>
      <c r="W70" s="2" t="n">
        <v>2</v>
      </c>
      <c r="X70" s="2" t="n">
        <v>2</v>
      </c>
      <c r="Y70" s="2" t="n">
        <v>2</v>
      </c>
      <c r="Z70" s="2" t="n">
        <v>2</v>
      </c>
      <c r="AA70" s="2" t="n">
        <v>2</v>
      </c>
      <c r="AB70" s="2" t="n">
        <v>2</v>
      </c>
      <c r="AC70" s="2" t="n">
        <v>2</v>
      </c>
      <c r="AD70" s="2" t="n">
        <v>2</v>
      </c>
      <c r="AE70" s="2" t="n">
        <v>2</v>
      </c>
      <c r="AF70" s="2" t="n">
        <v>2</v>
      </c>
      <c r="AG70" s="2" t="n">
        <v>2</v>
      </c>
      <c r="AH70" s="2" t="n">
        <v>2</v>
      </c>
      <c r="AI70" s="2" t="n">
        <v>2</v>
      </c>
    </row>
    <row r="71" customFormat="false" ht="18" hidden="false" customHeight="false" outlineLevel="0" collapsed="false">
      <c r="A71" s="1" t="n">
        <v>166</v>
      </c>
      <c r="B71" s="2" t="n">
        <v>2</v>
      </c>
      <c r="C71" s="2" t="n">
        <v>2</v>
      </c>
      <c r="D71" s="2" t="n">
        <v>2</v>
      </c>
      <c r="E71" s="2" t="n">
        <v>2</v>
      </c>
      <c r="F71" s="2" t="n">
        <v>2</v>
      </c>
      <c r="G71" s="2" t="n">
        <v>2</v>
      </c>
      <c r="H71" s="2" t="n">
        <v>2</v>
      </c>
      <c r="I71" s="2" t="n">
        <v>2</v>
      </c>
      <c r="J71" s="2" t="n">
        <v>2</v>
      </c>
      <c r="K71" s="2" t="n">
        <v>2</v>
      </c>
      <c r="L71" s="2" t="n">
        <v>2</v>
      </c>
      <c r="M71" s="2" t="n">
        <v>2</v>
      </c>
      <c r="N71" s="2" t="n">
        <v>2</v>
      </c>
      <c r="O71" s="2" t="n">
        <v>2</v>
      </c>
      <c r="P71" s="2" t="n">
        <v>2</v>
      </c>
      <c r="Q71" s="2" t="n">
        <v>2</v>
      </c>
      <c r="R71" s="2" t="n">
        <v>2</v>
      </c>
      <c r="S71" s="2" t="n">
        <v>2</v>
      </c>
      <c r="T71" s="2" t="n">
        <v>2</v>
      </c>
      <c r="U71" s="2" t="n">
        <v>2</v>
      </c>
      <c r="V71" s="2" t="n">
        <v>2</v>
      </c>
      <c r="W71" s="2" t="n">
        <v>2</v>
      </c>
      <c r="X71" s="2" t="n">
        <v>2</v>
      </c>
      <c r="Y71" s="2" t="n">
        <v>2</v>
      </c>
      <c r="Z71" s="2" t="n">
        <v>2</v>
      </c>
      <c r="AA71" s="2" t="n">
        <v>2</v>
      </c>
      <c r="AB71" s="2" t="n">
        <v>2</v>
      </c>
      <c r="AC71" s="2" t="n">
        <v>2</v>
      </c>
      <c r="AD71" s="2" t="n">
        <v>2</v>
      </c>
      <c r="AE71" s="2" t="n">
        <v>2</v>
      </c>
      <c r="AF71" s="2" t="n">
        <v>2</v>
      </c>
      <c r="AG71" s="2" t="n">
        <v>2</v>
      </c>
      <c r="AH71" s="2" t="n">
        <v>2</v>
      </c>
      <c r="AI71" s="2" t="n">
        <v>2</v>
      </c>
    </row>
    <row r="72" customFormat="false" ht="18" hidden="false" customHeight="false" outlineLevel="0" collapsed="false">
      <c r="A72" s="1" t="n">
        <v>168</v>
      </c>
      <c r="B72" s="2" t="n">
        <v>2</v>
      </c>
      <c r="C72" s="2" t="n">
        <v>2</v>
      </c>
      <c r="D72" s="2" t="n">
        <v>2</v>
      </c>
      <c r="E72" s="2" t="n">
        <v>2</v>
      </c>
      <c r="F72" s="2" t="n">
        <v>2</v>
      </c>
      <c r="G72" s="2" t="n">
        <v>2</v>
      </c>
      <c r="H72" s="2" t="n">
        <v>2</v>
      </c>
      <c r="I72" s="2" t="n">
        <v>2</v>
      </c>
      <c r="J72" s="2" t="n">
        <v>2</v>
      </c>
      <c r="K72" s="2" t="n">
        <v>2</v>
      </c>
      <c r="L72" s="2" t="n">
        <v>2</v>
      </c>
      <c r="M72" s="2" t="n">
        <v>2</v>
      </c>
      <c r="N72" s="2" t="n">
        <v>2</v>
      </c>
      <c r="O72" s="2" t="n">
        <v>2</v>
      </c>
      <c r="P72" s="2" t="n">
        <v>2</v>
      </c>
      <c r="Q72" s="2" t="n">
        <v>2</v>
      </c>
      <c r="R72" s="2" t="n">
        <v>2</v>
      </c>
      <c r="S72" s="2" t="n">
        <v>2</v>
      </c>
      <c r="T72" s="2" t="n">
        <v>2</v>
      </c>
      <c r="U72" s="2" t="n">
        <v>2</v>
      </c>
      <c r="V72" s="2" t="n">
        <v>2</v>
      </c>
      <c r="W72" s="2" t="n">
        <v>2</v>
      </c>
      <c r="X72" s="2" t="n">
        <v>2</v>
      </c>
      <c r="Y72" s="2" t="n">
        <v>2</v>
      </c>
      <c r="Z72" s="2" t="n">
        <v>2</v>
      </c>
      <c r="AA72" s="2" t="n">
        <v>2</v>
      </c>
      <c r="AB72" s="2" t="n">
        <v>2</v>
      </c>
      <c r="AC72" s="2" t="n">
        <v>2</v>
      </c>
      <c r="AD72" s="2" t="n">
        <v>2</v>
      </c>
      <c r="AE72" s="2" t="n">
        <v>2</v>
      </c>
      <c r="AF72" s="2" t="n">
        <v>2</v>
      </c>
      <c r="AG72" s="2" t="n">
        <v>2</v>
      </c>
      <c r="AH72" s="2" t="n">
        <v>2</v>
      </c>
      <c r="AI72" s="2" t="n">
        <v>2</v>
      </c>
    </row>
    <row r="73" customFormat="false" ht="18" hidden="false" customHeight="false" outlineLevel="0" collapsed="false">
      <c r="A73" s="1" t="n">
        <v>170</v>
      </c>
      <c r="B73" s="2" t="n">
        <v>2</v>
      </c>
      <c r="C73" s="2" t="n">
        <v>2</v>
      </c>
      <c r="D73" s="2" t="n">
        <v>2</v>
      </c>
      <c r="E73" s="2" t="n">
        <v>2</v>
      </c>
      <c r="F73" s="2" t="n">
        <v>2</v>
      </c>
      <c r="G73" s="2" t="n">
        <v>2</v>
      </c>
      <c r="H73" s="2" t="n">
        <v>2</v>
      </c>
      <c r="I73" s="2" t="n">
        <v>2</v>
      </c>
      <c r="J73" s="2" t="n">
        <v>2</v>
      </c>
      <c r="K73" s="2" t="n">
        <v>2</v>
      </c>
      <c r="L73" s="2" t="n">
        <v>2</v>
      </c>
      <c r="M73" s="2" t="n">
        <v>2</v>
      </c>
      <c r="N73" s="2" t="n">
        <v>2</v>
      </c>
      <c r="O73" s="2" t="n">
        <v>2</v>
      </c>
      <c r="P73" s="2" t="n">
        <v>2</v>
      </c>
      <c r="Q73" s="2" t="n">
        <v>2</v>
      </c>
      <c r="R73" s="2" t="n">
        <v>2</v>
      </c>
      <c r="S73" s="2" t="n">
        <v>2</v>
      </c>
      <c r="T73" s="2" t="n">
        <v>2</v>
      </c>
      <c r="U73" s="2" t="n">
        <v>2</v>
      </c>
      <c r="V73" s="2" t="n">
        <v>2</v>
      </c>
      <c r="W73" s="2" t="n">
        <v>2</v>
      </c>
      <c r="X73" s="2" t="n">
        <v>2</v>
      </c>
      <c r="Y73" s="2" t="n">
        <v>2</v>
      </c>
      <c r="Z73" s="2" t="n">
        <v>2</v>
      </c>
      <c r="AA73" s="2" t="n">
        <v>2</v>
      </c>
      <c r="AB73" s="2" t="n">
        <v>2</v>
      </c>
      <c r="AC73" s="2" t="n">
        <v>2</v>
      </c>
      <c r="AD73" s="2" t="n">
        <v>2</v>
      </c>
      <c r="AE73" s="2" t="n">
        <v>2</v>
      </c>
      <c r="AF73" s="2" t="n">
        <v>2</v>
      </c>
      <c r="AG73" s="2" t="n">
        <v>2</v>
      </c>
      <c r="AH73" s="2" t="n">
        <v>2</v>
      </c>
      <c r="AI73" s="2" t="n">
        <v>2</v>
      </c>
    </row>
    <row r="74" customFormat="false" ht="18" hidden="false" customHeight="false" outlineLevel="0" collapsed="false">
      <c r="A74" s="1" t="n">
        <v>172</v>
      </c>
      <c r="B74" s="2" t="n">
        <v>2</v>
      </c>
      <c r="C74" s="2" t="n">
        <v>2</v>
      </c>
      <c r="D74" s="2" t="n">
        <v>2</v>
      </c>
      <c r="E74" s="2" t="n">
        <v>2</v>
      </c>
      <c r="F74" s="2" t="n">
        <v>2</v>
      </c>
      <c r="G74" s="2" t="n">
        <v>2</v>
      </c>
      <c r="H74" s="2" t="n">
        <v>2</v>
      </c>
      <c r="I74" s="2" t="n">
        <v>2</v>
      </c>
      <c r="J74" s="2" t="n">
        <v>2</v>
      </c>
      <c r="K74" s="2" t="n">
        <v>2</v>
      </c>
      <c r="L74" s="2" t="n">
        <v>2</v>
      </c>
      <c r="M74" s="2" t="n">
        <v>2</v>
      </c>
      <c r="N74" s="2" t="n">
        <v>2</v>
      </c>
      <c r="O74" s="2" t="n">
        <v>2</v>
      </c>
      <c r="P74" s="2" t="n">
        <v>2</v>
      </c>
      <c r="Q74" s="2" t="n">
        <v>2</v>
      </c>
      <c r="R74" s="2" t="n">
        <v>2</v>
      </c>
      <c r="S74" s="2" t="n">
        <v>2</v>
      </c>
      <c r="T74" s="2" t="n">
        <v>2</v>
      </c>
      <c r="U74" s="2" t="n">
        <v>2</v>
      </c>
      <c r="V74" s="2" t="n">
        <v>2</v>
      </c>
      <c r="W74" s="2" t="n">
        <v>2</v>
      </c>
      <c r="X74" s="2" t="n">
        <v>2</v>
      </c>
      <c r="Y74" s="2" t="n">
        <v>2</v>
      </c>
      <c r="Z74" s="2" t="n">
        <v>2</v>
      </c>
      <c r="AA74" s="2" t="n">
        <v>2</v>
      </c>
      <c r="AB74" s="2" t="n">
        <v>2</v>
      </c>
      <c r="AC74" s="2" t="n">
        <v>2</v>
      </c>
      <c r="AD74" s="2" t="n">
        <v>2</v>
      </c>
      <c r="AE74" s="2" t="n">
        <v>2</v>
      </c>
      <c r="AF74" s="2" t="n">
        <v>2</v>
      </c>
      <c r="AG74" s="2" t="n">
        <v>2</v>
      </c>
      <c r="AH74" s="2" t="n">
        <v>2</v>
      </c>
      <c r="AI74" s="2" t="n">
        <v>2</v>
      </c>
    </row>
    <row r="75" customFormat="false" ht="18" hidden="false" customHeight="false" outlineLevel="0" collapsed="false">
      <c r="A75" s="1" t="n">
        <v>174</v>
      </c>
      <c r="B75" s="2" t="n">
        <v>2</v>
      </c>
      <c r="C75" s="2" t="n">
        <v>2</v>
      </c>
      <c r="D75" s="2" t="n">
        <v>2</v>
      </c>
      <c r="E75" s="2" t="n">
        <v>2</v>
      </c>
      <c r="F75" s="2" t="n">
        <v>2</v>
      </c>
      <c r="G75" s="2" t="n">
        <v>2</v>
      </c>
      <c r="H75" s="2" t="n">
        <v>2</v>
      </c>
      <c r="I75" s="2" t="n">
        <v>2</v>
      </c>
      <c r="J75" s="2" t="n">
        <v>2</v>
      </c>
      <c r="K75" s="2" t="n">
        <v>2</v>
      </c>
      <c r="L75" s="2" t="n">
        <v>2</v>
      </c>
      <c r="M75" s="2" t="n">
        <v>2</v>
      </c>
      <c r="N75" s="2" t="n">
        <v>2</v>
      </c>
      <c r="O75" s="2" t="n">
        <v>2</v>
      </c>
      <c r="P75" s="2" t="n">
        <v>2</v>
      </c>
      <c r="Q75" s="2" t="n">
        <v>2</v>
      </c>
      <c r="R75" s="2" t="n">
        <v>2</v>
      </c>
      <c r="S75" s="2" t="n">
        <v>2</v>
      </c>
      <c r="T75" s="2" t="n">
        <v>2</v>
      </c>
      <c r="U75" s="2" t="n">
        <v>2</v>
      </c>
      <c r="V75" s="2" t="n">
        <v>2</v>
      </c>
      <c r="W75" s="2" t="n">
        <v>2</v>
      </c>
      <c r="X75" s="2" t="n">
        <v>2</v>
      </c>
      <c r="Y75" s="2" t="n">
        <v>2</v>
      </c>
      <c r="Z75" s="2" t="n">
        <v>2</v>
      </c>
      <c r="AA75" s="2" t="n">
        <v>2</v>
      </c>
      <c r="AB75" s="2" t="n">
        <v>2</v>
      </c>
      <c r="AC75" s="2" t="n">
        <v>2</v>
      </c>
      <c r="AD75" s="2" t="n">
        <v>2</v>
      </c>
      <c r="AE75" s="2" t="n">
        <v>2</v>
      </c>
      <c r="AF75" s="2" t="n">
        <v>2</v>
      </c>
      <c r="AG75" s="2" t="n">
        <v>2</v>
      </c>
      <c r="AH75" s="2" t="n">
        <v>2</v>
      </c>
      <c r="AI75" s="2" t="n">
        <v>2</v>
      </c>
    </row>
    <row r="76" customFormat="false" ht="18" hidden="false" customHeight="false" outlineLevel="0" collapsed="false">
      <c r="A76" s="1" t="n">
        <v>176</v>
      </c>
      <c r="B76" s="2" t="n">
        <v>2</v>
      </c>
      <c r="C76" s="2" t="n">
        <v>2</v>
      </c>
      <c r="D76" s="2" t="n">
        <v>2</v>
      </c>
      <c r="E76" s="2" t="n">
        <v>2</v>
      </c>
      <c r="F76" s="2" t="n">
        <v>2</v>
      </c>
      <c r="G76" s="2" t="n">
        <v>2</v>
      </c>
      <c r="H76" s="2" t="n">
        <v>2</v>
      </c>
      <c r="I76" s="2" t="n">
        <v>2</v>
      </c>
      <c r="J76" s="2" t="n">
        <v>2</v>
      </c>
      <c r="K76" s="2" t="n">
        <v>2</v>
      </c>
      <c r="L76" s="2" t="n">
        <v>2</v>
      </c>
      <c r="M76" s="2" t="n">
        <v>2</v>
      </c>
      <c r="N76" s="2" t="n">
        <v>2</v>
      </c>
      <c r="O76" s="2" t="n">
        <v>2</v>
      </c>
      <c r="P76" s="2" t="n">
        <v>2</v>
      </c>
      <c r="Q76" s="2" t="n">
        <v>2</v>
      </c>
      <c r="R76" s="2" t="n">
        <v>2</v>
      </c>
      <c r="S76" s="2" t="n">
        <v>2</v>
      </c>
      <c r="T76" s="2" t="n">
        <v>2</v>
      </c>
      <c r="U76" s="2" t="n">
        <v>2</v>
      </c>
      <c r="V76" s="2" t="n">
        <v>2</v>
      </c>
      <c r="W76" s="2" t="n">
        <v>2</v>
      </c>
      <c r="X76" s="2" t="n">
        <v>2</v>
      </c>
      <c r="Y76" s="2" t="n">
        <v>2</v>
      </c>
      <c r="Z76" s="2" t="n">
        <v>2</v>
      </c>
      <c r="AA76" s="2" t="n">
        <v>2</v>
      </c>
      <c r="AB76" s="2" t="n">
        <v>2</v>
      </c>
      <c r="AC76" s="2" t="n">
        <v>2</v>
      </c>
      <c r="AD76" s="2" t="n">
        <v>2</v>
      </c>
      <c r="AE76" s="2" t="n">
        <v>2</v>
      </c>
      <c r="AF76" s="2" t="n">
        <v>2</v>
      </c>
      <c r="AG76" s="2" t="n">
        <v>2</v>
      </c>
      <c r="AH76" s="2" t="n">
        <v>2</v>
      </c>
      <c r="AI76" s="2" t="n">
        <v>2</v>
      </c>
    </row>
    <row r="77" customFormat="false" ht="18" hidden="false" customHeight="false" outlineLevel="0" collapsed="false">
      <c r="A77" s="1" t="n">
        <v>178</v>
      </c>
      <c r="B77" s="2" t="n">
        <v>2</v>
      </c>
      <c r="C77" s="2" t="n">
        <v>2</v>
      </c>
      <c r="D77" s="2" t="n">
        <v>2</v>
      </c>
      <c r="E77" s="2" t="n">
        <v>2</v>
      </c>
      <c r="F77" s="2" t="n">
        <v>2</v>
      </c>
      <c r="G77" s="2" t="n">
        <v>2</v>
      </c>
      <c r="H77" s="2" t="n">
        <v>2</v>
      </c>
      <c r="I77" s="2" t="n">
        <v>2</v>
      </c>
      <c r="J77" s="2" t="n">
        <v>2</v>
      </c>
      <c r="K77" s="2" t="n">
        <v>2</v>
      </c>
      <c r="L77" s="2" t="n">
        <v>2</v>
      </c>
      <c r="M77" s="2" t="n">
        <v>2</v>
      </c>
      <c r="N77" s="2" t="n">
        <v>2</v>
      </c>
      <c r="O77" s="2" t="n">
        <v>2</v>
      </c>
      <c r="P77" s="2" t="n">
        <v>2</v>
      </c>
      <c r="Q77" s="2" t="n">
        <v>2</v>
      </c>
      <c r="R77" s="2" t="n">
        <v>2</v>
      </c>
      <c r="S77" s="2" t="n">
        <v>2</v>
      </c>
      <c r="T77" s="2" t="n">
        <v>2</v>
      </c>
      <c r="U77" s="2" t="n">
        <v>2</v>
      </c>
      <c r="V77" s="2" t="n">
        <v>2</v>
      </c>
      <c r="W77" s="2" t="n">
        <v>2</v>
      </c>
      <c r="X77" s="2" t="n">
        <v>2</v>
      </c>
      <c r="Y77" s="2" t="n">
        <v>2</v>
      </c>
      <c r="Z77" s="2" t="n">
        <v>2</v>
      </c>
      <c r="AA77" s="2" t="n">
        <v>2</v>
      </c>
      <c r="AB77" s="2" t="n">
        <v>2</v>
      </c>
      <c r="AC77" s="2" t="n">
        <v>2</v>
      </c>
      <c r="AD77" s="2" t="n">
        <v>2</v>
      </c>
      <c r="AE77" s="2" t="n">
        <v>2</v>
      </c>
      <c r="AF77" s="2" t="n">
        <v>2</v>
      </c>
      <c r="AG77" s="2" t="n">
        <v>2</v>
      </c>
      <c r="AH77" s="2" t="n">
        <v>2</v>
      </c>
      <c r="AI77" s="2" t="n">
        <v>2</v>
      </c>
    </row>
    <row r="78" customFormat="false" ht="18" hidden="false" customHeight="false" outlineLevel="0" collapsed="false">
      <c r="A78" s="1" t="n">
        <v>180</v>
      </c>
      <c r="B78" s="2" t="n">
        <v>2</v>
      </c>
      <c r="C78" s="2" t="n">
        <v>2</v>
      </c>
      <c r="D78" s="2" t="n">
        <v>2</v>
      </c>
      <c r="E78" s="2" t="n">
        <v>2</v>
      </c>
      <c r="F78" s="2" t="n">
        <v>2</v>
      </c>
      <c r="G78" s="2" t="n">
        <v>2</v>
      </c>
      <c r="H78" s="2" t="n">
        <v>2</v>
      </c>
      <c r="I78" s="2" t="n">
        <v>2</v>
      </c>
      <c r="J78" s="2" t="n">
        <v>2</v>
      </c>
      <c r="K78" s="2" t="n">
        <v>2</v>
      </c>
      <c r="L78" s="2" t="n">
        <v>2</v>
      </c>
      <c r="M78" s="2" t="n">
        <v>2</v>
      </c>
      <c r="N78" s="2" t="n">
        <v>2</v>
      </c>
      <c r="O78" s="2" t="n">
        <v>2</v>
      </c>
      <c r="P78" s="2" t="n">
        <v>2</v>
      </c>
      <c r="Q78" s="2" t="n">
        <v>2</v>
      </c>
      <c r="R78" s="2" t="n">
        <v>2</v>
      </c>
      <c r="S78" s="2" t="n">
        <v>2</v>
      </c>
      <c r="T78" s="2" t="n">
        <v>2</v>
      </c>
      <c r="U78" s="2" t="n">
        <v>2</v>
      </c>
      <c r="V78" s="2" t="n">
        <v>2</v>
      </c>
      <c r="W78" s="2" t="n">
        <v>2</v>
      </c>
      <c r="X78" s="2" t="n">
        <v>2</v>
      </c>
      <c r="Y78" s="2" t="n">
        <v>2</v>
      </c>
      <c r="Z78" s="2" t="n">
        <v>2</v>
      </c>
      <c r="AA78" s="2" t="n">
        <v>2</v>
      </c>
      <c r="AB78" s="2" t="n">
        <v>2</v>
      </c>
      <c r="AC78" s="2" t="n">
        <v>2</v>
      </c>
      <c r="AD78" s="2" t="n">
        <v>2</v>
      </c>
      <c r="AE78" s="2" t="n">
        <v>2</v>
      </c>
      <c r="AF78" s="2" t="n">
        <v>2</v>
      </c>
      <c r="AG78" s="2" t="n">
        <v>2</v>
      </c>
      <c r="AH78" s="2" t="n">
        <v>2</v>
      </c>
      <c r="AI78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N14" activeCellId="0" sqref="N14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4</v>
      </c>
      <c r="C1" s="1" t="n">
        <v>7</v>
      </c>
      <c r="D1" s="1" t="n">
        <v>8</v>
      </c>
      <c r="E1" s="1" t="n">
        <v>9</v>
      </c>
      <c r="F1" s="1" t="n">
        <v>10</v>
      </c>
      <c r="G1" s="1" t="n">
        <v>12</v>
      </c>
      <c r="H1" s="1" t="n">
        <v>14</v>
      </c>
      <c r="I1" s="1" t="n">
        <v>16</v>
      </c>
      <c r="J1" s="1" t="n">
        <v>20</v>
      </c>
      <c r="K1" s="1" t="n">
        <v>24</v>
      </c>
      <c r="L1" s="1" t="n">
        <v>28</v>
      </c>
      <c r="M1" s="1" t="n">
        <v>32</v>
      </c>
      <c r="N1" s="1" t="n">
        <v>36</v>
      </c>
    </row>
    <row r="2" customFormat="false" ht="18" hidden="false" customHeight="false" outlineLevel="0" collapsed="false">
      <c r="A2" s="1" t="n">
        <v>30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</row>
    <row r="3" customFormat="false" ht="18" hidden="false" customHeight="false" outlineLevel="0" collapsed="false">
      <c r="A3" s="1" t="n">
        <v>44</v>
      </c>
      <c r="B3" s="2" t="n">
        <v>2.5</v>
      </c>
      <c r="C3" s="2" t="n">
        <v>4.4</v>
      </c>
      <c r="D3" s="2" t="n">
        <v>5.01</v>
      </c>
      <c r="E3" s="2" t="n">
        <v>5.64</v>
      </c>
      <c r="F3" s="2" t="n">
        <v>6.3</v>
      </c>
      <c r="G3" s="2" t="n">
        <v>7.58</v>
      </c>
      <c r="H3" s="2" t="n">
        <v>8.65</v>
      </c>
      <c r="I3" s="2" t="n">
        <v>9.4</v>
      </c>
      <c r="J3" s="2" t="n">
        <v>7.67</v>
      </c>
      <c r="K3" s="2" t="n">
        <v>7.97</v>
      </c>
      <c r="L3" s="2" t="n">
        <v>10.92</v>
      </c>
      <c r="M3" s="2" t="n">
        <v>11.02</v>
      </c>
      <c r="N3" s="2" t="n">
        <v>11.06</v>
      </c>
    </row>
    <row r="4" customFormat="false" ht="18" hidden="false" customHeight="false" outlineLevel="0" collapsed="false">
      <c r="A4" s="1" t="n">
        <v>52</v>
      </c>
      <c r="B4" s="2" t="n">
        <v>3</v>
      </c>
      <c r="C4" s="2" t="n">
        <v>5.6</v>
      </c>
      <c r="D4" s="2" t="n">
        <v>6.25</v>
      </c>
      <c r="E4" s="2" t="n">
        <v>7.238</v>
      </c>
      <c r="F4" s="2" t="n">
        <v>8.05</v>
      </c>
      <c r="G4" s="2" t="n">
        <v>9.2</v>
      </c>
      <c r="H4" s="2" t="n">
        <v>10.083</v>
      </c>
      <c r="I4" s="2" t="n">
        <v>10.8</v>
      </c>
      <c r="J4" s="2" t="n">
        <v>11.7</v>
      </c>
      <c r="K4" s="2" t="n">
        <v>12.126</v>
      </c>
      <c r="L4" s="2" t="n">
        <v>12.44</v>
      </c>
      <c r="M4" s="2" t="n">
        <v>12.63</v>
      </c>
      <c r="N4" s="2" t="n">
        <v>12.877</v>
      </c>
    </row>
    <row r="5" customFormat="false" ht="18" hidden="false" customHeight="false" outlineLevel="0" collapsed="false">
      <c r="A5" s="1" t="n">
        <v>60</v>
      </c>
      <c r="B5" s="2" t="n">
        <v>3.6</v>
      </c>
      <c r="C5" s="2" t="n">
        <v>6.15</v>
      </c>
      <c r="D5" s="2" t="n">
        <v>7.15</v>
      </c>
      <c r="E5" s="2" t="n">
        <v>8.13</v>
      </c>
      <c r="F5" s="2" t="n">
        <v>8.83</v>
      </c>
      <c r="G5" s="2" t="n">
        <v>9.87</v>
      </c>
      <c r="H5" s="2" t="n">
        <v>10.766</v>
      </c>
      <c r="I5" s="2" t="n">
        <v>11.53</v>
      </c>
      <c r="J5" s="2" t="n">
        <v>12.66</v>
      </c>
      <c r="K5" s="2" t="n">
        <v>13.28</v>
      </c>
      <c r="L5" s="2" t="n">
        <v>13.755</v>
      </c>
      <c r="M5" s="2" t="n">
        <v>14.08</v>
      </c>
      <c r="N5" s="2" t="n">
        <v>14.3</v>
      </c>
    </row>
    <row r="6" customFormat="false" ht="18" hidden="false" customHeight="false" outlineLevel="0" collapsed="false">
      <c r="A6" s="1" t="n">
        <v>70</v>
      </c>
      <c r="B6" s="2" t="n">
        <v>4</v>
      </c>
      <c r="C6" s="2" t="n">
        <v>6.75</v>
      </c>
      <c r="D6" s="2" t="n">
        <v>7.75</v>
      </c>
      <c r="E6" s="2" t="n">
        <v>8.7</v>
      </c>
      <c r="F6" s="2" t="n">
        <v>9.32</v>
      </c>
      <c r="G6" s="2" t="n">
        <v>10.36</v>
      </c>
      <c r="H6" s="2" t="n">
        <v>11.29</v>
      </c>
      <c r="I6" s="2" t="n">
        <v>12.2</v>
      </c>
      <c r="J6" s="2" t="n">
        <v>13.88</v>
      </c>
      <c r="K6" s="2" t="n">
        <v>14.5</v>
      </c>
      <c r="L6" s="2" t="n">
        <v>14.888</v>
      </c>
      <c r="M6" s="2" t="n">
        <v>15.2</v>
      </c>
      <c r="N6" s="2" t="n">
        <v>15.44</v>
      </c>
    </row>
    <row r="7" customFormat="false" ht="18" hidden="false" customHeight="false" outlineLevel="0" collapsed="false">
      <c r="A7" s="1" t="n">
        <v>80</v>
      </c>
      <c r="B7" s="2" t="n">
        <v>4.1</v>
      </c>
      <c r="C7" s="2" t="n">
        <v>7</v>
      </c>
      <c r="D7" s="2" t="n">
        <v>8</v>
      </c>
      <c r="E7" s="2" t="n">
        <v>8.9</v>
      </c>
      <c r="F7" s="2" t="n">
        <v>9.5</v>
      </c>
      <c r="G7" s="2" t="n">
        <v>10.56</v>
      </c>
      <c r="H7" s="2" t="n">
        <v>11.54</v>
      </c>
      <c r="I7" s="2" t="n">
        <v>12.63</v>
      </c>
      <c r="J7" s="2" t="n">
        <v>14.65</v>
      </c>
      <c r="K7" s="2" t="n">
        <v>15.28</v>
      </c>
      <c r="L7" s="2" t="n">
        <v>15.72</v>
      </c>
      <c r="M7" s="2" t="n">
        <v>16.1</v>
      </c>
      <c r="N7" s="2" t="n">
        <v>16.47</v>
      </c>
    </row>
    <row r="8" customFormat="false" ht="18" hidden="false" customHeight="false" outlineLevel="0" collapsed="false">
      <c r="A8" s="1" t="n">
        <v>90</v>
      </c>
      <c r="B8" s="2" t="n">
        <v>4.3</v>
      </c>
      <c r="C8" s="2" t="n">
        <v>7.07</v>
      </c>
      <c r="D8" s="2" t="n">
        <v>8</v>
      </c>
      <c r="E8" s="2" t="n">
        <v>8.94</v>
      </c>
      <c r="F8" s="2" t="n">
        <v>9.6</v>
      </c>
      <c r="G8" s="2" t="n">
        <v>10.9</v>
      </c>
      <c r="H8" s="2" t="n">
        <v>12.2</v>
      </c>
      <c r="I8" s="2" t="n">
        <v>13.7</v>
      </c>
      <c r="J8" s="2" t="n">
        <v>15.3</v>
      </c>
      <c r="K8" s="2" t="n">
        <v>15.92</v>
      </c>
      <c r="L8" s="2" t="n">
        <v>16.6</v>
      </c>
      <c r="M8" s="2" t="n">
        <v>17.4</v>
      </c>
      <c r="N8" s="2" t="n">
        <v>18.35</v>
      </c>
    </row>
    <row r="9" customFormat="false" ht="18" hidden="false" customHeight="false" outlineLevel="0" collapsed="false">
      <c r="A9" s="1" t="n">
        <v>105</v>
      </c>
      <c r="B9" s="2" t="n">
        <v>4.6</v>
      </c>
      <c r="C9" s="2" t="n">
        <v>8.1</v>
      </c>
      <c r="D9" s="2" t="n">
        <v>9.1</v>
      </c>
      <c r="E9" s="2" t="n">
        <v>9.92</v>
      </c>
      <c r="F9" s="2" t="n">
        <v>10.668</v>
      </c>
      <c r="G9" s="2" t="n">
        <v>12.1</v>
      </c>
      <c r="H9" s="2" t="n">
        <v>13.7</v>
      </c>
      <c r="I9" s="2" t="n">
        <v>14.9</v>
      </c>
      <c r="J9" s="2" t="n">
        <v>16.077</v>
      </c>
      <c r="K9" s="2" t="n">
        <v>17.42</v>
      </c>
      <c r="L9" s="2" t="n">
        <v>19.03</v>
      </c>
      <c r="M9" s="2" t="n">
        <v>20.4</v>
      </c>
      <c r="N9" s="2" t="n">
        <v>21.548</v>
      </c>
    </row>
    <row r="10" customFormat="false" ht="18" hidden="false" customHeight="false" outlineLevel="0" collapsed="false">
      <c r="A10" s="1" t="n">
        <v>120</v>
      </c>
      <c r="B10" s="2" t="n">
        <v>4.5</v>
      </c>
      <c r="C10" s="2" t="n">
        <v>8.01</v>
      </c>
      <c r="D10" s="2" t="n">
        <v>9.97</v>
      </c>
      <c r="E10" s="2" t="n">
        <v>9.77</v>
      </c>
      <c r="F10" s="2" t="n">
        <v>10.4</v>
      </c>
      <c r="G10" s="2" t="n">
        <v>11.75</v>
      </c>
      <c r="H10" s="2" t="n">
        <v>13.56</v>
      </c>
      <c r="I10" s="2" t="n">
        <v>14.7</v>
      </c>
      <c r="J10" s="2" t="n">
        <v>16.766</v>
      </c>
      <c r="K10" s="2" t="n">
        <v>19.33</v>
      </c>
      <c r="L10" s="2" t="n">
        <v>21.16</v>
      </c>
      <c r="M10" s="2" t="n">
        <v>22.78</v>
      </c>
      <c r="N10" s="2" t="n">
        <v>24.24</v>
      </c>
    </row>
    <row r="11" customFormat="false" ht="18" hidden="false" customHeight="false" outlineLevel="0" collapsed="false">
      <c r="A11" s="1" t="n">
        <v>135</v>
      </c>
      <c r="B11" s="2" t="n">
        <v>3.75</v>
      </c>
      <c r="C11" s="2" t="n">
        <v>6.87</v>
      </c>
      <c r="D11" s="2" t="n">
        <v>7.5</v>
      </c>
      <c r="E11" s="2" t="n">
        <v>8.605</v>
      </c>
      <c r="F11" s="2" t="n">
        <v>9.255</v>
      </c>
      <c r="G11" s="2" t="n">
        <v>10.345</v>
      </c>
      <c r="H11" s="2" t="n">
        <v>11.445</v>
      </c>
      <c r="I11" s="2" t="n">
        <v>12.8</v>
      </c>
      <c r="J11" s="2" t="n">
        <v>15.22</v>
      </c>
      <c r="K11" s="2" t="n">
        <v>17.86</v>
      </c>
      <c r="L11" s="2" t="n">
        <v>22.25</v>
      </c>
      <c r="M11" s="2" t="n">
        <v>24.66</v>
      </c>
      <c r="N11" s="2" t="n">
        <v>26.39</v>
      </c>
    </row>
    <row r="12" customFormat="false" ht="18" hidden="false" customHeight="false" outlineLevel="0" collapsed="false">
      <c r="A12" s="1" t="n">
        <v>150</v>
      </c>
      <c r="B12" s="2" t="n">
        <v>3</v>
      </c>
      <c r="C12" s="2" t="n">
        <v>4.94</v>
      </c>
      <c r="D12" s="2" t="n">
        <v>5.66</v>
      </c>
      <c r="E12" s="2" t="n">
        <v>6.4</v>
      </c>
      <c r="F12" s="2" t="n">
        <v>7.16</v>
      </c>
      <c r="G12" s="2" t="n">
        <v>8.56</v>
      </c>
      <c r="H12" s="2" t="n">
        <v>9.57</v>
      </c>
      <c r="I12" s="2" t="n">
        <v>10.46</v>
      </c>
      <c r="J12" s="2" t="n">
        <v>12.47</v>
      </c>
      <c r="K12" s="2" t="n">
        <v>14.75</v>
      </c>
      <c r="L12" s="2" t="n">
        <v>16.74</v>
      </c>
      <c r="M12" s="2" t="n">
        <v>20.27</v>
      </c>
      <c r="N12" s="2" t="n">
        <v>23.75</v>
      </c>
    </row>
    <row r="13" customFormat="false" ht="18" hidden="false" customHeight="false" outlineLevel="0" collapsed="false">
      <c r="A13" s="1" t="n">
        <v>165</v>
      </c>
      <c r="B13" s="2" t="n">
        <v>2.5</v>
      </c>
      <c r="C13" s="2" t="n">
        <v>4.13</v>
      </c>
      <c r="D13" s="2" t="n">
        <v>4.7</v>
      </c>
      <c r="E13" s="2" t="n">
        <v>5.3</v>
      </c>
      <c r="F13" s="2" t="n">
        <v>5.89</v>
      </c>
      <c r="G13" s="2" t="n">
        <v>7.11</v>
      </c>
      <c r="H13" s="2" t="n">
        <v>8.3</v>
      </c>
      <c r="I13" s="2" t="n">
        <v>9.31</v>
      </c>
      <c r="J13" s="2" t="n">
        <v>11.067</v>
      </c>
      <c r="K13" s="2" t="n">
        <v>13.1</v>
      </c>
      <c r="L13" s="2" t="n">
        <v>15.04</v>
      </c>
      <c r="M13" s="2" t="n">
        <v>17.07</v>
      </c>
      <c r="N13" s="2" t="n">
        <v>19.97</v>
      </c>
    </row>
    <row r="14" customFormat="false" ht="18" hidden="false" customHeight="false" outlineLevel="0" collapsed="false">
      <c r="A14" s="1" t="n">
        <v>180</v>
      </c>
      <c r="B14" s="2" t="n">
        <v>2</v>
      </c>
      <c r="C14" s="2" t="n">
        <v>3.9</v>
      </c>
      <c r="D14" s="2" t="n">
        <v>4.45</v>
      </c>
      <c r="E14" s="2" t="n">
        <v>5</v>
      </c>
      <c r="F14" s="2" t="n">
        <v>5.6</v>
      </c>
      <c r="G14" s="2" t="n">
        <v>6.7</v>
      </c>
      <c r="H14" s="2" t="n">
        <v>7.87</v>
      </c>
      <c r="I14" s="2" t="n">
        <v>8.9</v>
      </c>
      <c r="J14" s="2" t="n">
        <v>10.61</v>
      </c>
      <c r="K14" s="2" t="n">
        <v>12.42</v>
      </c>
      <c r="L14" s="2" t="n">
        <v>14.46</v>
      </c>
      <c r="M14" s="2" t="n">
        <v>16.17</v>
      </c>
      <c r="N14" s="2" t="n">
        <v>18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3" activeCellId="0" sqref="E13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5</v>
      </c>
      <c r="C1" s="1" t="n">
        <v>7</v>
      </c>
      <c r="D1" s="1" t="n">
        <v>10</v>
      </c>
      <c r="E1" s="1" t="n">
        <v>14</v>
      </c>
      <c r="F1" s="1" t="n">
        <v>20</v>
      </c>
      <c r="G1" s="1" t="n">
        <v>28</v>
      </c>
    </row>
    <row r="2" customFormat="false" ht="18" hidden="false" customHeight="false" outlineLevel="0" collapsed="false">
      <c r="A2" s="1" t="n">
        <v>44</v>
      </c>
      <c r="B2" s="1" t="n">
        <v>3.2</v>
      </c>
      <c r="C2" s="1" t="n">
        <v>4.3</v>
      </c>
      <c r="D2" s="1" t="n">
        <v>5.6</v>
      </c>
      <c r="E2" s="1" t="n">
        <v>6.5</v>
      </c>
      <c r="F2" s="1" t="n">
        <v>6.9</v>
      </c>
      <c r="G2" s="1" t="n">
        <v>6.8</v>
      </c>
    </row>
    <row r="3" customFormat="false" ht="18" hidden="false" customHeight="false" outlineLevel="0" collapsed="false">
      <c r="A3" s="1" t="n">
        <v>52</v>
      </c>
      <c r="B3" s="2" t="n">
        <v>3.8</v>
      </c>
      <c r="C3" s="2" t="n">
        <v>5.1</v>
      </c>
      <c r="D3" s="2" t="n">
        <v>6.5</v>
      </c>
      <c r="E3" s="2" t="n">
        <v>7.5</v>
      </c>
      <c r="F3" s="2" t="n">
        <v>8</v>
      </c>
      <c r="G3" s="2" t="n">
        <v>8.2</v>
      </c>
    </row>
    <row r="4" customFormat="false" ht="18" hidden="false" customHeight="false" outlineLevel="0" collapsed="false">
      <c r="A4" s="1" t="n">
        <v>60</v>
      </c>
      <c r="B4" s="2" t="n">
        <v>4.3</v>
      </c>
      <c r="C4" s="2" t="n">
        <v>5.6</v>
      </c>
      <c r="D4" s="2" t="n">
        <v>7.2</v>
      </c>
      <c r="E4" s="2" t="n">
        <v>8.3</v>
      </c>
      <c r="F4" s="2" t="n">
        <v>8.7</v>
      </c>
      <c r="G4" s="2" t="n">
        <v>8.9</v>
      </c>
    </row>
    <row r="5" customFormat="false" ht="18" hidden="false" customHeight="false" outlineLevel="0" collapsed="false">
      <c r="A5" s="1" t="n">
        <v>90</v>
      </c>
      <c r="B5" s="2" t="n">
        <v>5.2</v>
      </c>
      <c r="C5" s="2" t="n">
        <v>6.8</v>
      </c>
      <c r="D5" s="2" t="n">
        <v>8.5</v>
      </c>
      <c r="E5" s="2" t="n">
        <v>9.44</v>
      </c>
      <c r="F5" s="2" t="n">
        <v>10.2</v>
      </c>
      <c r="G5" s="2" t="n">
        <v>10.7</v>
      </c>
    </row>
    <row r="6" customFormat="false" ht="18" hidden="false" customHeight="false" outlineLevel="0" collapsed="false">
      <c r="A6" s="1" t="n">
        <v>120</v>
      </c>
      <c r="B6" s="2" t="n">
        <v>4.6</v>
      </c>
      <c r="C6" s="2" t="n">
        <v>6.1</v>
      </c>
      <c r="D6" s="2" t="n">
        <v>7.1</v>
      </c>
      <c r="E6" s="2" t="n">
        <v>9.7</v>
      </c>
      <c r="F6" s="2" t="n">
        <v>11.44</v>
      </c>
      <c r="G6" s="2" t="n">
        <v>12.7</v>
      </c>
    </row>
    <row r="7" customFormat="false" ht="18" hidden="false" customHeight="false" outlineLevel="0" collapsed="false">
      <c r="A7" s="1" t="n">
        <v>150</v>
      </c>
      <c r="B7" s="2" t="n">
        <v>3.2</v>
      </c>
      <c r="C7" s="2" t="n">
        <v>4.4</v>
      </c>
      <c r="D7" s="2" t="n">
        <v>5.9</v>
      </c>
      <c r="E7" s="2" t="n">
        <v>8</v>
      </c>
      <c r="F7" s="2" t="n">
        <v>10.12</v>
      </c>
      <c r="G7" s="2" t="n">
        <v>12.57</v>
      </c>
    </row>
    <row r="8" customFormat="false" ht="18" hidden="false" customHeight="false" outlineLevel="0" collapsed="false">
      <c r="A8" s="1" t="n">
        <v>165</v>
      </c>
      <c r="B8" s="2" t="n">
        <v>2.7</v>
      </c>
      <c r="C8" s="2" t="n">
        <v>3.7</v>
      </c>
      <c r="D8" s="2" t="n">
        <v>5.25</v>
      </c>
      <c r="E8" s="2" t="n">
        <v>7.1</v>
      </c>
      <c r="F8" s="2" t="n">
        <v>9.44</v>
      </c>
      <c r="G8" s="2" t="n">
        <v>11.8</v>
      </c>
    </row>
    <row r="9" customFormat="false" ht="18" hidden="false" customHeight="false" outlineLevel="0" collapsed="false">
      <c r="A9" s="1" t="n">
        <v>180</v>
      </c>
      <c r="B9" s="2" t="n">
        <v>2.5</v>
      </c>
      <c r="C9" s="2" t="n">
        <v>3.5</v>
      </c>
      <c r="D9" s="2" t="n">
        <v>4.9</v>
      </c>
      <c r="E9" s="2" t="n">
        <v>5.6</v>
      </c>
      <c r="F9" s="2" t="n">
        <v>9.1</v>
      </c>
      <c r="G9" s="2" t="n">
        <v>1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6" activeCellId="0" sqref="E16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5</v>
      </c>
      <c r="C1" s="1" t="n">
        <v>7</v>
      </c>
      <c r="D1" s="1" t="n">
        <v>10</v>
      </c>
      <c r="E1" s="1" t="n">
        <v>14</v>
      </c>
      <c r="F1" s="1" t="n">
        <v>20</v>
      </c>
    </row>
    <row r="2" customFormat="false" ht="18" hidden="false" customHeight="false" outlineLevel="0" collapsed="false">
      <c r="A2" s="1" t="n">
        <v>44</v>
      </c>
      <c r="B2" s="3" t="n">
        <v>3.2</v>
      </c>
      <c r="C2" s="3" t="n">
        <v>4.3</v>
      </c>
      <c r="D2" s="3" t="n">
        <v>5.9</v>
      </c>
      <c r="E2" s="3" t="n">
        <v>7.2</v>
      </c>
      <c r="F2" s="3" t="n">
        <v>8.1</v>
      </c>
    </row>
    <row r="3" customFormat="false" ht="18" hidden="false" customHeight="false" outlineLevel="0" collapsed="false">
      <c r="A3" s="1" t="n">
        <v>52</v>
      </c>
      <c r="B3" s="2" t="n">
        <v>3.8</v>
      </c>
      <c r="C3" s="2" t="n">
        <v>5.1</v>
      </c>
      <c r="D3" s="2" t="n">
        <v>6.8</v>
      </c>
      <c r="E3" s="2" t="n">
        <v>8.3</v>
      </c>
      <c r="F3" s="2" t="n">
        <v>9.2</v>
      </c>
    </row>
    <row r="4" customFormat="false" ht="18" hidden="false" customHeight="false" outlineLevel="0" collapsed="false">
      <c r="A4" s="1" t="n">
        <v>60</v>
      </c>
      <c r="B4" s="2" t="n">
        <v>4.2</v>
      </c>
      <c r="C4" s="2" t="n">
        <v>5.7</v>
      </c>
      <c r="D4" s="2" t="n">
        <v>7.5</v>
      </c>
      <c r="E4" s="2" t="n">
        <v>9.1</v>
      </c>
      <c r="F4" s="2" t="n">
        <v>9.8</v>
      </c>
    </row>
    <row r="5" customFormat="false" ht="18" hidden="false" customHeight="false" outlineLevel="0" collapsed="false">
      <c r="A5" s="1" t="n">
        <v>80</v>
      </c>
      <c r="B5" s="2" t="n">
        <v>4.6</v>
      </c>
      <c r="C5" s="2" t="n">
        <v>6.2</v>
      </c>
      <c r="D5" s="2" t="n">
        <v>8.2</v>
      </c>
      <c r="E5" s="2" t="n">
        <v>9.8</v>
      </c>
      <c r="F5" s="2" t="n">
        <v>10.8</v>
      </c>
    </row>
    <row r="6" customFormat="false" ht="18" hidden="false" customHeight="false" outlineLevel="0" collapsed="false">
      <c r="A6" s="1" t="n">
        <v>90</v>
      </c>
      <c r="B6" s="2" t="n">
        <v>4.6</v>
      </c>
      <c r="C6" s="2" t="n">
        <v>6.2</v>
      </c>
      <c r="D6" s="2" t="n">
        <v>8.2</v>
      </c>
      <c r="E6" s="2" t="n">
        <v>9.6</v>
      </c>
      <c r="F6" s="2" t="n">
        <v>11.1</v>
      </c>
    </row>
    <row r="7" customFormat="false" ht="18" hidden="false" customHeight="false" outlineLevel="0" collapsed="false">
      <c r="A7" s="1" t="n">
        <v>120</v>
      </c>
      <c r="B7" s="2" t="n">
        <v>3.9</v>
      </c>
      <c r="C7" s="2" t="n">
        <v>5.3</v>
      </c>
      <c r="D7" s="2" t="n">
        <v>7.2</v>
      </c>
      <c r="E7" s="2" t="n">
        <v>9.3</v>
      </c>
      <c r="F7" s="2" t="n">
        <v>11</v>
      </c>
    </row>
    <row r="8" customFormat="false" ht="18" hidden="false" customHeight="false" outlineLevel="0" collapsed="false">
      <c r="A8" s="1" t="n">
        <v>150</v>
      </c>
      <c r="B8" s="2" t="n">
        <v>4.4</v>
      </c>
      <c r="C8" s="2" t="n">
        <v>3.8</v>
      </c>
      <c r="D8" s="2" t="n">
        <v>5.3</v>
      </c>
      <c r="E8" s="2" t="n">
        <v>7.3</v>
      </c>
      <c r="F8" s="2" t="n">
        <v>9.7</v>
      </c>
    </row>
    <row r="9" customFormat="false" ht="18" hidden="false" customHeight="false" outlineLevel="0" collapsed="false">
      <c r="A9" s="1" t="n">
        <v>165</v>
      </c>
      <c r="B9" s="2" t="n">
        <v>2.78</v>
      </c>
      <c r="C9" s="2" t="n">
        <v>3.4</v>
      </c>
      <c r="D9" s="2" t="n">
        <v>4.8</v>
      </c>
      <c r="E9" s="2" t="n">
        <v>6.6</v>
      </c>
      <c r="F9" s="2" t="n">
        <v>9.1</v>
      </c>
    </row>
    <row r="10" customFormat="false" ht="18" hidden="false" customHeight="false" outlineLevel="0" collapsed="false">
      <c r="A10" s="1" t="n">
        <v>180</v>
      </c>
      <c r="B10" s="2" t="n">
        <v>2.39</v>
      </c>
      <c r="C10" s="2" t="n">
        <v>3.2</v>
      </c>
      <c r="D10" s="2" t="n">
        <v>4.6</v>
      </c>
      <c r="E10" s="2" t="n">
        <v>6.3</v>
      </c>
      <c r="F10" s="2" t="n">
        <v>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0" activeCellId="0" sqref="F10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5</v>
      </c>
      <c r="C1" s="1" t="n">
        <v>7</v>
      </c>
      <c r="D1" s="1" t="n">
        <v>10</v>
      </c>
      <c r="E1" s="1" t="n">
        <v>14</v>
      </c>
      <c r="F1" s="1" t="n">
        <v>20</v>
      </c>
    </row>
    <row r="2" customFormat="false" ht="18" hidden="false" customHeight="false" outlineLevel="0" collapsed="false">
      <c r="A2" s="1" t="n">
        <v>44</v>
      </c>
      <c r="B2" s="3" t="n">
        <v>3.2</v>
      </c>
      <c r="C2" s="3" t="n">
        <v>4.3</v>
      </c>
      <c r="D2" s="3" t="n">
        <v>5.9</v>
      </c>
      <c r="E2" s="3" t="n">
        <v>7.2</v>
      </c>
      <c r="F2" s="3" t="n">
        <v>8.1</v>
      </c>
    </row>
    <row r="3" customFormat="false" ht="18" hidden="false" customHeight="false" outlineLevel="0" collapsed="false">
      <c r="A3" s="1" t="n">
        <v>52</v>
      </c>
      <c r="B3" s="2" t="n">
        <v>3.8</v>
      </c>
      <c r="C3" s="2" t="n">
        <v>5.1</v>
      </c>
      <c r="D3" s="2" t="n">
        <v>6.8</v>
      </c>
      <c r="E3" s="2" t="n">
        <v>8.3</v>
      </c>
      <c r="F3" s="2" t="n">
        <v>9.2</v>
      </c>
    </row>
    <row r="4" customFormat="false" ht="18" hidden="false" customHeight="false" outlineLevel="0" collapsed="false">
      <c r="A4" s="1" t="n">
        <v>60</v>
      </c>
      <c r="B4" s="2" t="n">
        <v>4.2</v>
      </c>
      <c r="C4" s="2" t="n">
        <v>5.7</v>
      </c>
      <c r="D4" s="2" t="n">
        <v>7.5</v>
      </c>
      <c r="E4" s="2" t="n">
        <v>9.1</v>
      </c>
      <c r="F4" s="2" t="n">
        <v>9.8</v>
      </c>
    </row>
    <row r="5" customFormat="false" ht="18" hidden="false" customHeight="false" outlineLevel="0" collapsed="false">
      <c r="A5" s="1" t="n">
        <v>80</v>
      </c>
      <c r="B5" s="2" t="n">
        <v>4.6</v>
      </c>
      <c r="C5" s="2" t="n">
        <v>6.2</v>
      </c>
      <c r="D5" s="2" t="n">
        <v>8.2</v>
      </c>
      <c r="E5" s="2" t="n">
        <v>9.8</v>
      </c>
      <c r="F5" s="2" t="n">
        <v>10.8</v>
      </c>
    </row>
    <row r="6" customFormat="false" ht="18" hidden="false" customHeight="false" outlineLevel="0" collapsed="false">
      <c r="A6" s="1" t="n">
        <v>90</v>
      </c>
      <c r="B6" s="2" t="n">
        <v>4.6</v>
      </c>
      <c r="C6" s="2" t="n">
        <v>6.2</v>
      </c>
      <c r="D6" s="2" t="n">
        <v>8.2</v>
      </c>
      <c r="E6" s="2" t="n">
        <v>9.6</v>
      </c>
      <c r="F6" s="2" t="n">
        <v>11.1</v>
      </c>
    </row>
    <row r="7" customFormat="false" ht="18" hidden="false" customHeight="false" outlineLevel="0" collapsed="false">
      <c r="A7" s="1" t="n">
        <v>120</v>
      </c>
      <c r="B7" s="2" t="n">
        <v>3.9</v>
      </c>
      <c r="C7" s="2" t="n">
        <v>5.3</v>
      </c>
      <c r="D7" s="2" t="n">
        <v>7.2</v>
      </c>
      <c r="E7" s="2" t="n">
        <v>9.3</v>
      </c>
      <c r="F7" s="2" t="n">
        <v>11</v>
      </c>
    </row>
    <row r="8" customFormat="false" ht="18" hidden="false" customHeight="false" outlineLevel="0" collapsed="false">
      <c r="A8" s="1" t="n">
        <v>150</v>
      </c>
      <c r="B8" s="2" t="n">
        <v>4.4</v>
      </c>
      <c r="C8" s="2" t="n">
        <v>3.8</v>
      </c>
      <c r="D8" s="2" t="n">
        <v>5.3</v>
      </c>
      <c r="E8" s="2" t="n">
        <v>7.3</v>
      </c>
      <c r="F8" s="2" t="n">
        <v>9.7</v>
      </c>
    </row>
    <row r="9" customFormat="false" ht="18" hidden="false" customHeight="false" outlineLevel="0" collapsed="false">
      <c r="A9" s="1" t="n">
        <v>165</v>
      </c>
      <c r="B9" s="2" t="n">
        <v>2.78</v>
      </c>
      <c r="C9" s="2" t="n">
        <v>3.4</v>
      </c>
      <c r="D9" s="2" t="n">
        <v>4.8</v>
      </c>
      <c r="E9" s="2" t="n">
        <v>6.6</v>
      </c>
      <c r="F9" s="2" t="n">
        <v>9.1</v>
      </c>
    </row>
    <row r="10" customFormat="false" ht="18" hidden="false" customHeight="false" outlineLevel="0" collapsed="false">
      <c r="A10" s="1" t="n">
        <v>180</v>
      </c>
      <c r="B10" s="2" t="n">
        <v>2.39</v>
      </c>
      <c r="C10" s="2" t="n">
        <v>3.2</v>
      </c>
      <c r="D10" s="2" t="n">
        <v>4.6</v>
      </c>
      <c r="E10" s="2" t="n">
        <v>6.3</v>
      </c>
      <c r="F10" s="2" t="n">
        <v>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6" activeCellId="0" sqref="E16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5</v>
      </c>
      <c r="C1" s="1" t="n">
        <v>10</v>
      </c>
      <c r="D1" s="1" t="n">
        <v>14</v>
      </c>
      <c r="E1" s="1" t="n">
        <v>20</v>
      </c>
      <c r="F1" s="1" t="n">
        <v>26</v>
      </c>
    </row>
    <row r="2" customFormat="false" ht="18" hidden="false" customHeight="false" outlineLevel="0" collapsed="false">
      <c r="A2" s="1" t="n">
        <v>44</v>
      </c>
      <c r="B2" s="2" t="n">
        <v>3.44</v>
      </c>
      <c r="C2" s="2" t="n">
        <v>6.8</v>
      </c>
      <c r="D2" s="2" t="n">
        <v>8.4</v>
      </c>
      <c r="E2" s="2" t="n">
        <v>8.99</v>
      </c>
      <c r="F2" s="2" t="n">
        <v>9.14</v>
      </c>
    </row>
    <row r="3" customFormat="false" ht="18" hidden="false" customHeight="false" outlineLevel="0" collapsed="false">
      <c r="A3" s="1" t="n">
        <v>52</v>
      </c>
      <c r="B3" s="2" t="n">
        <v>4</v>
      </c>
      <c r="C3" s="2" t="n">
        <v>8</v>
      </c>
      <c r="D3" s="2" t="n">
        <v>9.3</v>
      </c>
      <c r="E3" s="2" t="n">
        <v>9.8</v>
      </c>
      <c r="F3" s="2" t="n">
        <v>10</v>
      </c>
    </row>
    <row r="4" customFormat="false" ht="18" hidden="false" customHeight="false" outlineLevel="0" collapsed="false">
      <c r="A4" s="1" t="n">
        <v>60</v>
      </c>
      <c r="B4" s="2" t="n">
        <v>4.6</v>
      </c>
      <c r="C4" s="2" t="n">
        <v>8.6</v>
      </c>
      <c r="D4" s="2" t="n">
        <v>9.9</v>
      </c>
      <c r="E4" s="2" t="n">
        <v>10.4</v>
      </c>
      <c r="F4" s="2" t="n">
        <v>10.67</v>
      </c>
    </row>
    <row r="5" customFormat="false" ht="18" hidden="false" customHeight="false" outlineLevel="0" collapsed="false">
      <c r="A5" s="1" t="n">
        <v>90</v>
      </c>
      <c r="B5" s="2" t="n">
        <v>6.1</v>
      </c>
      <c r="C5" s="2" t="n">
        <v>10</v>
      </c>
      <c r="D5" s="2" t="n">
        <v>11.2</v>
      </c>
      <c r="E5" s="2" t="n">
        <v>12.37</v>
      </c>
      <c r="F5" s="2" t="n">
        <v>13</v>
      </c>
    </row>
    <row r="6" customFormat="false" ht="18" hidden="false" customHeight="false" outlineLevel="0" collapsed="false">
      <c r="A6" s="1" t="n">
        <v>120</v>
      </c>
      <c r="B6" s="2" t="n">
        <v>5.99</v>
      </c>
      <c r="C6" s="2" t="n">
        <v>10.2</v>
      </c>
      <c r="D6" s="2" t="n">
        <v>12.3</v>
      </c>
      <c r="E6" s="2" t="n">
        <v>13.8</v>
      </c>
      <c r="F6" s="2" t="n">
        <v>14.9</v>
      </c>
    </row>
    <row r="7" customFormat="false" ht="18" hidden="false" customHeight="false" outlineLevel="0" collapsed="false">
      <c r="A7" s="1" t="n">
        <v>150</v>
      </c>
      <c r="B7" s="2" t="n">
        <v>3.7</v>
      </c>
      <c r="C7" s="2" t="n">
        <v>7.5</v>
      </c>
      <c r="D7" s="2" t="n">
        <v>9.57</v>
      </c>
      <c r="E7" s="2" t="n">
        <v>12.08</v>
      </c>
      <c r="F7" s="2" t="n">
        <v>14.6</v>
      </c>
    </row>
    <row r="8" customFormat="false" ht="18" hidden="false" customHeight="false" outlineLevel="0" collapsed="false">
      <c r="A8" s="1" t="n">
        <v>165</v>
      </c>
      <c r="B8" s="2" t="n">
        <v>3</v>
      </c>
      <c r="C8" s="2" t="n">
        <v>6</v>
      </c>
      <c r="D8" s="2" t="n">
        <v>8.4</v>
      </c>
      <c r="E8" s="2" t="n">
        <v>10.77</v>
      </c>
      <c r="F8" s="2" t="n">
        <v>13.3</v>
      </c>
    </row>
    <row r="9" customFormat="false" ht="18" hidden="false" customHeight="false" outlineLevel="0" collapsed="false">
      <c r="A9" s="1" t="n">
        <v>180</v>
      </c>
      <c r="B9" s="2" t="n">
        <v>2.8</v>
      </c>
      <c r="C9" s="2" t="n">
        <v>5.6</v>
      </c>
      <c r="D9" s="2" t="n">
        <v>7.8</v>
      </c>
      <c r="E9" s="2" t="n">
        <v>10.25</v>
      </c>
      <c r="F9" s="2" t="n">
        <v>12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" activeCellId="0" sqref="B3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</row>
    <row r="3" customFormat="false" ht="18" hidden="false" customHeight="false" outlineLevel="0" collapsed="false">
      <c r="A3" s="1" t="n">
        <v>60</v>
      </c>
    </row>
    <row r="4" customFormat="false" ht="18" hidden="false" customHeight="false" outlineLevel="0" collapsed="false">
      <c r="A4" s="1" t="n">
        <v>75</v>
      </c>
    </row>
    <row r="5" customFormat="false" ht="18" hidden="false" customHeight="false" outlineLevel="0" collapsed="false">
      <c r="A5" s="1" t="n">
        <v>90</v>
      </c>
    </row>
    <row r="6" customFormat="false" ht="18" hidden="false" customHeight="false" outlineLevel="0" collapsed="false">
      <c r="A6" s="1" t="n">
        <v>110</v>
      </c>
    </row>
    <row r="7" customFormat="false" ht="18" hidden="false" customHeight="false" outlineLevel="0" collapsed="false">
      <c r="A7" s="1" t="n">
        <v>120</v>
      </c>
    </row>
    <row r="8" customFormat="false" ht="18" hidden="false" customHeight="false" outlineLevel="0" collapsed="false">
      <c r="A8" s="1" t="n">
        <v>135</v>
      </c>
    </row>
    <row r="9" customFormat="false" ht="18" hidden="false" customHeight="false" outlineLevel="0" collapsed="false">
      <c r="A9" s="1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" activeCellId="0" sqref="D2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f aca="false">3600/657</f>
        <v>5.47945205479452</v>
      </c>
      <c r="C2" s="4" t="n">
        <f aca="false">3600/549.1</f>
        <v>6.55618284465489</v>
      </c>
      <c r="D2" s="2" t="n">
        <f aca="false">3600/495.1</f>
        <v>7.27125833165017</v>
      </c>
      <c r="E2" s="2" t="n">
        <f aca="false">3600/475.6</f>
        <v>7.56938603868797</v>
      </c>
      <c r="F2" s="2" t="n">
        <f aca="false">3600/464.5</f>
        <v>7.7502691065662</v>
      </c>
      <c r="G2" s="2" t="n">
        <f aca="false">3600/457.5</f>
        <v>7.86885245901639</v>
      </c>
      <c r="H2" s="2" t="n">
        <f aca="false">3600/449.9</f>
        <v>8.00177817292732</v>
      </c>
    </row>
    <row r="3" customFormat="false" ht="18" hidden="false" customHeight="false" outlineLevel="0" collapsed="false">
      <c r="A3" s="1" t="n">
        <v>60</v>
      </c>
      <c r="B3" s="2" t="n">
        <f aca="false">3600/617.2</f>
        <v>5.83279325988334</v>
      </c>
      <c r="C3" s="2" t="n">
        <f aca="false">3600/511.5</f>
        <v>7.03812316715543</v>
      </c>
      <c r="D3" s="2" t="n">
        <f aca="false">3600/475.6</f>
        <v>7.56938603868797</v>
      </c>
      <c r="E3" s="2" t="n">
        <f aca="false">3600/460.2</f>
        <v>7.82268578878748</v>
      </c>
      <c r="F3" s="2" t="n">
        <f aca="false">3600/450.7</f>
        <v>7.98757488351453</v>
      </c>
      <c r="G3" s="2" t="n">
        <f aca="false">3600/444.3</f>
        <v>8.10263335584065</v>
      </c>
      <c r="H3" s="2" t="n">
        <f aca="false">3600/436.9</f>
        <v>8.23987182421607</v>
      </c>
    </row>
    <row r="4" customFormat="false" ht="18" hidden="false" customHeight="false" outlineLevel="0" collapsed="false">
      <c r="A4" s="1" t="n">
        <v>75</v>
      </c>
      <c r="B4" s="2" t="n">
        <f aca="false">3600/584.8</f>
        <v>6.15595075239398</v>
      </c>
      <c r="C4" s="2" t="n">
        <f aca="false">3600/490.8</f>
        <v>7.33496332518337</v>
      </c>
      <c r="D4" s="2" t="n">
        <f aca="false">3600/461.6</f>
        <v>7.79896013864818</v>
      </c>
      <c r="E4" s="2" t="n">
        <f aca="false">3600/444.8</f>
        <v>8.09352517985612</v>
      </c>
      <c r="F4" s="2" t="n">
        <f aca="false">3600/433.8</f>
        <v>8.29875518672199</v>
      </c>
      <c r="G4" s="2" t="n">
        <f aca="false">3600/426.9</f>
        <v>8.4328882642305</v>
      </c>
      <c r="H4" s="2" t="n">
        <f aca="false">3600/418.2</f>
        <v>8.60832137733142</v>
      </c>
    </row>
    <row r="5" customFormat="false" ht="18" hidden="false" customHeight="false" outlineLevel="0" collapsed="false">
      <c r="A5" s="1" t="n">
        <v>90</v>
      </c>
      <c r="B5" s="2" t="n">
        <f aca="false">3600/578.1</f>
        <v>6.22729631551635</v>
      </c>
      <c r="C5" s="2" t="n">
        <f aca="false">3600/483.8</f>
        <v>7.44109136006614</v>
      </c>
      <c r="D5" s="2" t="n">
        <f aca="false">3600/455.7</f>
        <v>7.89993416721527</v>
      </c>
      <c r="E5" s="2" t="n">
        <f aca="false">3600/441.6</f>
        <v>8.15217391304348</v>
      </c>
      <c r="F5" s="2" t="n">
        <f aca="false">3600/430.5</f>
        <v>8.3623693379791</v>
      </c>
      <c r="G5" s="2" t="n">
        <f aca="false">3600/419.8</f>
        <v>8.57551214864221</v>
      </c>
      <c r="H5" s="2" t="n">
        <f aca="false">3600/405.2</f>
        <v>8.88450148075025</v>
      </c>
    </row>
    <row r="6" customFormat="false" ht="18" hidden="false" customHeight="false" outlineLevel="0" collapsed="false">
      <c r="A6" s="1" t="n">
        <v>110</v>
      </c>
      <c r="B6" s="2" t="n">
        <f aca="false">3600/583.8</f>
        <v>6.16649537512847</v>
      </c>
      <c r="C6" s="2" t="n">
        <f aca="false">3600/485.9</f>
        <v>7.40893187898745</v>
      </c>
      <c r="D6" s="2" t="n">
        <f aca="false">3600/454.8</f>
        <v>7.9155672823219</v>
      </c>
      <c r="E6" s="2" t="n">
        <f aca="false">3600/435.6</f>
        <v>8.26446280991735</v>
      </c>
      <c r="F6" s="2" t="n">
        <f aca="false">3600/421.9</f>
        <v>8.53282768428538</v>
      </c>
      <c r="G6" s="2" t="n">
        <f aca="false">3600/412.2</f>
        <v>8.73362445414847</v>
      </c>
      <c r="H6" s="2" t="n">
        <f aca="false">3600/399.4</f>
        <v>9.01352028042063</v>
      </c>
    </row>
    <row r="7" customFormat="false" ht="18" hidden="false" customHeight="false" outlineLevel="0" collapsed="false">
      <c r="A7" s="1" t="n">
        <v>120</v>
      </c>
      <c r="B7" s="2" t="n">
        <f aca="false">3600/614.5</f>
        <v>5.85842148087876</v>
      </c>
      <c r="C7" s="2" t="n">
        <f aca="false">3600/500</f>
        <v>7.2</v>
      </c>
      <c r="D7" s="2" t="n">
        <f aca="false">3600/461</f>
        <v>7.80911062906725</v>
      </c>
      <c r="E7" s="2" t="n">
        <f aca="false">3600/438</f>
        <v>8.21917808219178</v>
      </c>
      <c r="F7" s="2" t="n">
        <f aca="false">3600/420.6</f>
        <v>8.55920114122682</v>
      </c>
      <c r="G7" s="2" t="n">
        <f aca="false">3600/406.8</f>
        <v>8.84955752212389</v>
      </c>
      <c r="H7" s="2" t="n">
        <f aca="false">3600/387.1</f>
        <v>9.29992250064583</v>
      </c>
    </row>
    <row r="8" customFormat="false" ht="18" hidden="false" customHeight="false" outlineLevel="0" collapsed="false">
      <c r="A8" s="1" t="n">
        <v>135</v>
      </c>
      <c r="B8" s="2" t="n">
        <f aca="false">3600/698.6</f>
        <v>5.15316346979674</v>
      </c>
      <c r="C8" s="2" t="n">
        <f aca="false">3600/564.5</f>
        <v>6.37732506643047</v>
      </c>
      <c r="D8" s="2" t="n">
        <f aca="false">3600/485.5</f>
        <v>7.41503604531411</v>
      </c>
      <c r="E8" s="2" t="n">
        <f aca="false">3600/454.3</f>
        <v>7.92427911071979</v>
      </c>
      <c r="F8" s="2" t="n">
        <f aca="false">3600/432.6</f>
        <v>8.32177531206657</v>
      </c>
      <c r="G8" s="2" t="n">
        <f aca="false">3600/414.8</f>
        <v>8.67888138862102</v>
      </c>
      <c r="H8" s="2" t="n">
        <f aca="false">3600/386.7</f>
        <v>9.30954228083786</v>
      </c>
    </row>
    <row r="9" customFormat="false" ht="18" hidden="false" customHeight="false" outlineLevel="0" collapsed="false">
      <c r="A9" s="1" t="n">
        <v>150</v>
      </c>
      <c r="B9" s="2" t="n">
        <f aca="false">3600/839.4</f>
        <v>4.28877769835597</v>
      </c>
      <c r="C9" s="2" t="n">
        <f aca="false">3600/666.7</f>
        <v>5.39973001349932</v>
      </c>
      <c r="D9" s="2" t="n">
        <f aca="false">3600/557.4</f>
        <v>6.45855758880517</v>
      </c>
      <c r="E9" s="2" t="n">
        <f aca="false">3600/491.6</f>
        <v>7.32302685109845</v>
      </c>
      <c r="F9" s="2" t="n">
        <f aca="false">3600/459.8</f>
        <v>7.8294910830796</v>
      </c>
      <c r="G9" s="2" t="n">
        <f aca="false">3600/437.7</f>
        <v>8.22481151473612</v>
      </c>
      <c r="H9" s="2" t="n">
        <f aca="false">3600/403.4</f>
        <v>8.9241447694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4.3005614621909</v>
      </c>
      <c r="C2" s="4" t="n">
        <v>5.07685798900014</v>
      </c>
      <c r="D2" s="2" t="n">
        <v>5.67018428098913</v>
      </c>
      <c r="E2" s="2" t="n">
        <v>5.91910555738244</v>
      </c>
      <c r="F2" s="2" t="n">
        <v>6.05856613934702</v>
      </c>
      <c r="G2" s="2" t="n">
        <v>6.14754098360656</v>
      </c>
      <c r="H2" s="2" t="n">
        <v>6.23052959501558</v>
      </c>
    </row>
    <row r="3" customFormat="false" ht="18" hidden="false" customHeight="false" outlineLevel="0" collapsed="false">
      <c r="A3" s="1" t="n">
        <v>60</v>
      </c>
      <c r="B3" s="2" t="n">
        <v>4.6165683508592</v>
      </c>
      <c r="C3" s="2" t="n">
        <v>5.54870530209618</v>
      </c>
      <c r="D3" s="2" t="n">
        <v>5.96322676826238</v>
      </c>
      <c r="E3" s="2" t="n">
        <v>6.15384615384615</v>
      </c>
      <c r="F3" s="2" t="n">
        <v>6.27943485086342</v>
      </c>
      <c r="G3" s="2" t="n">
        <v>6.36717368234878</v>
      </c>
      <c r="H3" s="2" t="n">
        <v>6.46087580760948</v>
      </c>
    </row>
    <row r="4" customFormat="false" ht="18" hidden="false" customHeight="false" outlineLevel="0" collapsed="false">
      <c r="A4" s="1" t="n">
        <v>75</v>
      </c>
      <c r="B4" s="2" t="n">
        <v>4.90129339686862</v>
      </c>
      <c r="C4" s="2" t="n">
        <v>5.83279325988334</v>
      </c>
      <c r="D4" s="2" t="n">
        <v>6.18556701030928</v>
      </c>
      <c r="E4" s="2" t="n">
        <v>6.41711229946524</v>
      </c>
      <c r="F4" s="2" t="n">
        <v>6.57894736842105</v>
      </c>
      <c r="G4" s="2" t="n">
        <v>6.68399554400297</v>
      </c>
      <c r="H4" s="2" t="n">
        <v>6.81818181818182</v>
      </c>
    </row>
    <row r="5" customFormat="false" ht="18" hidden="false" customHeight="false" outlineLevel="0" collapsed="false">
      <c r="A5" s="1" t="n">
        <v>90</v>
      </c>
      <c r="B5" s="2" t="n">
        <v>5.14359194170596</v>
      </c>
      <c r="C5" s="2" t="n">
        <v>5.99700149925038</v>
      </c>
      <c r="D5" s="2" t="n">
        <v>6.32911392405063</v>
      </c>
      <c r="E5" s="2" t="n">
        <v>6.52883569096844</v>
      </c>
      <c r="F5" s="2" t="n">
        <v>6.66419844502036</v>
      </c>
      <c r="G5" s="2" t="n">
        <v>6.8207654414551</v>
      </c>
      <c r="H5" s="2" t="n">
        <v>7.07130229817325</v>
      </c>
    </row>
    <row r="6" customFormat="false" ht="18" hidden="false" customHeight="false" outlineLevel="0" collapsed="false">
      <c r="A6" s="1" t="n">
        <v>110</v>
      </c>
      <c r="B6" s="2" t="n">
        <v>4.99445061043285</v>
      </c>
      <c r="C6" s="2" t="n">
        <v>5.9494298463064</v>
      </c>
      <c r="D6" s="2" t="n">
        <v>6.35705456471835</v>
      </c>
      <c r="E6" s="2" t="n">
        <v>6.66419844502036</v>
      </c>
      <c r="F6" s="2" t="n">
        <v>6.90978886756238</v>
      </c>
      <c r="G6" s="2" t="n">
        <v>7.10339384372534</v>
      </c>
      <c r="H6" s="2" t="n">
        <v>7.36949846468782</v>
      </c>
    </row>
    <row r="7" customFormat="false" ht="18" hidden="false" customHeight="false" outlineLevel="0" collapsed="false">
      <c r="A7" s="1" t="n">
        <v>120</v>
      </c>
      <c r="B7" s="2" t="n">
        <v>4.7349730369591</v>
      </c>
      <c r="C7" s="2" t="n">
        <v>5.78871201157743</v>
      </c>
      <c r="D7" s="2" t="n">
        <v>6.26195860149591</v>
      </c>
      <c r="E7" s="2" t="n">
        <v>6.61035622475211</v>
      </c>
      <c r="F7" s="2" t="n">
        <v>6.90448791714615</v>
      </c>
      <c r="G7" s="2" t="n">
        <v>7.15705765407555</v>
      </c>
      <c r="H7" s="2" t="n">
        <v>7.57097791798107</v>
      </c>
    </row>
    <row r="8" customFormat="false" ht="18" hidden="false" customHeight="false" outlineLevel="0" collapsed="false">
      <c r="A8" s="1" t="n">
        <v>135</v>
      </c>
      <c r="B8" s="2" t="n">
        <v>4.22882650064607</v>
      </c>
      <c r="C8" s="2" t="n">
        <v>5.22268968518787</v>
      </c>
      <c r="D8" s="2" t="n">
        <v>5.97411218055095</v>
      </c>
      <c r="E8" s="2" t="n">
        <v>6.35930047694754</v>
      </c>
      <c r="F8" s="2" t="n">
        <v>6.68523676880223</v>
      </c>
      <c r="G8" s="2" t="n">
        <v>6.9835111542192</v>
      </c>
      <c r="H8" s="2" t="n">
        <v>7.52823086574655</v>
      </c>
    </row>
    <row r="9" customFormat="false" ht="18" hidden="false" customHeight="false" outlineLevel="0" collapsed="false">
      <c r="A9" s="1" t="n">
        <v>150</v>
      </c>
      <c r="B9" s="2" t="n">
        <v>3.58887448908384</v>
      </c>
      <c r="C9" s="2" t="n">
        <v>4.49213875717494</v>
      </c>
      <c r="D9" s="2" t="n">
        <v>5.3683268714584</v>
      </c>
      <c r="E9" s="2" t="n">
        <v>5.99101347978033</v>
      </c>
      <c r="F9" s="2" t="n">
        <v>6.35930047694754</v>
      </c>
      <c r="G9" s="2" t="n">
        <v>6.67779632721202</v>
      </c>
      <c r="H9" s="2" t="n">
        <v>7.25367721136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6" activeCellId="0" sqref="B16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3011338536298</v>
      </c>
      <c r="C2" s="4" t="n">
        <v>6.05143721633888</v>
      </c>
      <c r="D2" s="2" t="n">
        <v>6.32022471910112</v>
      </c>
      <c r="E2" s="2" t="n">
        <v>6.46319569120287</v>
      </c>
      <c r="F2" s="2" t="n">
        <v>6.55141037306642</v>
      </c>
      <c r="G2" s="2" t="n">
        <v>6.60550458715596</v>
      </c>
      <c r="H2" s="2" t="n">
        <v>6.64819944598338</v>
      </c>
    </row>
    <row r="3" customFormat="false" ht="18" hidden="false" customHeight="false" outlineLevel="0" collapsed="false">
      <c r="A3" s="1" t="n">
        <v>60</v>
      </c>
      <c r="B3" s="2" t="n">
        <v>5.72519083969466</v>
      </c>
      <c r="C3" s="2" t="n">
        <v>6.30141781900928</v>
      </c>
      <c r="D3" s="2" t="n">
        <v>6.52765185856754</v>
      </c>
      <c r="E3" s="2" t="n">
        <v>6.66419844502036</v>
      </c>
      <c r="F3" s="2" t="n">
        <v>6.75422138836773</v>
      </c>
      <c r="G3" s="2" t="n">
        <v>6.81173131504257</v>
      </c>
      <c r="H3" s="2" t="n">
        <v>6.87285223367698</v>
      </c>
    </row>
    <row r="4" customFormat="false" ht="18" hidden="false" customHeight="false" outlineLevel="0" collapsed="false">
      <c r="A4" s="1" t="n">
        <v>75</v>
      </c>
      <c r="B4" s="2" t="n">
        <v>6.01503759398496</v>
      </c>
      <c r="C4" s="2" t="n">
        <v>6.50876875790996</v>
      </c>
      <c r="D4" s="2" t="n">
        <v>6.77838448503107</v>
      </c>
      <c r="E4" s="2" t="n">
        <v>6.93775293890923</v>
      </c>
      <c r="F4" s="2" t="n">
        <v>7.04638872577804</v>
      </c>
      <c r="G4" s="2" t="n">
        <v>7.12307083498219</v>
      </c>
      <c r="H4" s="2" t="n">
        <v>7.22601364913689</v>
      </c>
    </row>
    <row r="5" customFormat="false" ht="18" hidden="false" customHeight="false" outlineLevel="0" collapsed="false">
      <c r="A5" s="1" t="n">
        <v>90</v>
      </c>
      <c r="B5" s="2" t="n">
        <v>6.05449041372351</v>
      </c>
      <c r="C5" s="2" t="n">
        <v>6.57774529508496</v>
      </c>
      <c r="D5" s="2" t="n">
        <v>6.81947338511082</v>
      </c>
      <c r="E5" s="2" t="n">
        <v>7.05329153605016</v>
      </c>
      <c r="F5" s="2" t="n">
        <v>7.23763570566948</v>
      </c>
      <c r="G5" s="2" t="n">
        <v>7.37251689535122</v>
      </c>
      <c r="H5" s="2" t="n">
        <v>7.51408891671885</v>
      </c>
    </row>
    <row r="6" customFormat="false" ht="18" hidden="false" customHeight="false" outlineLevel="0" collapsed="false">
      <c r="A6" s="1" t="n">
        <v>110</v>
      </c>
      <c r="B6" s="2" t="n">
        <v>5.99300815714999</v>
      </c>
      <c r="C6" s="2" t="n">
        <v>6.55857168883221</v>
      </c>
      <c r="D6" s="2" t="n">
        <v>6.90051753881541</v>
      </c>
      <c r="E6" s="2" t="n">
        <v>7.14995034756703</v>
      </c>
      <c r="F6" s="2" t="n">
        <v>7.3215375228798</v>
      </c>
      <c r="G6" s="2" t="n">
        <v>7.45495961896873</v>
      </c>
      <c r="H6" s="2" t="n">
        <v>7.67263427109975</v>
      </c>
    </row>
    <row r="7" customFormat="false" ht="18" hidden="false" customHeight="false" outlineLevel="0" collapsed="false">
      <c r="A7" s="1" t="n">
        <v>120</v>
      </c>
      <c r="B7" s="2" t="n">
        <v>5.73888091822095</v>
      </c>
      <c r="C7" s="2" t="n">
        <v>6.44814615797958</v>
      </c>
      <c r="D7" s="2" t="n">
        <v>6.84670977558007</v>
      </c>
      <c r="E7" s="2" t="n">
        <v>7.1656050955414</v>
      </c>
      <c r="F7" s="2" t="n">
        <v>7.43187448389761</v>
      </c>
      <c r="G7" s="2" t="n">
        <v>7.64655904842821</v>
      </c>
      <c r="H7" s="2" t="n">
        <v>7.92776921382955</v>
      </c>
    </row>
    <row r="8" customFormat="false" ht="18" hidden="false" customHeight="false" outlineLevel="0" collapsed="false">
      <c r="A8" s="1" t="n">
        <v>135</v>
      </c>
      <c r="B8" s="2" t="n">
        <v>4.957312035252</v>
      </c>
      <c r="C8" s="2" t="n">
        <v>6.07389910578708</v>
      </c>
      <c r="D8" s="2" t="n">
        <v>6.5825562260011</v>
      </c>
      <c r="E8" s="2" t="n">
        <v>6.95652173913044</v>
      </c>
      <c r="F8" s="2" t="n">
        <v>7.28892488357967</v>
      </c>
      <c r="G8" s="2" t="n">
        <v>7.59013282732448</v>
      </c>
      <c r="H8" s="2" t="n">
        <v>8.10263335584065</v>
      </c>
    </row>
    <row r="9" customFormat="false" ht="18" hidden="false" customHeight="false" outlineLevel="0" collapsed="false">
      <c r="A9" s="1" t="n">
        <v>150</v>
      </c>
      <c r="B9" s="2" t="n">
        <v>4.169079328315</v>
      </c>
      <c r="C9" s="2" t="n">
        <v>5.22875816993464</v>
      </c>
      <c r="D9" s="2" t="n">
        <v>6.09446419502285</v>
      </c>
      <c r="E9" s="2" t="n">
        <v>6.57054206972075</v>
      </c>
      <c r="F9" s="2" t="n">
        <v>6.93775293890923</v>
      </c>
      <c r="G9" s="2" t="n">
        <v>7.27125833165017</v>
      </c>
      <c r="H9" s="2" t="n">
        <v>7.88781770376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I37" activeCellId="0" sqref="I37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3</v>
      </c>
      <c r="C1" s="1" t="n">
        <v>4</v>
      </c>
      <c r="D1" s="1" t="n">
        <v>6</v>
      </c>
      <c r="E1" s="1" t="n">
        <v>10</v>
      </c>
      <c r="F1" s="1" t="n">
        <v>15</v>
      </c>
      <c r="G1" s="1" t="n">
        <v>20</v>
      </c>
      <c r="H1" s="1" t="n">
        <v>25</v>
      </c>
      <c r="I1" s="1" t="n">
        <v>30</v>
      </c>
    </row>
    <row r="2" customFormat="false" ht="18" hidden="false" customHeight="false" outlineLevel="0" collapsed="false">
      <c r="A2" s="1" t="n">
        <v>30</v>
      </c>
      <c r="B2" s="2" t="n">
        <v>1.5</v>
      </c>
      <c r="C2" s="2" t="n">
        <v>1.9</v>
      </c>
      <c r="D2" s="2" t="n">
        <v>3.2</v>
      </c>
      <c r="E2" s="2" t="n">
        <v>5.1</v>
      </c>
      <c r="F2" s="2" t="n">
        <v>6.2</v>
      </c>
      <c r="G2" s="2" t="n">
        <v>6.6</v>
      </c>
      <c r="H2" s="2" t="n">
        <v>6.6</v>
      </c>
      <c r="I2" s="2" t="n">
        <v>6.3</v>
      </c>
    </row>
    <row r="3" customFormat="false" ht="18" hidden="false" customHeight="false" outlineLevel="0" collapsed="false">
      <c r="A3" s="1" t="n">
        <v>34</v>
      </c>
      <c r="B3" s="2" t="n">
        <v>1.7</v>
      </c>
      <c r="C3" s="2" t="n">
        <v>2.1</v>
      </c>
      <c r="D3" s="2" t="n">
        <v>3.5</v>
      </c>
      <c r="E3" s="2" t="n">
        <v>5.7</v>
      </c>
      <c r="F3" s="2" t="n">
        <v>6.8</v>
      </c>
      <c r="G3" s="2" t="n">
        <v>7.2</v>
      </c>
      <c r="H3" s="2" t="n">
        <v>7.2</v>
      </c>
      <c r="I3" s="2" t="n">
        <v>7.1</v>
      </c>
    </row>
    <row r="4" customFormat="false" ht="18" hidden="false" customHeight="false" outlineLevel="0" collapsed="false">
      <c r="A4" s="1" t="n">
        <v>38</v>
      </c>
      <c r="B4" s="2" t="n">
        <v>1.9</v>
      </c>
      <c r="C4" s="2" t="n">
        <v>2.3</v>
      </c>
      <c r="D4" s="2" t="n">
        <v>3.8</v>
      </c>
      <c r="E4" s="2" t="n">
        <v>6.1</v>
      </c>
      <c r="F4" s="2" t="n">
        <v>7.2</v>
      </c>
      <c r="G4" s="2" t="n">
        <v>7.6</v>
      </c>
      <c r="H4" s="2" t="n">
        <v>7.6</v>
      </c>
      <c r="I4" s="2" t="n">
        <v>7.5</v>
      </c>
    </row>
    <row r="5" customFormat="false" ht="18" hidden="false" customHeight="false" outlineLevel="0" collapsed="false">
      <c r="A5" s="1" t="n">
        <v>42</v>
      </c>
      <c r="B5" s="2" t="n">
        <v>2</v>
      </c>
      <c r="C5" s="2" t="n">
        <v>2.5</v>
      </c>
      <c r="D5" s="2" t="n">
        <v>4.2</v>
      </c>
      <c r="E5" s="2" t="n">
        <v>6.6</v>
      </c>
      <c r="F5" s="2" t="n">
        <v>7.7</v>
      </c>
      <c r="G5" s="2" t="n">
        <v>8</v>
      </c>
      <c r="H5" s="2" t="n">
        <v>8</v>
      </c>
      <c r="I5" s="2" t="n">
        <v>8</v>
      </c>
    </row>
    <row r="6" customFormat="false" ht="18" hidden="false" customHeight="false" outlineLevel="0" collapsed="false">
      <c r="A6" s="1" t="n">
        <v>46</v>
      </c>
      <c r="B6" s="2" t="n">
        <v>2.2</v>
      </c>
      <c r="C6" s="2" t="n">
        <v>2.7</v>
      </c>
      <c r="D6" s="2" t="n">
        <v>4.5</v>
      </c>
      <c r="E6" s="2" t="n">
        <v>7</v>
      </c>
      <c r="F6" s="2" t="n">
        <v>8</v>
      </c>
      <c r="G6" s="2" t="n">
        <v>8.3</v>
      </c>
      <c r="H6" s="2" t="n">
        <v>8.4</v>
      </c>
      <c r="I6" s="2" t="n">
        <v>8.4</v>
      </c>
    </row>
    <row r="7" customFormat="false" ht="18" hidden="false" customHeight="false" outlineLevel="0" collapsed="false">
      <c r="A7" s="1" t="n">
        <v>50</v>
      </c>
      <c r="B7" s="2" t="n">
        <v>2.4</v>
      </c>
      <c r="C7" s="2" t="n">
        <v>2.9</v>
      </c>
      <c r="D7" s="2" t="n">
        <v>4.8</v>
      </c>
      <c r="E7" s="2" t="n">
        <v>7.3</v>
      </c>
      <c r="F7" s="2" t="n">
        <v>8.2</v>
      </c>
      <c r="G7" s="2" t="n">
        <v>8.6</v>
      </c>
      <c r="H7" s="2" t="n">
        <v>8.7</v>
      </c>
      <c r="I7" s="2" t="n">
        <v>8.7</v>
      </c>
    </row>
    <row r="8" customFormat="false" ht="18" hidden="false" customHeight="false" outlineLevel="0" collapsed="false">
      <c r="A8" s="1" t="n">
        <v>54</v>
      </c>
      <c r="B8" s="2" t="n">
        <v>2.6</v>
      </c>
      <c r="C8" s="2" t="n">
        <v>3</v>
      </c>
      <c r="D8" s="2" t="n">
        <v>5</v>
      </c>
      <c r="E8" s="2" t="n">
        <v>7.6</v>
      </c>
      <c r="F8" s="2" t="n">
        <v>8.5</v>
      </c>
      <c r="G8" s="2" t="n">
        <v>8.8</v>
      </c>
      <c r="H8" s="2" t="n">
        <v>9</v>
      </c>
      <c r="I8" s="2" t="n">
        <v>9</v>
      </c>
    </row>
    <row r="9" customFormat="false" ht="18" hidden="false" customHeight="false" outlineLevel="0" collapsed="false">
      <c r="A9" s="1" t="n">
        <v>58</v>
      </c>
      <c r="B9" s="2" t="n">
        <v>2.7</v>
      </c>
      <c r="C9" s="2" t="n">
        <v>3.2</v>
      </c>
      <c r="D9" s="2" t="n">
        <v>5.3</v>
      </c>
      <c r="E9" s="2" t="n">
        <v>7.8</v>
      </c>
      <c r="F9" s="2" t="n">
        <v>8.7</v>
      </c>
      <c r="G9" s="2" t="n">
        <v>9.1</v>
      </c>
      <c r="H9" s="2" t="n">
        <v>9.3</v>
      </c>
      <c r="I9" s="2" t="n">
        <v>9.4</v>
      </c>
    </row>
    <row r="10" customFormat="false" ht="18" hidden="false" customHeight="false" outlineLevel="0" collapsed="false">
      <c r="A10" s="1" t="n">
        <v>62</v>
      </c>
      <c r="B10" s="2" t="n">
        <v>2.8</v>
      </c>
      <c r="C10" s="2" t="n">
        <v>3.3</v>
      </c>
      <c r="D10" s="2" t="n">
        <v>5.5</v>
      </c>
      <c r="E10" s="2" t="n">
        <v>8</v>
      </c>
      <c r="F10" s="2" t="n">
        <v>8.9</v>
      </c>
      <c r="G10" s="2" t="n">
        <v>9.3</v>
      </c>
      <c r="H10" s="2" t="n">
        <v>9.5</v>
      </c>
      <c r="I10" s="2" t="n">
        <v>9.7</v>
      </c>
    </row>
    <row r="11" customFormat="false" ht="18" hidden="false" customHeight="false" outlineLevel="0" collapsed="false">
      <c r="A11" s="1" t="n">
        <v>66</v>
      </c>
      <c r="B11" s="2" t="n">
        <v>2.9</v>
      </c>
      <c r="C11" s="2" t="n">
        <v>3.4</v>
      </c>
      <c r="D11" s="2" t="n">
        <v>5.6</v>
      </c>
      <c r="E11" s="2" t="n">
        <v>8.1</v>
      </c>
      <c r="F11" s="2" t="n">
        <v>9</v>
      </c>
      <c r="G11" s="2" t="n">
        <v>9.5</v>
      </c>
      <c r="H11" s="2" t="n">
        <v>9.8</v>
      </c>
      <c r="I11" s="2" t="n">
        <v>9.9</v>
      </c>
    </row>
    <row r="12" customFormat="false" ht="18" hidden="false" customHeight="false" outlineLevel="0" collapsed="false">
      <c r="A12" s="1" t="n">
        <v>70</v>
      </c>
      <c r="B12" s="2" t="n">
        <v>3</v>
      </c>
      <c r="C12" s="2" t="n">
        <v>3.5</v>
      </c>
      <c r="D12" s="2" t="n">
        <v>5.7</v>
      </c>
      <c r="E12" s="2" t="n">
        <v>8.2</v>
      </c>
      <c r="F12" s="2" t="n">
        <v>9.2</v>
      </c>
      <c r="G12" s="2" t="n">
        <v>9.7</v>
      </c>
      <c r="H12" s="2" t="n">
        <v>10</v>
      </c>
      <c r="I12" s="2" t="n">
        <v>10.2</v>
      </c>
    </row>
    <row r="13" customFormat="false" ht="18" hidden="false" customHeight="false" outlineLevel="0" collapsed="false">
      <c r="A13" s="1" t="n">
        <v>74</v>
      </c>
      <c r="B13" s="2" t="n">
        <v>3</v>
      </c>
      <c r="C13" s="2" t="n">
        <v>3.6</v>
      </c>
      <c r="D13" s="2" t="n">
        <v>5.8</v>
      </c>
      <c r="E13" s="2" t="n">
        <v>8.3</v>
      </c>
      <c r="F13" s="2" t="n">
        <v>9.3</v>
      </c>
      <c r="G13" s="2" t="n">
        <v>9.9</v>
      </c>
      <c r="H13" s="2" t="n">
        <v>10.3</v>
      </c>
      <c r="I13" s="2" t="n">
        <v>10.6</v>
      </c>
    </row>
    <row r="14" customFormat="false" ht="18" hidden="false" customHeight="false" outlineLevel="0" collapsed="false">
      <c r="A14" s="1" t="n">
        <v>78</v>
      </c>
      <c r="B14" s="2" t="n">
        <v>3.1</v>
      </c>
      <c r="C14" s="2" t="n">
        <v>3.6</v>
      </c>
      <c r="D14" s="2" t="n">
        <v>5.9</v>
      </c>
      <c r="E14" s="2" t="n">
        <v>8.3</v>
      </c>
      <c r="F14" s="2" t="n">
        <v>9.4</v>
      </c>
      <c r="G14" s="2" t="n">
        <v>10.1</v>
      </c>
      <c r="H14" s="2" t="n">
        <v>10.5</v>
      </c>
      <c r="I14" s="2" t="n">
        <v>10.9</v>
      </c>
    </row>
    <row r="15" customFormat="false" ht="18" hidden="false" customHeight="false" outlineLevel="0" collapsed="false">
      <c r="A15" s="1" t="n">
        <v>82</v>
      </c>
      <c r="B15" s="2" t="n">
        <v>3.1</v>
      </c>
      <c r="C15" s="2" t="n">
        <v>3.6</v>
      </c>
      <c r="D15" s="2" t="n">
        <v>6</v>
      </c>
      <c r="E15" s="2" t="n">
        <v>8.4</v>
      </c>
      <c r="F15" s="2" t="n">
        <v>9.6</v>
      </c>
      <c r="G15" s="2" t="n">
        <v>10.3</v>
      </c>
      <c r="H15" s="2" t="n">
        <v>10.8</v>
      </c>
      <c r="I15" s="2" t="n">
        <v>11.4</v>
      </c>
    </row>
    <row r="16" customFormat="false" ht="18" hidden="false" customHeight="false" outlineLevel="0" collapsed="false">
      <c r="A16" s="1" t="n">
        <v>86</v>
      </c>
      <c r="B16" s="2" t="n">
        <v>3.1</v>
      </c>
      <c r="C16" s="2" t="n">
        <v>3.6</v>
      </c>
      <c r="D16" s="2" t="n">
        <v>6</v>
      </c>
      <c r="E16" s="2" t="n">
        <v>8.4</v>
      </c>
      <c r="F16" s="2" t="n">
        <v>9.7</v>
      </c>
      <c r="G16" s="2" t="n">
        <v>10.6</v>
      </c>
      <c r="H16" s="2" t="n">
        <v>11.2</v>
      </c>
      <c r="I16" s="2" t="n">
        <v>11.8</v>
      </c>
    </row>
    <row r="17" customFormat="false" ht="18" hidden="false" customHeight="false" outlineLevel="0" collapsed="false">
      <c r="A17" s="1" t="n">
        <v>90</v>
      </c>
      <c r="B17" s="2" t="n">
        <v>3.1</v>
      </c>
      <c r="C17" s="2" t="n">
        <v>3.7</v>
      </c>
      <c r="D17" s="2" t="n">
        <v>6</v>
      </c>
      <c r="E17" s="2" t="n">
        <v>8.5</v>
      </c>
      <c r="F17" s="2" t="n">
        <v>9.8</v>
      </c>
      <c r="G17" s="2" t="n">
        <v>10.8</v>
      </c>
      <c r="H17" s="2" t="n">
        <v>11.5</v>
      </c>
      <c r="I17" s="2" t="n">
        <v>12.1</v>
      </c>
    </row>
    <row r="18" customFormat="false" ht="18" hidden="false" customHeight="false" outlineLevel="0" collapsed="false">
      <c r="A18" s="1" t="n">
        <v>94</v>
      </c>
      <c r="B18" s="2" t="n">
        <v>3.1</v>
      </c>
      <c r="C18" s="2" t="n">
        <v>3.7</v>
      </c>
      <c r="D18" s="2" t="n">
        <v>6</v>
      </c>
      <c r="E18" s="2" t="n">
        <v>8.5</v>
      </c>
      <c r="F18" s="2" t="n">
        <v>9.9</v>
      </c>
      <c r="G18" s="2" t="n">
        <v>11</v>
      </c>
      <c r="H18" s="2" t="n">
        <v>11.8</v>
      </c>
      <c r="I18" s="2" t="n">
        <v>12.5</v>
      </c>
    </row>
    <row r="19" customFormat="false" ht="18" hidden="false" customHeight="false" outlineLevel="0" collapsed="false">
      <c r="A19" s="1" t="n">
        <v>98</v>
      </c>
      <c r="B19" s="2" t="n">
        <v>3.1</v>
      </c>
      <c r="C19" s="2" t="n">
        <v>3.6</v>
      </c>
      <c r="D19" s="2" t="n">
        <v>5.9</v>
      </c>
      <c r="E19" s="2" t="n">
        <v>8.5</v>
      </c>
      <c r="F19" s="2" t="n">
        <v>9.9</v>
      </c>
      <c r="G19" s="2" t="n">
        <v>11.2</v>
      </c>
      <c r="H19" s="2" t="n">
        <v>12.1</v>
      </c>
      <c r="I19" s="2" t="n">
        <v>12.9</v>
      </c>
    </row>
    <row r="20" customFormat="false" ht="18" hidden="false" customHeight="false" outlineLevel="0" collapsed="false">
      <c r="A20" s="1" t="n">
        <v>102</v>
      </c>
      <c r="B20" s="2" t="n">
        <v>3</v>
      </c>
      <c r="C20" s="2" t="n">
        <v>3.5</v>
      </c>
      <c r="D20" s="2" t="n">
        <v>5.8</v>
      </c>
      <c r="E20" s="2" t="n">
        <v>8.5</v>
      </c>
      <c r="F20" s="2" t="n">
        <v>10</v>
      </c>
      <c r="G20" s="2" t="n">
        <v>11.4</v>
      </c>
      <c r="H20" s="2" t="n">
        <v>12.4</v>
      </c>
      <c r="I20" s="2" t="n">
        <v>13.4</v>
      </c>
    </row>
    <row r="21" customFormat="false" ht="18" hidden="false" customHeight="false" outlineLevel="0" collapsed="false">
      <c r="A21" s="1" t="n">
        <v>106</v>
      </c>
      <c r="B21" s="2" t="n">
        <v>2.9</v>
      </c>
      <c r="C21" s="2" t="n">
        <v>3.4</v>
      </c>
      <c r="D21" s="2" t="n">
        <v>5.7</v>
      </c>
      <c r="E21" s="2" t="n">
        <v>8.5</v>
      </c>
      <c r="F21" s="2" t="n">
        <v>10</v>
      </c>
      <c r="G21" s="2" t="n">
        <v>11.5</v>
      </c>
      <c r="H21" s="2" t="n">
        <v>12.7</v>
      </c>
      <c r="I21" s="2" t="n">
        <v>13.8</v>
      </c>
    </row>
    <row r="22" customFormat="false" ht="18" hidden="false" customHeight="false" outlineLevel="0" collapsed="false">
      <c r="A22" s="1" t="n">
        <v>110</v>
      </c>
      <c r="B22" s="2" t="n">
        <v>2.9</v>
      </c>
      <c r="C22" s="2" t="n">
        <v>3.4</v>
      </c>
      <c r="D22" s="2" t="n">
        <v>5.6</v>
      </c>
      <c r="E22" s="2" t="n">
        <v>8.5</v>
      </c>
      <c r="F22" s="2" t="n">
        <v>10</v>
      </c>
      <c r="G22" s="2" t="n">
        <v>11.6</v>
      </c>
      <c r="H22" s="2" t="n">
        <v>13</v>
      </c>
      <c r="I22" s="2" t="n">
        <v>14.2</v>
      </c>
    </row>
    <row r="23" customFormat="false" ht="18" hidden="false" customHeight="false" outlineLevel="0" collapsed="false">
      <c r="A23" s="1" t="n">
        <v>114</v>
      </c>
      <c r="B23" s="2" t="n">
        <v>2.8</v>
      </c>
      <c r="C23" s="2" t="n">
        <v>3.4</v>
      </c>
      <c r="D23" s="2" t="n">
        <v>5.5</v>
      </c>
      <c r="E23" s="2" t="n">
        <v>8.4</v>
      </c>
      <c r="F23" s="2" t="n">
        <v>10</v>
      </c>
      <c r="G23" s="2" t="n">
        <v>11.6</v>
      </c>
      <c r="H23" s="2" t="n">
        <v>13.3</v>
      </c>
      <c r="I23" s="2" t="n">
        <v>14.7</v>
      </c>
    </row>
    <row r="24" customFormat="false" ht="18" hidden="false" customHeight="false" outlineLevel="0" collapsed="false">
      <c r="A24" s="1" t="n">
        <v>118</v>
      </c>
      <c r="B24" s="2" t="n">
        <v>2.8</v>
      </c>
      <c r="C24" s="2" t="n">
        <v>3.3</v>
      </c>
      <c r="D24" s="2" t="n">
        <v>5.4</v>
      </c>
      <c r="E24" s="2" t="n">
        <v>8.4</v>
      </c>
      <c r="F24" s="2" t="n">
        <v>10</v>
      </c>
      <c r="G24" s="2" t="n">
        <v>11.6</v>
      </c>
      <c r="H24" s="2" t="n">
        <v>13.5</v>
      </c>
      <c r="I24" s="2" t="n">
        <v>15.2</v>
      </c>
    </row>
    <row r="25" customFormat="false" ht="18" hidden="false" customHeight="false" outlineLevel="0" collapsed="false">
      <c r="A25" s="1" t="n">
        <v>122</v>
      </c>
      <c r="B25" s="2" t="n">
        <v>2.7</v>
      </c>
      <c r="C25" s="2" t="n">
        <v>3.2</v>
      </c>
      <c r="D25" s="2" t="n">
        <v>5.3</v>
      </c>
      <c r="E25" s="2" t="n">
        <v>8.2</v>
      </c>
      <c r="F25" s="2" t="n">
        <v>10</v>
      </c>
      <c r="G25" s="2" t="n">
        <v>11.6</v>
      </c>
      <c r="H25" s="2" t="n">
        <v>13.4</v>
      </c>
      <c r="I25" s="2" t="n">
        <v>15.6</v>
      </c>
    </row>
    <row r="26" customFormat="false" ht="18" hidden="false" customHeight="false" outlineLevel="0" collapsed="false">
      <c r="A26" s="1" t="n">
        <v>126</v>
      </c>
      <c r="B26" s="2" t="n">
        <v>2.6</v>
      </c>
      <c r="C26" s="2" t="n">
        <v>3.1</v>
      </c>
      <c r="D26" s="2" t="n">
        <v>5.1</v>
      </c>
      <c r="E26" s="2" t="n">
        <v>8.1</v>
      </c>
      <c r="F26" s="2" t="n">
        <v>9.9</v>
      </c>
      <c r="G26" s="2" t="n">
        <v>11.6</v>
      </c>
      <c r="H26" s="2" t="n">
        <v>13.3</v>
      </c>
      <c r="I26" s="2" t="n">
        <v>15.9</v>
      </c>
    </row>
    <row r="27" customFormat="false" ht="18" hidden="false" customHeight="false" outlineLevel="0" collapsed="false">
      <c r="A27" s="1" t="n">
        <v>130</v>
      </c>
      <c r="B27" s="2" t="n">
        <v>2.5</v>
      </c>
      <c r="C27" s="2" t="n">
        <v>2.9</v>
      </c>
      <c r="D27" s="2" t="n">
        <v>5</v>
      </c>
      <c r="E27" s="2" t="n">
        <v>7.9</v>
      </c>
      <c r="F27" s="2" t="n">
        <v>9.8</v>
      </c>
      <c r="G27" s="2" t="n">
        <v>11.6</v>
      </c>
      <c r="H27" s="2" t="n">
        <v>13.3</v>
      </c>
      <c r="I27" s="2" t="n">
        <v>16</v>
      </c>
    </row>
    <row r="28" customFormat="false" ht="18" hidden="false" customHeight="false" outlineLevel="0" collapsed="false">
      <c r="A28" s="1" t="n">
        <v>134</v>
      </c>
      <c r="B28" s="2" t="n">
        <v>2.3</v>
      </c>
      <c r="C28" s="2" t="n">
        <v>2.8</v>
      </c>
      <c r="D28" s="2" t="n">
        <v>4.7</v>
      </c>
      <c r="E28" s="2" t="n">
        <v>7.7</v>
      </c>
      <c r="F28" s="2" t="n">
        <v>9.7</v>
      </c>
      <c r="G28" s="2" t="n">
        <v>11.6</v>
      </c>
      <c r="H28" s="2" t="n">
        <v>13.5</v>
      </c>
      <c r="I28" s="2" t="n">
        <v>16</v>
      </c>
    </row>
    <row r="29" customFormat="false" ht="18" hidden="false" customHeight="false" outlineLevel="0" collapsed="false">
      <c r="A29" s="1" t="n">
        <v>138</v>
      </c>
      <c r="B29" s="2" t="n">
        <v>2.2</v>
      </c>
      <c r="C29" s="2" t="n">
        <v>2.7</v>
      </c>
      <c r="D29" s="2" t="n">
        <v>4.5</v>
      </c>
      <c r="E29" s="2" t="n">
        <v>7.5</v>
      </c>
      <c r="F29" s="2" t="n">
        <v>9.5</v>
      </c>
      <c r="G29" s="2" t="n">
        <v>11.5</v>
      </c>
      <c r="H29" s="2" t="n">
        <v>13.7</v>
      </c>
      <c r="I29" s="2" t="n">
        <v>16.1</v>
      </c>
    </row>
    <row r="30" customFormat="false" ht="18" hidden="false" customHeight="false" outlineLevel="0" collapsed="false">
      <c r="A30" s="1" t="n">
        <v>142</v>
      </c>
      <c r="B30" s="2" t="n">
        <v>2</v>
      </c>
      <c r="C30" s="2" t="n">
        <v>2.5</v>
      </c>
      <c r="D30" s="2" t="n">
        <v>4.3</v>
      </c>
      <c r="E30" s="2" t="n">
        <v>7.2</v>
      </c>
      <c r="F30" s="2" t="n">
        <v>9.3</v>
      </c>
      <c r="G30" s="2" t="n">
        <v>11.4</v>
      </c>
      <c r="H30" s="2" t="n">
        <v>13.7</v>
      </c>
      <c r="I30" s="2" t="n">
        <v>16.3</v>
      </c>
    </row>
    <row r="31" customFormat="false" ht="18" hidden="false" customHeight="false" outlineLevel="0" collapsed="false">
      <c r="A31" s="1" t="n">
        <v>146</v>
      </c>
      <c r="B31" s="2" t="n">
        <v>1.9</v>
      </c>
      <c r="C31" s="2" t="n">
        <v>2.3</v>
      </c>
      <c r="D31" s="2" t="n">
        <v>4</v>
      </c>
      <c r="E31" s="2" t="n">
        <v>6.9</v>
      </c>
      <c r="F31" s="2" t="n">
        <v>9.1</v>
      </c>
      <c r="G31" s="2" t="n">
        <v>11.2</v>
      </c>
      <c r="H31" s="2" t="n">
        <v>13.5</v>
      </c>
      <c r="I31" s="2" t="n">
        <v>16.3</v>
      </c>
    </row>
    <row r="32" customFormat="false" ht="18" hidden="false" customHeight="false" outlineLevel="0" collapsed="false">
      <c r="A32" s="1" t="n">
        <v>150</v>
      </c>
      <c r="B32" s="2" t="n">
        <v>1.8</v>
      </c>
      <c r="C32" s="2" t="n">
        <v>2.2</v>
      </c>
      <c r="D32" s="2" t="n">
        <v>3.8</v>
      </c>
      <c r="E32" s="2" t="n">
        <v>6.6</v>
      </c>
      <c r="F32" s="2" t="n">
        <v>8.8</v>
      </c>
      <c r="G32" s="2" t="n">
        <v>10.9</v>
      </c>
      <c r="H32" s="2" t="n">
        <v>13.2</v>
      </c>
      <c r="I32" s="2" t="n">
        <v>16.2</v>
      </c>
    </row>
    <row r="33" customFormat="false" ht="18" hidden="false" customHeight="false" outlineLevel="0" collapsed="false">
      <c r="A33" s="1" t="n">
        <v>154</v>
      </c>
      <c r="B33" s="2" t="n">
        <v>1.7</v>
      </c>
      <c r="C33" s="2" t="n">
        <v>2.1</v>
      </c>
      <c r="D33" s="2" t="n">
        <v>3.6</v>
      </c>
      <c r="E33" s="2" t="n">
        <v>6.2</v>
      </c>
      <c r="F33" s="2" t="n">
        <v>8.6</v>
      </c>
      <c r="G33" s="2" t="n">
        <v>10.6</v>
      </c>
      <c r="H33" s="2" t="n">
        <v>12.8</v>
      </c>
      <c r="I33" s="2" t="n">
        <v>15.8</v>
      </c>
    </row>
    <row r="34" customFormat="false" ht="18" hidden="false" customHeight="false" outlineLevel="0" collapsed="false">
      <c r="A34" s="1" t="n">
        <v>158</v>
      </c>
      <c r="B34" s="2" t="n">
        <v>1.6</v>
      </c>
      <c r="C34" s="2" t="n">
        <v>2</v>
      </c>
      <c r="D34" s="2" t="n">
        <v>3.3</v>
      </c>
      <c r="E34" s="2" t="n">
        <v>5.8</v>
      </c>
      <c r="F34" s="2" t="n">
        <v>8.3</v>
      </c>
      <c r="G34" s="2" t="n">
        <v>10.1</v>
      </c>
      <c r="H34" s="2" t="n">
        <v>12.1</v>
      </c>
      <c r="I34" s="2" t="n">
        <v>15</v>
      </c>
    </row>
    <row r="35" customFormat="false" ht="18" hidden="false" customHeight="false" outlineLevel="0" collapsed="false">
      <c r="A35" s="1" t="n">
        <v>162</v>
      </c>
      <c r="B35" s="2" t="n">
        <v>1.5</v>
      </c>
      <c r="C35" s="2" t="n">
        <v>1.9</v>
      </c>
      <c r="D35" s="2" t="n">
        <v>3.2</v>
      </c>
      <c r="E35" s="2" t="n">
        <v>5.6</v>
      </c>
      <c r="F35" s="2" t="n">
        <v>8.1</v>
      </c>
      <c r="G35" s="2" t="n">
        <v>9.9</v>
      </c>
      <c r="H35" s="2" t="n">
        <v>11.7</v>
      </c>
      <c r="I35" s="2" t="n">
        <v>14.5</v>
      </c>
    </row>
    <row r="36" customFormat="false" ht="18" hidden="false" customHeight="false" outlineLevel="0" collapsed="false">
      <c r="A36" s="1" t="n">
        <v>166</v>
      </c>
      <c r="B36" s="2" t="n">
        <v>1.5</v>
      </c>
      <c r="C36" s="2" t="n">
        <v>1.8</v>
      </c>
      <c r="D36" s="2" t="n">
        <v>3</v>
      </c>
      <c r="E36" s="2" t="n">
        <v>5.4</v>
      </c>
      <c r="F36" s="2" t="n">
        <v>7.9</v>
      </c>
      <c r="G36" s="2" t="n">
        <v>9.7</v>
      </c>
      <c r="H36" s="2" t="n">
        <v>11.4</v>
      </c>
      <c r="I36" s="2" t="n">
        <v>14.1</v>
      </c>
    </row>
    <row r="37" customFormat="false" ht="18" hidden="false" customHeight="false" outlineLevel="0" collapsed="false">
      <c r="A37" s="1" t="n">
        <v>170</v>
      </c>
      <c r="B37" s="2" t="n">
        <v>1.4</v>
      </c>
      <c r="C37" s="2" t="n">
        <v>1.8</v>
      </c>
      <c r="D37" s="2" t="n">
        <v>3</v>
      </c>
      <c r="E37" s="2" t="n">
        <v>5.3</v>
      </c>
      <c r="F37" s="2" t="n">
        <v>7.8</v>
      </c>
      <c r="G37" s="2" t="n">
        <v>9.6</v>
      </c>
      <c r="H37" s="2" t="n">
        <v>11.2</v>
      </c>
      <c r="I37" s="2" t="n">
        <v>1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4.56678929341621</v>
      </c>
      <c r="C2" s="4" t="n">
        <v>5.34124629080119</v>
      </c>
      <c r="D2" s="2" t="n">
        <v>5.95829195630586</v>
      </c>
      <c r="E2" s="2" t="n">
        <v>6.23268698060942</v>
      </c>
      <c r="F2" s="2" t="n">
        <v>6.38637573177222</v>
      </c>
      <c r="G2" s="2" t="n">
        <v>6.48298217179903</v>
      </c>
      <c r="H2" s="2" t="n">
        <v>6.57414170927684</v>
      </c>
    </row>
    <row r="3" customFormat="false" ht="18" hidden="false" customHeight="false" outlineLevel="0" collapsed="false">
      <c r="A3" s="1" t="n">
        <v>60</v>
      </c>
      <c r="B3" s="2" t="n">
        <v>4.91601802539943</v>
      </c>
      <c r="C3" s="2" t="n">
        <v>5.84795321637427</v>
      </c>
      <c r="D3" s="2" t="n">
        <v>6.27724498692241</v>
      </c>
      <c r="E3" s="2" t="n">
        <v>6.48648648648649</v>
      </c>
      <c r="F3" s="2" t="n">
        <v>6.62373505059798</v>
      </c>
      <c r="G3" s="2" t="n">
        <v>6.71892497200448</v>
      </c>
      <c r="H3" s="2" t="n">
        <v>6.8207654414551</v>
      </c>
    </row>
    <row r="4" customFormat="false" ht="18" hidden="false" customHeight="false" outlineLevel="0" collapsed="false">
      <c r="A4" s="1" t="n">
        <v>75</v>
      </c>
      <c r="B4" s="2" t="n">
        <v>5.23864959254948</v>
      </c>
      <c r="C4" s="2" t="n">
        <v>6.17389813068084</v>
      </c>
      <c r="D4" s="2" t="n">
        <v>6.55141037306642</v>
      </c>
      <c r="E4" s="2" t="n">
        <v>6.79245283018868</v>
      </c>
      <c r="F4" s="2" t="n">
        <v>6.94846554719166</v>
      </c>
      <c r="G4" s="2" t="n">
        <v>7.0602078838988</v>
      </c>
      <c r="H4" s="2" t="n">
        <v>7.20144028805761</v>
      </c>
    </row>
    <row r="5" customFormat="false" ht="18" hidden="false" customHeight="false" outlineLevel="0" collapsed="false">
      <c r="A5" s="1" t="n">
        <v>90</v>
      </c>
      <c r="B5" s="2" t="n">
        <v>5.34362475879472</v>
      </c>
      <c r="C5" s="2" t="n">
        <v>6.27943485086342</v>
      </c>
      <c r="D5" s="2" t="n">
        <v>6.6543438077634</v>
      </c>
      <c r="E5" s="2" t="n">
        <v>6.87416459805232</v>
      </c>
      <c r="F5" s="2" t="n">
        <v>7.07408135193555</v>
      </c>
      <c r="G5" s="2" t="n">
        <v>7.25806451612903</v>
      </c>
      <c r="H5" s="2" t="n">
        <v>7.49687630154102</v>
      </c>
    </row>
    <row r="6" customFormat="false" ht="18" hidden="false" customHeight="false" outlineLevel="0" collapsed="false">
      <c r="A6" s="1" t="n">
        <v>110</v>
      </c>
      <c r="B6" s="2" t="n">
        <v>5.18582541054451</v>
      </c>
      <c r="C6" s="2" t="n">
        <v>6.21546961325967</v>
      </c>
      <c r="D6" s="2" t="n">
        <v>6.66913671730271</v>
      </c>
      <c r="E6" s="2" t="n">
        <v>7.00798131204983</v>
      </c>
      <c r="F6" s="2" t="n">
        <v>7.27566693613581</v>
      </c>
      <c r="G6" s="2" t="n">
        <v>7.482851797963</v>
      </c>
      <c r="H6" s="2" t="n">
        <v>7.76699029126214</v>
      </c>
    </row>
    <row r="7" customFormat="false" ht="18" hidden="false" customHeight="false" outlineLevel="0" collapsed="false">
      <c r="A7" s="1" t="n">
        <v>120</v>
      </c>
      <c r="B7" s="2" t="n">
        <v>4.91400491400491</v>
      </c>
      <c r="C7" s="2" t="n">
        <v>6.01302822782696</v>
      </c>
      <c r="D7" s="2" t="n">
        <v>6.55618284465489</v>
      </c>
      <c r="E7" s="2" t="n">
        <v>6.93775293890923</v>
      </c>
      <c r="F7" s="2" t="n">
        <v>7.25952813067151</v>
      </c>
      <c r="G7" s="2" t="n">
        <v>7.53295668549906</v>
      </c>
      <c r="H7" s="2" t="n">
        <v>7.98403193612775</v>
      </c>
    </row>
    <row r="8" customFormat="false" ht="18" hidden="false" customHeight="false" outlineLevel="0" collapsed="false">
      <c r="A8" s="1" t="n">
        <v>135</v>
      </c>
      <c r="B8" s="2" t="n">
        <v>4.37052324875562</v>
      </c>
      <c r="C8" s="2" t="n">
        <v>5.35077288941736</v>
      </c>
      <c r="D8" s="2" t="n">
        <v>6.2111801242236</v>
      </c>
      <c r="E8" s="2" t="n">
        <v>6.65065582856087</v>
      </c>
      <c r="F8" s="2" t="n">
        <v>7.01071080817916</v>
      </c>
      <c r="G8" s="2" t="n">
        <v>7.33645812105156</v>
      </c>
      <c r="H8" s="2" t="n">
        <v>7.92602377807133</v>
      </c>
    </row>
    <row r="9" customFormat="false" ht="18" hidden="false" customHeight="false" outlineLevel="0" collapsed="false">
      <c r="A9" s="1" t="n">
        <v>150</v>
      </c>
      <c r="B9" s="2" t="n">
        <v>3.69496048445038</v>
      </c>
      <c r="C9" s="2" t="n">
        <v>4.62546575870487</v>
      </c>
      <c r="D9" s="2" t="n">
        <v>5.4802861927234</v>
      </c>
      <c r="E9" s="2" t="n">
        <v>6.21869062014165</v>
      </c>
      <c r="F9" s="2" t="n">
        <v>6.6396163777204</v>
      </c>
      <c r="G9" s="2" t="n">
        <v>6.99300699300699</v>
      </c>
      <c r="H9" s="2" t="n">
        <v>7.62066045723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8" activeCellId="0" sqref="H18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22193211488251</v>
      </c>
      <c r="C2" s="4" t="n">
        <v>6.21654291141426</v>
      </c>
      <c r="D2" s="2" t="n">
        <v>6.63594470046083</v>
      </c>
      <c r="E2" s="2" t="n">
        <v>6.84801217424386</v>
      </c>
      <c r="F2" s="2" t="n">
        <v>6.97944939899186</v>
      </c>
      <c r="G2" s="2" t="n">
        <v>7.06436420722135</v>
      </c>
      <c r="H2" s="2" t="n">
        <v>7.13295026748564</v>
      </c>
    </row>
    <row r="3" customFormat="false" ht="18" hidden="false" customHeight="false" outlineLevel="0" collapsed="false">
      <c r="A3" s="1" t="n">
        <v>60</v>
      </c>
      <c r="B3" s="2" t="n">
        <v>5.60485754320411</v>
      </c>
      <c r="C3" s="2" t="n">
        <v>6.52883569096844</v>
      </c>
      <c r="D3" s="2" t="n">
        <v>6.89919509390571</v>
      </c>
      <c r="E3" s="2" t="n">
        <v>7.0935960591133</v>
      </c>
      <c r="F3" s="2" t="n">
        <v>7.223113964687</v>
      </c>
      <c r="G3" s="2" t="n">
        <v>7.30964467005076</v>
      </c>
      <c r="H3" s="2" t="n">
        <v>7.39523418241578</v>
      </c>
    </row>
    <row r="4" customFormat="false" ht="18" hidden="false" customHeight="false" outlineLevel="0" collapsed="false">
      <c r="A4" s="1" t="n">
        <v>75</v>
      </c>
      <c r="B4" s="2" t="n">
        <v>5.95139692511159</v>
      </c>
      <c r="C4" s="2" t="n">
        <v>6.74915635545557</v>
      </c>
      <c r="D4" s="2" t="n">
        <v>7.13860797144557</v>
      </c>
      <c r="E4" s="2" t="n">
        <v>7.40131578947369</v>
      </c>
      <c r="F4" s="2" t="n">
        <v>7.56461441479302</v>
      </c>
      <c r="G4" s="2" t="n">
        <v>7.67263427109975</v>
      </c>
      <c r="H4" s="2" t="n">
        <v>7.80403208324301</v>
      </c>
    </row>
    <row r="5" customFormat="false" ht="18" hidden="false" customHeight="false" outlineLevel="0" collapsed="false">
      <c r="A5" s="1" t="n">
        <v>90</v>
      </c>
      <c r="B5" s="2" t="n">
        <v>6.19301565456735</v>
      </c>
      <c r="C5" s="2" t="n">
        <v>6.9217458181119</v>
      </c>
      <c r="D5" s="2" t="n">
        <v>7.24346076458753</v>
      </c>
      <c r="E5" s="2" t="n">
        <v>7.44570837642192</v>
      </c>
      <c r="F5" s="2" t="n">
        <v>7.67918088737201</v>
      </c>
      <c r="G5" s="2" t="n">
        <v>7.88091068301226</v>
      </c>
      <c r="H5" s="2" t="n">
        <v>8.14111261872456</v>
      </c>
    </row>
    <row r="6" customFormat="false" ht="18" hidden="false" customHeight="false" outlineLevel="0" collapsed="false">
      <c r="A6" s="1" t="n">
        <v>110</v>
      </c>
      <c r="B6" s="2" t="n">
        <v>6.17283950617284</v>
      </c>
      <c r="C6" s="2" t="n">
        <v>6.95652173913044</v>
      </c>
      <c r="D6" s="2" t="n">
        <v>7.39979445015416</v>
      </c>
      <c r="E6" s="2" t="n">
        <v>7.71869639794168</v>
      </c>
      <c r="F6" s="2" t="n">
        <v>7.94351279788173</v>
      </c>
      <c r="G6" s="2" t="n">
        <v>8.10993466997071</v>
      </c>
      <c r="H6" s="2" t="n">
        <v>8.3955223880597</v>
      </c>
    </row>
    <row r="7" customFormat="false" ht="18" hidden="false" customHeight="false" outlineLevel="0" collapsed="false">
      <c r="A7" s="1" t="n">
        <v>120</v>
      </c>
      <c r="B7" s="2" t="n">
        <v>5.84985375365616</v>
      </c>
      <c r="C7" s="2" t="n">
        <v>6.80272108843537</v>
      </c>
      <c r="D7" s="2" t="n">
        <v>7.31409995936611</v>
      </c>
      <c r="E7" s="2" t="n">
        <v>7.71538791255894</v>
      </c>
      <c r="F7" s="2" t="n">
        <v>8.04828973843058</v>
      </c>
      <c r="G7" s="2" t="n">
        <v>8.31985209151837</v>
      </c>
      <c r="H7" s="2" t="n">
        <v>8.70195794053662</v>
      </c>
    </row>
    <row r="8" customFormat="false" ht="18" hidden="false" customHeight="false" outlineLevel="0" collapsed="false">
      <c r="A8" s="1" t="n">
        <v>135</v>
      </c>
      <c r="B8" s="2" t="n">
        <v>5.06828100802478</v>
      </c>
      <c r="C8" s="2" t="n">
        <v>6.31136044880785</v>
      </c>
      <c r="D8" s="2" t="n">
        <v>6.96999031945789</v>
      </c>
      <c r="E8" s="2" t="n">
        <v>7.43648006610204</v>
      </c>
      <c r="F8" s="2" t="n">
        <v>7.8482668410726</v>
      </c>
      <c r="G8" s="2" t="n">
        <v>8.22293284604842</v>
      </c>
      <c r="H8" s="2" t="n">
        <v>8.89987639060569</v>
      </c>
    </row>
    <row r="9" customFormat="false" ht="18" hidden="false" customHeight="false" outlineLevel="0" collapsed="false">
      <c r="A9" s="1" t="n">
        <v>150</v>
      </c>
      <c r="B9" s="2" t="n">
        <v>4.23778693349029</v>
      </c>
      <c r="C9" s="2" t="n">
        <v>5.35236396074933</v>
      </c>
      <c r="D9" s="2" t="n">
        <v>6.31357418449667</v>
      </c>
      <c r="E9" s="2" t="n">
        <v>6.91775557263643</v>
      </c>
      <c r="F9" s="2" t="n">
        <v>7.36497545008183</v>
      </c>
      <c r="G9" s="2" t="n">
        <v>7.76531492666091</v>
      </c>
      <c r="H9" s="2" t="n">
        <v>8.5166784953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1" activeCellId="0" sqref="C1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45537202606456</v>
      </c>
      <c r="C2" s="4" t="n">
        <v>6.38524299396949</v>
      </c>
      <c r="D2" s="2" t="n">
        <v>6.85322672758424</v>
      </c>
      <c r="E2" s="2" t="n">
        <v>7.10059171597633</v>
      </c>
      <c r="F2" s="2" t="n">
        <v>7.25367721136409</v>
      </c>
      <c r="G2" s="2" t="n">
        <v>7.35143965693282</v>
      </c>
      <c r="H2" s="2" t="n">
        <v>7.43187448389761</v>
      </c>
    </row>
    <row r="3" customFormat="false" ht="18" hidden="false" customHeight="false" outlineLevel="0" collapsed="false">
      <c r="A3" s="1" t="n">
        <v>60</v>
      </c>
      <c r="B3" s="2" t="n">
        <v>5.8641472552533</v>
      </c>
      <c r="C3" s="2" t="n">
        <v>6.78093802976078</v>
      </c>
      <c r="D3" s="2" t="n">
        <v>7.17131474103586</v>
      </c>
      <c r="E3" s="2" t="n">
        <v>7.38916256157636</v>
      </c>
      <c r="F3" s="2" t="n">
        <v>7.53295668549906</v>
      </c>
      <c r="G3" s="2" t="n">
        <v>7.6303518440017</v>
      </c>
      <c r="H3" s="2" t="n">
        <v>7.72532188841202</v>
      </c>
    </row>
    <row r="4" customFormat="false" ht="18" hidden="false" customHeight="false" outlineLevel="0" collapsed="false">
      <c r="A4" s="1" t="n">
        <v>75</v>
      </c>
      <c r="B4" s="2" t="n">
        <v>6.2467464862051</v>
      </c>
      <c r="C4" s="2" t="n">
        <v>7.07686259091803</v>
      </c>
      <c r="D4" s="2" t="n">
        <v>7.49531542785759</v>
      </c>
      <c r="E4" s="2" t="n">
        <v>7.74860094705123</v>
      </c>
      <c r="F4" s="2" t="n">
        <v>7.90687458818362</v>
      </c>
      <c r="G4" s="2" t="n">
        <v>8.02317806997994</v>
      </c>
      <c r="H4" s="2" t="n">
        <v>8.16511680653209</v>
      </c>
    </row>
    <row r="5" customFormat="false" ht="18" hidden="false" customHeight="false" outlineLevel="0" collapsed="false">
      <c r="A5" s="1" t="n">
        <v>90</v>
      </c>
      <c r="B5" s="2" t="n">
        <v>6.25978090766823</v>
      </c>
      <c r="C5" s="2" t="n">
        <v>7.1656050955414</v>
      </c>
      <c r="D5" s="2" t="n">
        <v>7.56938603868797</v>
      </c>
      <c r="E5" s="2" t="n">
        <v>7.84997819450502</v>
      </c>
      <c r="F5" s="2" t="n">
        <v>8.09898762654668</v>
      </c>
      <c r="G5" s="2" t="n">
        <v>8.29111008751727</v>
      </c>
      <c r="H5" s="2" t="n">
        <v>8.51869380028396</v>
      </c>
    </row>
    <row r="6" customFormat="false" ht="18" hidden="false" customHeight="false" outlineLevel="0" collapsed="false">
      <c r="A6" s="1" t="n">
        <v>110</v>
      </c>
      <c r="B6" s="2" t="n">
        <v>6.18025751072961</v>
      </c>
      <c r="C6" s="2" t="n">
        <v>7.14853057982526</v>
      </c>
      <c r="D6" s="2" t="n">
        <v>7.65957446808511</v>
      </c>
      <c r="E6" s="2" t="n">
        <v>8.02317806997994</v>
      </c>
      <c r="F6" s="2" t="n">
        <v>8.29493087557604</v>
      </c>
      <c r="G6" s="2" t="n">
        <v>8.4885640179203</v>
      </c>
      <c r="H6" s="2" t="n">
        <v>8.78477306002928</v>
      </c>
    </row>
    <row r="7" customFormat="false" ht="18" hidden="false" customHeight="false" outlineLevel="0" collapsed="false">
      <c r="A7" s="1" t="n">
        <v>120</v>
      </c>
      <c r="B7" s="2" t="n">
        <v>5.81301469400937</v>
      </c>
      <c r="C7" s="2" t="n">
        <v>6.93240901213172</v>
      </c>
      <c r="D7" s="2" t="n">
        <v>7.53138075313808</v>
      </c>
      <c r="E7" s="2" t="n">
        <v>7.96812749003984</v>
      </c>
      <c r="F7" s="2" t="n">
        <v>8.32947709393799</v>
      </c>
      <c r="G7" s="2" t="n">
        <v>8.63102373531527</v>
      </c>
      <c r="H7" s="2" t="n">
        <v>9.08173562058527</v>
      </c>
    </row>
    <row r="8" customFormat="false" ht="18" hidden="false" customHeight="false" outlineLevel="0" collapsed="false">
      <c r="A8" s="1" t="n">
        <v>135</v>
      </c>
      <c r="B8" s="2" t="n">
        <v>5.04555010511563</v>
      </c>
      <c r="C8" s="2" t="n">
        <v>6.265227984685</v>
      </c>
      <c r="D8" s="2" t="n">
        <v>7.10199250345236</v>
      </c>
      <c r="E8" s="2" t="n">
        <v>7.6303518440017</v>
      </c>
      <c r="F8" s="2" t="n">
        <v>8.06270996640538</v>
      </c>
      <c r="G8" s="2" t="n">
        <v>8.45070422535211</v>
      </c>
      <c r="H8" s="2" t="n">
        <v>9.13937547600914</v>
      </c>
    </row>
    <row r="9" customFormat="false" ht="18" hidden="false" customHeight="false" outlineLevel="0" collapsed="false">
      <c r="A9" s="1" t="n">
        <v>150</v>
      </c>
      <c r="B9" s="2" t="n">
        <v>4.2026616857343</v>
      </c>
      <c r="C9" s="2" t="n">
        <v>5.28169014084507</v>
      </c>
      <c r="D9" s="2" t="n">
        <v>6.27177700348432</v>
      </c>
      <c r="E9" s="2" t="n">
        <v>7.02850449043342</v>
      </c>
      <c r="F9" s="2" t="n">
        <v>7.54242614707731</v>
      </c>
      <c r="G9" s="2" t="n">
        <v>7.96989152092097</v>
      </c>
      <c r="H9" s="2" t="n">
        <v>8.733624454148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6" activeCellId="0" sqref="I6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4.98960498960499</v>
      </c>
      <c r="C2" s="4" t="n">
        <v>5.8167716917111</v>
      </c>
      <c r="D2" s="2" t="n">
        <v>6.14124872057318</v>
      </c>
      <c r="E2" s="2" t="n">
        <v>6.31689770135111</v>
      </c>
      <c r="F2" s="2" t="n">
        <v>6.42857142857143</v>
      </c>
      <c r="G2" s="2" t="n">
        <v>6.49819494584838</v>
      </c>
      <c r="H2" s="2" t="n">
        <v>6.54426467914925</v>
      </c>
    </row>
    <row r="3" customFormat="false" ht="18" hidden="false" customHeight="false" outlineLevel="0" collapsed="false">
      <c r="A3" s="1" t="n">
        <v>60</v>
      </c>
      <c r="B3" s="2" t="n">
        <v>5.36512667660209</v>
      </c>
      <c r="C3" s="2" t="n">
        <v>6.08313619466036</v>
      </c>
      <c r="D3" s="2" t="n">
        <v>6.38411065791807</v>
      </c>
      <c r="E3" s="2" t="n">
        <v>6.55021834061135</v>
      </c>
      <c r="F3" s="2" t="n">
        <v>6.66296501943365</v>
      </c>
      <c r="G3" s="2" t="n">
        <v>6.73778775968557</v>
      </c>
      <c r="H3" s="2" t="n">
        <v>6.80272108843537</v>
      </c>
    </row>
    <row r="4" customFormat="false" ht="18" hidden="false" customHeight="false" outlineLevel="0" collapsed="false">
      <c r="A4" s="1" t="n">
        <v>75</v>
      </c>
      <c r="B4" s="2" t="n">
        <v>5.66037735849057</v>
      </c>
      <c r="C4" s="2" t="n">
        <v>6.28381916564846</v>
      </c>
      <c r="D4" s="2" t="n">
        <v>6.62617338487024</v>
      </c>
      <c r="E4" s="2" t="n">
        <v>6.85453160700685</v>
      </c>
      <c r="F4" s="2" t="n">
        <v>6.99300699300699</v>
      </c>
      <c r="G4" s="2" t="n">
        <v>7.08940527766837</v>
      </c>
      <c r="H4" s="2" t="n">
        <v>7.20144028805761</v>
      </c>
    </row>
    <row r="5" customFormat="false" ht="18" hidden="false" customHeight="false" outlineLevel="0" collapsed="false">
      <c r="A5" s="1" t="n">
        <v>90</v>
      </c>
      <c r="B5" s="2" t="n">
        <v>5.77108047451106</v>
      </c>
      <c r="C5" s="2" t="n">
        <v>6.41368252271513</v>
      </c>
      <c r="D5" s="2" t="n">
        <v>6.73274733495418</v>
      </c>
      <c r="E5" s="2" t="n">
        <v>6.92041522491349</v>
      </c>
      <c r="F5" s="2" t="n">
        <v>7.1273015244506</v>
      </c>
      <c r="G5" s="2" t="n">
        <v>7.30371272063299</v>
      </c>
      <c r="H5" s="2" t="n">
        <v>7.51408891671885</v>
      </c>
    </row>
    <row r="6" customFormat="false" ht="18" hidden="false" customHeight="false" outlineLevel="0" collapsed="false">
      <c r="A6" s="1" t="n">
        <v>110</v>
      </c>
      <c r="B6" s="2" t="n">
        <v>5.68810238584295</v>
      </c>
      <c r="C6" s="2" t="n">
        <v>6.39204545454545</v>
      </c>
      <c r="D6" s="2" t="n">
        <v>6.81431005110733</v>
      </c>
      <c r="E6" s="2" t="n">
        <v>7.13436385255648</v>
      </c>
      <c r="F6" s="2" t="n">
        <v>7.37402703809914</v>
      </c>
      <c r="G6" s="2" t="n">
        <v>7.54084625052367</v>
      </c>
      <c r="H6" s="2" t="n">
        <v>7.78883600173085</v>
      </c>
    </row>
    <row r="7" customFormat="false" ht="18" hidden="false" customHeight="false" outlineLevel="0" collapsed="false">
      <c r="A7" s="1" t="n">
        <v>120</v>
      </c>
      <c r="B7" s="2" t="n">
        <v>5.38438528268023</v>
      </c>
      <c r="C7" s="2" t="n">
        <v>6.23484586075511</v>
      </c>
      <c r="D7" s="2" t="n">
        <v>6.72017920477879</v>
      </c>
      <c r="E7" s="2" t="n">
        <v>7.10199250345236</v>
      </c>
      <c r="F7" s="2" t="n">
        <v>7.41962077493817</v>
      </c>
      <c r="G7" s="2" t="n">
        <v>7.67918088737201</v>
      </c>
      <c r="H7" s="2" t="n">
        <v>8.06270996640538</v>
      </c>
    </row>
    <row r="8" customFormat="false" ht="18" hidden="false" customHeight="false" outlineLevel="0" collapsed="false">
      <c r="A8" s="1" t="n">
        <v>135</v>
      </c>
      <c r="B8" s="2" t="n">
        <v>4.69851213782302</v>
      </c>
      <c r="C8" s="2" t="n">
        <v>5.80177276390008</v>
      </c>
      <c r="D8" s="2" t="n">
        <v>6.3954521229348</v>
      </c>
      <c r="E8" s="2" t="n">
        <v>6.82205798749289</v>
      </c>
      <c r="F8" s="2" t="n">
        <v>7.19712115153939</v>
      </c>
      <c r="G8" s="2" t="n">
        <v>7.54084625052367</v>
      </c>
      <c r="H8" s="2" t="n">
        <v>8.13559322033898</v>
      </c>
    </row>
    <row r="9" customFormat="false" ht="18" hidden="false" customHeight="false" outlineLevel="0" collapsed="false">
      <c r="A9" s="1" t="n">
        <v>150</v>
      </c>
      <c r="B9" s="2" t="n">
        <v>3.96388460691478</v>
      </c>
      <c r="C9" s="2" t="n">
        <v>4.95936079349773</v>
      </c>
      <c r="D9" s="2" t="n">
        <v>5.84320727154683</v>
      </c>
      <c r="E9" s="2" t="n">
        <v>6.37958532695375</v>
      </c>
      <c r="F9" s="2" t="n">
        <v>6.78861022062983</v>
      </c>
      <c r="G9" s="2" t="n">
        <v>7.15421303656598</v>
      </c>
      <c r="H9" s="2" t="n">
        <v>7.81589231437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5" activeCellId="0" sqref="D5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70251861238714</v>
      </c>
      <c r="C2" s="4" t="n">
        <v>6.72143390589993</v>
      </c>
      <c r="D2" s="2" t="n">
        <v>7.18993409227082</v>
      </c>
      <c r="E2" s="2" t="n">
        <v>7.44724865535788</v>
      </c>
      <c r="F2" s="2" t="n">
        <v>7.61904761904762</v>
      </c>
      <c r="G2" s="2" t="n">
        <v>7.73694390715667</v>
      </c>
      <c r="H2" s="2" t="n">
        <v>7.86713286713287</v>
      </c>
    </row>
    <row r="3" customFormat="false" ht="18" hidden="false" customHeight="false" outlineLevel="0" collapsed="false">
      <c r="A3" s="1" t="n">
        <v>60</v>
      </c>
      <c r="B3" s="2" t="n">
        <v>6.10066090493137</v>
      </c>
      <c r="C3" s="2" t="n">
        <v>7.03537228845026</v>
      </c>
      <c r="D3" s="2" t="n">
        <v>7.46268656716418</v>
      </c>
      <c r="E3" s="2" t="n">
        <v>7.70712909441233</v>
      </c>
      <c r="F3" s="2" t="n">
        <v>7.8740157480315</v>
      </c>
      <c r="G3" s="2" t="n">
        <v>7.99289520426288</v>
      </c>
      <c r="H3" s="2" t="n">
        <v>8.13559322033898</v>
      </c>
    </row>
    <row r="4" customFormat="false" ht="18" hidden="false" customHeight="false" outlineLevel="0" collapsed="false">
      <c r="A4" s="1" t="n">
        <v>75</v>
      </c>
      <c r="B4" s="2" t="n">
        <v>6.45045690736427</v>
      </c>
      <c r="C4" s="2" t="n">
        <v>7.26538849646821</v>
      </c>
      <c r="D4" s="2" t="n">
        <v>7.7054794520548</v>
      </c>
      <c r="E4" s="2" t="n">
        <v>8.01246383262853</v>
      </c>
      <c r="F4" s="2" t="n">
        <v>8.22857142857143</v>
      </c>
      <c r="G4" s="2" t="n">
        <v>8.37209302325582</v>
      </c>
      <c r="H4" s="2" t="n">
        <v>8.56123662306778</v>
      </c>
    </row>
    <row r="5" customFormat="false" ht="18" hidden="false" customHeight="false" outlineLevel="0" collapsed="false">
      <c r="A5" s="1" t="n">
        <v>90</v>
      </c>
      <c r="B5" s="2" t="n">
        <v>6.44237652111668</v>
      </c>
      <c r="C5" s="2" t="n">
        <v>7.36196319018405</v>
      </c>
      <c r="D5" s="2" t="n">
        <v>7.81419578901671</v>
      </c>
      <c r="E5" s="2" t="n">
        <v>8.08988764044944</v>
      </c>
      <c r="F5" s="2" t="n">
        <v>8.31024930747923</v>
      </c>
      <c r="G5" s="2" t="n">
        <v>8.54497982435319</v>
      </c>
      <c r="H5" s="2" t="n">
        <v>8.89108421832551</v>
      </c>
    </row>
    <row r="6" customFormat="false" ht="18" hidden="false" customHeight="false" outlineLevel="0" collapsed="false">
      <c r="A6" s="1" t="n">
        <v>110</v>
      </c>
      <c r="B6" s="2" t="n">
        <v>6.3514467184192</v>
      </c>
      <c r="C6" s="2" t="n">
        <v>7.30519480519481</v>
      </c>
      <c r="D6" s="2" t="n">
        <v>7.82438600304282</v>
      </c>
      <c r="E6" s="2" t="n">
        <v>8.22293284604842</v>
      </c>
      <c r="F6" s="2" t="n">
        <v>8.54295206454675</v>
      </c>
      <c r="G6" s="2" t="n">
        <v>8.80195599022005</v>
      </c>
      <c r="H6" s="2" t="n">
        <v>9.16263680325783</v>
      </c>
    </row>
    <row r="7" customFormat="false" ht="18" hidden="false" customHeight="false" outlineLevel="0" collapsed="false">
      <c r="A7" s="1" t="n">
        <v>120</v>
      </c>
      <c r="B7" s="2" t="n">
        <v>5.96520298260149</v>
      </c>
      <c r="C7" s="2" t="n">
        <v>7.07686259091803</v>
      </c>
      <c r="D7" s="2" t="n">
        <v>7.67099936075005</v>
      </c>
      <c r="E7" s="2" t="n">
        <v>8.1209113467178</v>
      </c>
      <c r="F7" s="2" t="n">
        <v>8.50862680217443</v>
      </c>
      <c r="G7" s="2" t="n">
        <v>8.84955752212389</v>
      </c>
      <c r="H7" s="2" t="n">
        <v>9.40438871473354</v>
      </c>
    </row>
    <row r="8" customFormat="false" ht="18" hidden="false" customHeight="false" outlineLevel="0" collapsed="false">
      <c r="A8" s="1" t="n">
        <v>135</v>
      </c>
      <c r="B8" s="2" t="n">
        <v>5.13552068473609</v>
      </c>
      <c r="C8" s="2" t="n">
        <v>6.39091070477543</v>
      </c>
      <c r="D8" s="2" t="n">
        <v>7.223113964687</v>
      </c>
      <c r="E8" s="2" t="n">
        <v>7.74860094705123</v>
      </c>
      <c r="F8" s="2" t="n">
        <v>8.18740050034114</v>
      </c>
      <c r="G8" s="2" t="n">
        <v>8.58778625954199</v>
      </c>
      <c r="H8" s="2" t="n">
        <v>9.3143596377749</v>
      </c>
    </row>
    <row r="9" customFormat="false" ht="18" hidden="false" customHeight="false" outlineLevel="0" collapsed="false">
      <c r="A9" s="1" t="n">
        <v>150</v>
      </c>
      <c r="B9" s="2" t="n">
        <v>4.26691952115681</v>
      </c>
      <c r="C9" s="2" t="n">
        <v>5.3747387279785</v>
      </c>
      <c r="D9" s="2" t="n">
        <v>6.37619553666312</v>
      </c>
      <c r="E9" s="2" t="n">
        <v>7.14002380007933</v>
      </c>
      <c r="F9" s="2" t="n">
        <v>7.65468849670423</v>
      </c>
      <c r="G9" s="2" t="n">
        <v>8.08625336927224</v>
      </c>
      <c r="H9" s="2" t="n">
        <v>8.86699507389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7" activeCellId="0" sqref="C7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5495606597811</v>
      </c>
      <c r="C2" s="4" t="n">
        <v>6.54069767441861</v>
      </c>
      <c r="D2" s="2" t="n">
        <v>6.97404106935296</v>
      </c>
      <c r="E2" s="2" t="n">
        <v>7.21298337006612</v>
      </c>
      <c r="F2" s="2" t="n">
        <v>7.37100737100737</v>
      </c>
      <c r="G2" s="2" t="n">
        <v>7.47818861653511</v>
      </c>
      <c r="H2" s="2" t="n">
        <v>7.59333473950643</v>
      </c>
    </row>
    <row r="3" customFormat="false" ht="18" hidden="false" customHeight="false" outlineLevel="0" collapsed="false">
      <c r="A3" s="1" t="n">
        <v>60</v>
      </c>
      <c r="B3" s="2" t="n">
        <v>5.94157451724707</v>
      </c>
      <c r="C3" s="2" t="n">
        <v>6.83241601821978</v>
      </c>
      <c r="D3" s="2" t="n">
        <v>7.23763570566948</v>
      </c>
      <c r="E3" s="2" t="n">
        <v>7.46423387932822</v>
      </c>
      <c r="F3" s="2" t="n">
        <v>7.61904761904762</v>
      </c>
      <c r="G3" s="2" t="n">
        <v>7.73029847541336</v>
      </c>
      <c r="H3" s="2" t="n">
        <v>7.85683107813182</v>
      </c>
    </row>
    <row r="4" customFormat="false" ht="18" hidden="false" customHeight="false" outlineLevel="0" collapsed="false">
      <c r="A4" s="1" t="n">
        <v>75</v>
      </c>
      <c r="B4" s="2" t="n">
        <v>6.28053035589672</v>
      </c>
      <c r="C4" s="2" t="n">
        <v>7.05743971770241</v>
      </c>
      <c r="D4" s="2" t="n">
        <v>7.48440748440749</v>
      </c>
      <c r="E4" s="2" t="n">
        <v>7.77705767984446</v>
      </c>
      <c r="F4" s="2" t="n">
        <v>7.9734219269103</v>
      </c>
      <c r="G4" s="2" t="n">
        <v>8.10445745159838</v>
      </c>
      <c r="H4" s="2" t="n">
        <v>8.27776500344907</v>
      </c>
    </row>
    <row r="5" customFormat="false" ht="18" hidden="false" customHeight="false" outlineLevel="0" collapsed="false">
      <c r="A5" s="1" t="n">
        <v>90</v>
      </c>
      <c r="B5" s="2" t="n">
        <v>6.30362458413588</v>
      </c>
      <c r="C5" s="2" t="n">
        <v>7.16275368085953</v>
      </c>
      <c r="D5" s="2" t="n">
        <v>7.59333473950643</v>
      </c>
      <c r="E5" s="2" t="n">
        <v>7.84655623365301</v>
      </c>
      <c r="F5" s="2" t="n">
        <v>8.08262236192187</v>
      </c>
      <c r="G5" s="2" t="n">
        <v>8.30833141010847</v>
      </c>
      <c r="H5" s="2" t="n">
        <v>8.62275449101797</v>
      </c>
    </row>
    <row r="6" customFormat="false" ht="18" hidden="false" customHeight="false" outlineLevel="0" collapsed="false">
      <c r="A6" s="1" t="n">
        <v>110</v>
      </c>
      <c r="B6" s="2" t="n">
        <v>6.20582658162386</v>
      </c>
      <c r="C6" s="2" t="n">
        <v>7.10900473933649</v>
      </c>
      <c r="D6" s="2" t="n">
        <v>7.61904761904762</v>
      </c>
      <c r="E6" s="2" t="n">
        <v>8.00889877641824</v>
      </c>
      <c r="F6" s="2" t="n">
        <v>8.31985209151837</v>
      </c>
      <c r="G6" s="2" t="n">
        <v>8.56123662306778</v>
      </c>
      <c r="H6" s="2" t="n">
        <v>8.89547813194959</v>
      </c>
    </row>
    <row r="7" customFormat="false" ht="18" hidden="false" customHeight="false" outlineLevel="0" collapsed="false">
      <c r="A7" s="1" t="n">
        <v>120</v>
      </c>
      <c r="B7" s="2" t="n">
        <v>5.82147477360932</v>
      </c>
      <c r="C7" s="2" t="n">
        <v>6.89127105666156</v>
      </c>
      <c r="D7" s="2" t="n">
        <v>7.4719800747198</v>
      </c>
      <c r="E7" s="2" t="n">
        <v>7.92079207920792</v>
      </c>
      <c r="F7" s="2" t="n">
        <v>8.30641439778496</v>
      </c>
      <c r="G7" s="2" t="n">
        <v>8.63930885529158</v>
      </c>
      <c r="H7" s="2" t="n">
        <v>9.17899031106578</v>
      </c>
    </row>
    <row r="8" customFormat="false" ht="18" hidden="false" customHeight="false" outlineLevel="0" collapsed="false">
      <c r="A8" s="1" t="n">
        <v>135</v>
      </c>
      <c r="B8" s="2" t="n">
        <v>5.01392757660167</v>
      </c>
      <c r="C8" s="2" t="n">
        <v>6.25651720542232</v>
      </c>
      <c r="D8" s="2" t="n">
        <v>7.04087619792685</v>
      </c>
      <c r="E8" s="2" t="n">
        <v>7.55508919202518</v>
      </c>
      <c r="F8" s="2" t="n">
        <v>7.99467021985343</v>
      </c>
      <c r="G8" s="2" t="n">
        <v>8.39748075577327</v>
      </c>
      <c r="H8" s="2" t="n">
        <v>9.13473737630043</v>
      </c>
    </row>
    <row r="9" customFormat="false" ht="18" hidden="false" customHeight="false" outlineLevel="0" collapsed="false">
      <c r="A9" s="1" t="n">
        <v>150</v>
      </c>
      <c r="B9" s="2" t="n">
        <v>4.17149478563152</v>
      </c>
      <c r="C9" s="2" t="n">
        <v>5.26161940952938</v>
      </c>
      <c r="D9" s="2" t="n">
        <v>6.25217089267107</v>
      </c>
      <c r="E9" s="2" t="n">
        <v>6.9713400464756</v>
      </c>
      <c r="F9" s="2" t="n">
        <v>7.47042954969911</v>
      </c>
      <c r="G9" s="2" t="n">
        <v>7.89820096533567</v>
      </c>
      <c r="H9" s="2" t="n">
        <v>8.683068017366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9" activeCellId="0" sqref="G9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f aca="false">3600/668.1</f>
        <v>5.38841490794791</v>
      </c>
      <c r="C2" s="4" t="n">
        <f aca="false">3600/569.9</f>
        <v>6.31689770135111</v>
      </c>
      <c r="D2" s="2" t="n">
        <f aca="false">3600/538.7</f>
        <v>6.68275478002599</v>
      </c>
      <c r="E2" s="2" t="n">
        <f aca="false">3600/522.8</f>
        <v>6.88599846977812</v>
      </c>
      <c r="F2" s="2" t="n">
        <f aca="false">3600/512.7</f>
        <v>7.02165008777063</v>
      </c>
      <c r="G2" s="2" t="n">
        <f aca="false">3600/506.1</f>
        <v>7.11321873147599</v>
      </c>
      <c r="H2" s="2" t="n">
        <f aca="false">3600/499.7</f>
        <v>7.20432259355613</v>
      </c>
    </row>
    <row r="3" customFormat="false" ht="18" hidden="false" customHeight="false" outlineLevel="0" collapsed="false">
      <c r="A3" s="1" t="n">
        <v>60</v>
      </c>
      <c r="B3" s="2" t="n">
        <f aca="false">3600/618.7</f>
        <v>5.81865201228382</v>
      </c>
      <c r="C3" s="2" t="n">
        <f aca="false">3600/545.6</f>
        <v>6.59824046920821</v>
      </c>
      <c r="D3" s="2" t="n">
        <f aca="false">3600/519.2</f>
        <v>6.93374422187982</v>
      </c>
      <c r="E3" s="2" t="n">
        <f aca="false">3600/505.1</f>
        <v>7.1273015244506</v>
      </c>
      <c r="F3" s="2" t="n">
        <f aca="false">3600/495.6</f>
        <v>7.26392251815981</v>
      </c>
      <c r="G3" s="2" t="n">
        <f aca="false">3600/489.1</f>
        <v>7.36045798405234</v>
      </c>
      <c r="H3" s="2" t="n">
        <f aca="false">3600/482.2</f>
        <v>7.46578183326421</v>
      </c>
    </row>
    <row r="4" customFormat="false" ht="18" hidden="false" customHeight="false" outlineLevel="0" collapsed="false">
      <c r="A4" s="1" t="n">
        <v>75</v>
      </c>
      <c r="B4" s="2" t="n">
        <f aca="false">3600/584.5</f>
        <v>6.15911035072712</v>
      </c>
      <c r="C4" s="2" t="n">
        <f aca="false">3600/528.9</f>
        <v>6.80657969370391</v>
      </c>
      <c r="D4" s="2" t="n">
        <f aca="false">3600/502</f>
        <v>7.17131474103586</v>
      </c>
      <c r="E4" s="2" t="n">
        <f aca="false">3600/484.6</f>
        <v>7.42880726372266</v>
      </c>
      <c r="F4" s="2" t="n">
        <f aca="false">3600/473.4</f>
        <v>7.60456273764259</v>
      </c>
      <c r="G4" s="2" t="n">
        <f aca="false">3600/466.2</f>
        <v>7.72200772200772</v>
      </c>
      <c r="H4" s="2" t="n">
        <f aca="false">3600/457.1</f>
        <v>7.87573835047036</v>
      </c>
    </row>
    <row r="5" customFormat="false" ht="18" hidden="false" customHeight="false" outlineLevel="0" collapsed="false">
      <c r="A5" s="1" t="n">
        <v>90</v>
      </c>
      <c r="B5" s="2" t="n">
        <f aca="false">3600/579.3</f>
        <v>6.2143966856551</v>
      </c>
      <c r="C5" s="2" t="n">
        <f aca="false">3600/520</f>
        <v>6.92307692307692</v>
      </c>
      <c r="D5" s="2" t="n">
        <f aca="false">3600/494.2</f>
        <v>7.28450020234723</v>
      </c>
      <c r="E5" s="2" t="n">
        <f aca="false">3600/479.7</f>
        <v>7.5046904315197</v>
      </c>
      <c r="F5" s="2" t="n">
        <f aca="false">3600/467.1</f>
        <v>7.70712909441233</v>
      </c>
      <c r="G5" s="2" t="n">
        <f aca="false">3600/455.2</f>
        <v>7.90861159929701</v>
      </c>
      <c r="H5" s="2" t="n">
        <f aca="false">3600/439.7</f>
        <v>8.18740050034114</v>
      </c>
    </row>
    <row r="6" customFormat="false" ht="18" hidden="false" customHeight="false" outlineLevel="0" collapsed="false">
      <c r="A6" s="1" t="n">
        <v>110</v>
      </c>
      <c r="B6" s="2" t="n">
        <f aca="false">3600/584.4</f>
        <v>6.16016427104723</v>
      </c>
      <c r="C6" s="2" t="n">
        <f aca="false">3600/521.7</f>
        <v>6.90051753881541</v>
      </c>
      <c r="D6" s="2" t="n">
        <f aca="false">3600/490.2</f>
        <v>7.34394124847001</v>
      </c>
      <c r="E6" s="2" t="n">
        <f aca="false">3600/468.1</f>
        <v>7.69066438795129</v>
      </c>
      <c r="F6" s="2" t="n">
        <f aca="false">3600/452.1</f>
        <v>7.9628400796284</v>
      </c>
      <c r="G6" s="2" t="n">
        <f aca="false">3600/440.5</f>
        <v>8.17253121452895</v>
      </c>
      <c r="H6" s="2" t="n">
        <f aca="false">3600/425.3</f>
        <v>8.46461321420174</v>
      </c>
    </row>
    <row r="7" customFormat="false" ht="18" hidden="false" customHeight="false" outlineLevel="0" collapsed="false">
      <c r="A7" s="1" t="n">
        <v>120</v>
      </c>
      <c r="B7" s="2" t="n">
        <f aca="false">3600/618</f>
        <v>5.8252427184466</v>
      </c>
      <c r="C7" s="2" t="n">
        <f aca="false">3600/534.6</f>
        <v>6.73400673400673</v>
      </c>
      <c r="D7" s="2" t="n">
        <f aca="false">3600/497.7</f>
        <v>7.23327305605787</v>
      </c>
      <c r="E7" s="2" t="n">
        <f aca="false">3600/471.5</f>
        <v>7.63520678685048</v>
      </c>
      <c r="F7" s="2" t="n">
        <f aca="false">3600/451.2</f>
        <v>7.97872340425532</v>
      </c>
      <c r="G7" s="2" t="n">
        <f aca="false">3600/435.2</f>
        <v>8.27205882352941</v>
      </c>
      <c r="H7" s="2" t="n">
        <f aca="false">3600/412.1</f>
        <v>8.73574375151662</v>
      </c>
    </row>
    <row r="8" customFormat="false" ht="18" hidden="false" customHeight="false" outlineLevel="0" collapsed="false">
      <c r="A8" s="1" t="n">
        <v>135</v>
      </c>
      <c r="B8" s="2" t="n">
        <f aca="false">3600/714.5</f>
        <v>5.03848845346396</v>
      </c>
      <c r="C8" s="2" t="n">
        <f aca="false">3600/576.2</f>
        <v>6.24783061437001</v>
      </c>
      <c r="D8" s="2" t="n">
        <f aca="false">3600/523.1</f>
        <v>6.88204932135347</v>
      </c>
      <c r="E8" s="2" t="n">
        <f aca="false">3600/491</f>
        <v>7.33197556008147</v>
      </c>
      <c r="F8" s="2" t="n">
        <f aca="false">3600/465.9</f>
        <v>7.7269800386349</v>
      </c>
      <c r="G8" s="2" t="n">
        <f aca="false">3600/445</f>
        <v>8.08988764044944</v>
      </c>
      <c r="H8" s="2" t="n">
        <f aca="false">3600/412.1</f>
        <v>8.73574375151662</v>
      </c>
    </row>
    <row r="9" customFormat="false" ht="18" hidden="false" customHeight="false" outlineLevel="0" collapsed="false">
      <c r="A9" s="1" t="n">
        <v>150</v>
      </c>
      <c r="B9" s="2" t="n">
        <f aca="false">3600/851.1</f>
        <v>4.22982023264011</v>
      </c>
      <c r="C9" s="2" t="n">
        <f aca="false">3600/679.8</f>
        <v>5.29567519858782</v>
      </c>
      <c r="D9" s="2" t="n">
        <f aca="false">3600/576</f>
        <v>6.25</v>
      </c>
      <c r="E9" s="2" t="n">
        <f aca="false">3600/526.6</f>
        <v>6.83630839346753</v>
      </c>
      <c r="F9" s="2" t="n">
        <f aca="false">3600/495.2</f>
        <v>7.26978998384491</v>
      </c>
      <c r="G9" s="2" t="n">
        <f aca="false">3600/470.3</f>
        <v>7.65468849670423</v>
      </c>
      <c r="H9" s="2" t="n">
        <f aca="false">3600/430.5</f>
        <v>8.36236933797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4.61834509300834</v>
      </c>
      <c r="C2" s="4" t="n">
        <v>5.54870530209618</v>
      </c>
      <c r="D2" s="2" t="n">
        <v>6.05652759084791</v>
      </c>
      <c r="E2" s="2" t="n">
        <v>6.31800631800632</v>
      </c>
      <c r="F2" s="2" t="n">
        <v>6.47715005397625</v>
      </c>
      <c r="G2" s="2" t="n">
        <v>6.57774529508496</v>
      </c>
      <c r="H2" s="2" t="n">
        <v>6.65803587941557</v>
      </c>
    </row>
    <row r="3" customFormat="false" ht="18" hidden="false" customHeight="false" outlineLevel="0" collapsed="false">
      <c r="A3" s="1" t="n">
        <v>60</v>
      </c>
      <c r="B3" s="2" t="n">
        <v>5.01812099247282</v>
      </c>
      <c r="C3" s="2" t="n">
        <v>5.94648166501487</v>
      </c>
      <c r="D3" s="2" t="n">
        <v>6.38411065791807</v>
      </c>
      <c r="E3" s="2" t="n">
        <v>6.61157024793388</v>
      </c>
      <c r="F3" s="2" t="n">
        <v>6.75929402929027</v>
      </c>
      <c r="G3" s="2" t="n">
        <v>6.85714285714286</v>
      </c>
      <c r="H3" s="2" t="n">
        <v>6.95114887043831</v>
      </c>
    </row>
    <row r="4" customFormat="false" ht="18" hidden="false" customHeight="false" outlineLevel="0" collapsed="false">
      <c r="A4" s="1" t="n">
        <v>75</v>
      </c>
      <c r="B4" s="2" t="n">
        <v>5.38760850044897</v>
      </c>
      <c r="C4" s="2" t="n">
        <v>6.23592586177031</v>
      </c>
      <c r="D4" s="2" t="n">
        <v>6.66173205033309</v>
      </c>
      <c r="E4" s="2" t="n">
        <v>6.94980694980695</v>
      </c>
      <c r="F4" s="2" t="n">
        <v>7.13436385255648</v>
      </c>
      <c r="G4" s="2" t="n">
        <v>7.25075528700906</v>
      </c>
      <c r="H4" s="2" t="n">
        <v>7.39067953192363</v>
      </c>
    </row>
    <row r="5" customFormat="false" ht="18" hidden="false" customHeight="false" outlineLevel="0" collapsed="false">
      <c r="A5" s="1" t="n">
        <v>90</v>
      </c>
      <c r="B5" s="2" t="n">
        <v>5.56156341727175</v>
      </c>
      <c r="C5" s="2" t="n">
        <v>6.40797436810253</v>
      </c>
      <c r="D5" s="2" t="n">
        <v>6.82205798749289</v>
      </c>
      <c r="E5" s="2" t="n">
        <v>7.05329153605016</v>
      </c>
      <c r="F5" s="2" t="n">
        <v>7.24491849466694</v>
      </c>
      <c r="G5" s="2" t="n">
        <v>7.45959386655615</v>
      </c>
      <c r="H5" s="2" t="n">
        <v>7.73694390715667</v>
      </c>
    </row>
    <row r="6" customFormat="false" ht="18" hidden="false" customHeight="false" outlineLevel="0" collapsed="false">
      <c r="A6" s="1" t="n">
        <v>110</v>
      </c>
      <c r="B6" s="2" t="n">
        <v>5.46116504854369</v>
      </c>
      <c r="C6" s="2" t="n">
        <v>6.36042402826855</v>
      </c>
      <c r="D6" s="2" t="n">
        <v>6.86237133053755</v>
      </c>
      <c r="E6" s="2" t="n">
        <v>7.23763570566948</v>
      </c>
      <c r="F6" s="2" t="n">
        <v>7.52665690988919</v>
      </c>
      <c r="G6" s="2" t="n">
        <v>7.73694390715667</v>
      </c>
      <c r="H6" s="2" t="n">
        <v>8.00889877641824</v>
      </c>
    </row>
    <row r="7" customFormat="false" ht="18" hidden="false" customHeight="false" outlineLevel="0" collapsed="false">
      <c r="A7" s="1" t="n">
        <v>120</v>
      </c>
      <c r="B7" s="2" t="n">
        <v>5.15611572615296</v>
      </c>
      <c r="C7" s="2" t="n">
        <v>6.1770761839396</v>
      </c>
      <c r="D7" s="2" t="n">
        <v>6.73904904530138</v>
      </c>
      <c r="E7" s="2" t="n">
        <v>7.1656050955414</v>
      </c>
      <c r="F7" s="2" t="n">
        <v>7.52351097178683</v>
      </c>
      <c r="G7" s="2" t="n">
        <v>7.8294910830796</v>
      </c>
      <c r="H7" s="2" t="n">
        <v>8.29111008751727</v>
      </c>
    </row>
    <row r="8" customFormat="false" ht="18" hidden="false" customHeight="false" outlineLevel="0" collapsed="false">
      <c r="A8" s="1" t="n">
        <v>135</v>
      </c>
      <c r="B8" s="2" t="n">
        <v>4.52147701582517</v>
      </c>
      <c r="C8" s="2" t="n">
        <v>5.64971751412429</v>
      </c>
      <c r="D8" s="2" t="n">
        <v>6.37619553666312</v>
      </c>
      <c r="E8" s="2" t="n">
        <v>6.84931506849315</v>
      </c>
      <c r="F8" s="2" t="n">
        <v>7.24491849466694</v>
      </c>
      <c r="G8" s="2" t="n">
        <v>7.60616944855271</v>
      </c>
      <c r="H8" s="2" t="n">
        <v>8.26067003212483</v>
      </c>
    </row>
    <row r="9" customFormat="false" ht="18" hidden="false" customHeight="false" outlineLevel="0" collapsed="false">
      <c r="A9" s="1" t="n">
        <v>150</v>
      </c>
      <c r="B9" s="2" t="n">
        <v>3.7882773860886</v>
      </c>
      <c r="C9" s="2" t="n">
        <v>4.8032021347565</v>
      </c>
      <c r="D9" s="2" t="n">
        <v>5.724280489744</v>
      </c>
      <c r="E9" s="2" t="n">
        <v>6.36492220650637</v>
      </c>
      <c r="F9" s="2" t="n">
        <v>6.81689074039008</v>
      </c>
      <c r="G9" s="2" t="n">
        <v>7.20144028805761</v>
      </c>
      <c r="H9" s="2" t="n">
        <v>7.89300591975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4.64037122969838</v>
      </c>
      <c r="C2" s="4" t="n">
        <v>5.59875583203733</v>
      </c>
      <c r="D2" s="2" t="n">
        <v>6.18875709128417</v>
      </c>
      <c r="E2" s="2" t="n">
        <v>6.48414985590778</v>
      </c>
      <c r="F2" s="2" t="n">
        <v>6.66049953746531</v>
      </c>
      <c r="G2" s="2" t="n">
        <v>6.77328316086548</v>
      </c>
      <c r="H2" s="2" t="n">
        <v>6.87416459805232</v>
      </c>
    </row>
    <row r="3" customFormat="false" ht="18" hidden="false" customHeight="false" outlineLevel="0" collapsed="false">
      <c r="A3" s="1" t="n">
        <v>60</v>
      </c>
      <c r="B3" s="2" t="n">
        <v>5.07972343727953</v>
      </c>
      <c r="C3" s="2" t="n">
        <v>6.0882800608828</v>
      </c>
      <c r="D3" s="2" t="n">
        <v>6.55618284465489</v>
      </c>
      <c r="E3" s="2" t="n">
        <v>6.80015111446921</v>
      </c>
      <c r="F3" s="2" t="n">
        <v>6.9619029201315</v>
      </c>
      <c r="G3" s="2" t="n">
        <v>7.07130229817325</v>
      </c>
      <c r="H3" s="2" t="n">
        <v>7.18276137270551</v>
      </c>
    </row>
    <row r="4" customFormat="false" ht="18" hidden="false" customHeight="false" outlineLevel="0" collapsed="false">
      <c r="A4" s="1" t="n">
        <v>75</v>
      </c>
      <c r="B4" s="2" t="n">
        <v>5.49870169543302</v>
      </c>
      <c r="C4" s="2" t="n">
        <v>6.42054574638844</v>
      </c>
      <c r="D4" s="2" t="n">
        <v>6.85322672758424</v>
      </c>
      <c r="E4" s="2" t="n">
        <v>7.15421303656598</v>
      </c>
      <c r="F4" s="2" t="n">
        <v>7.35444330949949</v>
      </c>
      <c r="G4" s="2" t="n">
        <v>7.48129675810474</v>
      </c>
      <c r="H4" s="2" t="n">
        <v>7.63682647433178</v>
      </c>
    </row>
    <row r="5" customFormat="false" ht="18" hidden="false" customHeight="false" outlineLevel="0" collapsed="false">
      <c r="A5" s="1" t="n">
        <v>90</v>
      </c>
      <c r="B5" s="2" t="n">
        <v>5.640864932623</v>
      </c>
      <c r="C5" s="2" t="n">
        <v>6.57414170927684</v>
      </c>
      <c r="D5" s="2" t="n">
        <v>7.01754385964912</v>
      </c>
      <c r="E5" s="2" t="n">
        <v>7.27272727272727</v>
      </c>
      <c r="F5" s="2" t="n">
        <v>7.46113989637306</v>
      </c>
      <c r="G5" s="2" t="n">
        <v>7.68573868488471</v>
      </c>
      <c r="H5" s="2" t="n">
        <v>7.99289520426288</v>
      </c>
    </row>
    <row r="6" customFormat="false" ht="18" hidden="false" customHeight="false" outlineLevel="0" collapsed="false">
      <c r="A6" s="1" t="n">
        <v>110</v>
      </c>
      <c r="B6" s="2" t="n">
        <v>5.52825552825553</v>
      </c>
      <c r="C6" s="2" t="n">
        <v>6.51465798045603</v>
      </c>
      <c r="D6" s="2" t="n">
        <v>7.02713253952762</v>
      </c>
      <c r="E6" s="2" t="n">
        <v>7.41503604531411</v>
      </c>
      <c r="F6" s="2" t="n">
        <v>7.7286389008158</v>
      </c>
      <c r="G6" s="2" t="n">
        <v>7.96107916850951</v>
      </c>
      <c r="H6" s="2" t="n">
        <v>8.25498738821371</v>
      </c>
    </row>
    <row r="7" customFormat="false" ht="18" hidden="false" customHeight="false" outlineLevel="0" collapsed="false">
      <c r="A7" s="1" t="n">
        <v>120</v>
      </c>
      <c r="B7" s="2" t="n">
        <v>5.1985559566787</v>
      </c>
      <c r="C7" s="2" t="n">
        <v>6.3102541630149</v>
      </c>
      <c r="D7" s="2" t="n">
        <v>6.88731585995791</v>
      </c>
      <c r="E7" s="2" t="n">
        <v>7.32302685109845</v>
      </c>
      <c r="F7" s="2" t="n">
        <v>7.69230769230769</v>
      </c>
      <c r="G7" s="2" t="n">
        <v>8.01781737193764</v>
      </c>
      <c r="H7" s="2" t="n">
        <v>8.53080568720379</v>
      </c>
    </row>
    <row r="8" customFormat="false" ht="18" hidden="false" customHeight="false" outlineLevel="0" collapsed="false">
      <c r="A8" s="1" t="n">
        <v>135</v>
      </c>
      <c r="B8" s="2" t="n">
        <v>4.53172205438067</v>
      </c>
      <c r="C8" s="2" t="n">
        <v>5.6953013763645</v>
      </c>
      <c r="D8" s="2" t="n">
        <v>6.50054171180932</v>
      </c>
      <c r="E8" s="2" t="n">
        <v>6.98622161847468</v>
      </c>
      <c r="F8" s="2" t="n">
        <v>7.38916256157636</v>
      </c>
      <c r="G8" s="2" t="n">
        <v>7.75527789745799</v>
      </c>
      <c r="H8" s="2" t="n">
        <v>8.4348641049672</v>
      </c>
    </row>
    <row r="9" customFormat="false" ht="18" hidden="false" customHeight="false" outlineLevel="0" collapsed="false">
      <c r="A9" s="1" t="n">
        <v>150</v>
      </c>
      <c r="B9" s="2" t="n">
        <v>3.78389741433677</v>
      </c>
      <c r="C9" s="2" t="n">
        <v>4.80769230769231</v>
      </c>
      <c r="D9" s="2" t="n">
        <v>5.76</v>
      </c>
      <c r="E9" s="2" t="n">
        <v>6.47132841991731</v>
      </c>
      <c r="F9" s="2" t="n">
        <v>6.93909020817271</v>
      </c>
      <c r="G9" s="2" t="n">
        <v>7.33048259010385</v>
      </c>
      <c r="H9" s="2" t="n">
        <v>8.03392099977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7" activeCellId="0" sqref="D7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16203039862346</v>
      </c>
      <c r="C2" s="4" t="n">
        <v>6.14544213041994</v>
      </c>
      <c r="D2" s="2" t="n">
        <v>6.62617338487024</v>
      </c>
      <c r="E2" s="2" t="n">
        <v>6.85975609756098</v>
      </c>
      <c r="F2" s="2" t="n">
        <v>6.99844479004666</v>
      </c>
      <c r="G2" s="2" t="n">
        <v>7.08382526564345</v>
      </c>
      <c r="H2" s="2" t="n">
        <v>7.14002380007933</v>
      </c>
    </row>
    <row r="3" customFormat="false" ht="18" hidden="false" customHeight="false" outlineLevel="0" collapsed="false">
      <c r="A3" s="1" t="n">
        <v>60</v>
      </c>
      <c r="B3" s="2" t="n">
        <v>5.55127216653817</v>
      </c>
      <c r="C3" s="2" t="n">
        <v>6.53950953678474</v>
      </c>
      <c r="D3" s="2" t="n">
        <v>6.94042799305957</v>
      </c>
      <c r="E3" s="2" t="n">
        <v>7.14427465767017</v>
      </c>
      <c r="F3" s="2" t="n">
        <v>7.27713765918739</v>
      </c>
      <c r="G3" s="2" t="n">
        <v>7.36196319018405</v>
      </c>
      <c r="H3" s="2" t="n">
        <v>7.43648006610204</v>
      </c>
    </row>
    <row r="4" customFormat="false" ht="18" hidden="false" customHeight="false" outlineLevel="0" collapsed="false">
      <c r="A4" s="1" t="n">
        <v>75</v>
      </c>
      <c r="B4" s="2" t="n">
        <v>5.94059405940594</v>
      </c>
      <c r="C4" s="2" t="n">
        <v>6.81560015145778</v>
      </c>
      <c r="D4" s="2" t="n">
        <v>7.23036754368347</v>
      </c>
      <c r="E4" s="2" t="n">
        <v>7.5</v>
      </c>
      <c r="F4" s="2" t="n">
        <v>7.6530612244898</v>
      </c>
      <c r="G4" s="2" t="n">
        <v>7.75862068965517</v>
      </c>
      <c r="H4" s="2" t="n">
        <v>7.88263630391942</v>
      </c>
    </row>
    <row r="5" customFormat="false" ht="18" hidden="false" customHeight="false" outlineLevel="0" collapsed="false">
      <c r="A5" s="1" t="n">
        <v>90</v>
      </c>
      <c r="B5" s="2" t="n">
        <v>6.10894281350755</v>
      </c>
      <c r="C5" s="2" t="n">
        <v>6.96864111498258</v>
      </c>
      <c r="D5" s="2" t="n">
        <v>7.33645812105156</v>
      </c>
      <c r="E5" s="2" t="n">
        <v>7.56620428751576</v>
      </c>
      <c r="F5" s="2" t="n">
        <v>7.82438600304282</v>
      </c>
      <c r="G5" s="2" t="n">
        <v>8.02317806997994</v>
      </c>
      <c r="H5" s="2" t="n">
        <v>8.23045267489712</v>
      </c>
    </row>
    <row r="6" customFormat="false" ht="18" hidden="false" customHeight="false" outlineLevel="0" collapsed="false">
      <c r="A6" s="1" t="n">
        <v>110</v>
      </c>
      <c r="B6" s="2" t="n">
        <v>6.03925515853045</v>
      </c>
      <c r="C6" s="2" t="n">
        <v>6.9619029201315</v>
      </c>
      <c r="D6" s="2" t="n">
        <v>7.45033112582782</v>
      </c>
      <c r="E6" s="2" t="n">
        <v>7.80741704619388</v>
      </c>
      <c r="F6" s="2" t="n">
        <v>8.05008944543828</v>
      </c>
      <c r="G6" s="2" t="n">
        <v>8.2135523613963</v>
      </c>
      <c r="H6" s="2" t="n">
        <v>8.4885640179203</v>
      </c>
    </row>
    <row r="7" customFormat="false" ht="18" hidden="false" customHeight="false" outlineLevel="0" collapsed="false">
      <c r="A7" s="1" t="n">
        <v>120</v>
      </c>
      <c r="B7" s="2" t="n">
        <v>5.66929133858268</v>
      </c>
      <c r="C7" s="2" t="n">
        <v>6.77200902934537</v>
      </c>
      <c r="D7" s="2" t="n">
        <v>7.33645812105156</v>
      </c>
      <c r="E7" s="2" t="n">
        <v>7.76699029126214</v>
      </c>
      <c r="F7" s="2" t="n">
        <v>8.1209113467178</v>
      </c>
      <c r="G7" s="2" t="n">
        <v>8.40336134453782</v>
      </c>
      <c r="H7" s="2" t="n">
        <v>8.774067755301</v>
      </c>
    </row>
    <row r="8" customFormat="false" ht="18" hidden="false" customHeight="false" outlineLevel="0" collapsed="false">
      <c r="A8" s="1" t="n">
        <v>135</v>
      </c>
      <c r="B8" s="2" t="n">
        <v>4.95867768595041</v>
      </c>
      <c r="C8" s="2" t="n">
        <v>6.18769336541767</v>
      </c>
      <c r="D8" s="2" t="n">
        <v>6.94980694980695</v>
      </c>
      <c r="E8" s="2" t="n">
        <v>7.44416873449132</v>
      </c>
      <c r="F8" s="2" t="n">
        <v>7.86713286713287</v>
      </c>
      <c r="G8" s="2" t="n">
        <v>8.24742268041237</v>
      </c>
      <c r="H8" s="2" t="n">
        <v>8.91751300470647</v>
      </c>
    </row>
    <row r="9" customFormat="false" ht="18" hidden="false" customHeight="false" outlineLevel="0" collapsed="false">
      <c r="A9" s="1" t="n">
        <v>150</v>
      </c>
      <c r="B9" s="2" t="n">
        <v>4.15656390717007</v>
      </c>
      <c r="C9" s="2" t="n">
        <v>5.20005777841976</v>
      </c>
      <c r="D9" s="2" t="n">
        <v>6.20582658162386</v>
      </c>
      <c r="E9" s="2" t="n">
        <v>6.89655172413793</v>
      </c>
      <c r="F9" s="2" t="n">
        <v>7.37251689535122</v>
      </c>
      <c r="G9" s="2" t="n">
        <v>7.78378378378378</v>
      </c>
      <c r="H9" s="2" t="n">
        <v>8.5207100591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1" activeCellId="0" sqref="E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4</v>
      </c>
      <c r="C1" s="1" t="n">
        <v>6</v>
      </c>
      <c r="D1" s="1" t="n">
        <v>8</v>
      </c>
      <c r="E1" s="1" t="n">
        <v>10</v>
      </c>
      <c r="F1" s="1" t="n">
        <v>12</v>
      </c>
      <c r="G1" s="1" t="n">
        <v>14</v>
      </c>
      <c r="H1" s="1" t="n">
        <v>16</v>
      </c>
      <c r="I1" s="1" t="n">
        <v>20</v>
      </c>
      <c r="J1" s="1" t="n">
        <v>25</v>
      </c>
      <c r="K1" s="1" t="n">
        <v>30</v>
      </c>
      <c r="L1" s="1" t="n">
        <v>35</v>
      </c>
      <c r="M1" s="1" t="n">
        <v>40</v>
      </c>
      <c r="N1" s="1" t="n">
        <v>41</v>
      </c>
      <c r="O1" s="1" t="n">
        <v>45</v>
      </c>
      <c r="P1" s="1" t="n">
        <v>50</v>
      </c>
      <c r="Q1" s="1" t="n">
        <v>55</v>
      </c>
      <c r="R1" s="1" t="n">
        <v>60</v>
      </c>
      <c r="S1" s="1" t="n">
        <v>65</v>
      </c>
      <c r="T1" s="1" t="n">
        <v>70</v>
      </c>
    </row>
    <row r="2" customFormat="false" ht="18" hidden="false" customHeight="false" outlineLevel="0" collapsed="false">
      <c r="A2" s="1" t="n">
        <v>36</v>
      </c>
      <c r="B2" s="2" t="n">
        <v>2.5</v>
      </c>
      <c r="C2" s="2" t="n">
        <v>3.54</v>
      </c>
      <c r="D2" s="2" t="n">
        <v>4.4</v>
      </c>
      <c r="E2" s="2" t="n">
        <v>4.97</v>
      </c>
      <c r="F2" s="2" t="n">
        <v>5.28</v>
      </c>
      <c r="G2" s="2" t="n">
        <v>5.45</v>
      </c>
      <c r="H2" s="2" t="n">
        <v>5.53</v>
      </c>
      <c r="I2" s="2" t="n">
        <v>5.58</v>
      </c>
      <c r="J2" s="2" t="n">
        <v>5.4</v>
      </c>
      <c r="K2" s="2" t="n">
        <v>5</v>
      </c>
      <c r="L2" s="2" t="n">
        <v>4.8</v>
      </c>
      <c r="M2" s="2" t="n">
        <v>2</v>
      </c>
      <c r="N2" s="2" t="n">
        <v>5.45</v>
      </c>
      <c r="O2" s="2" t="n">
        <v>5.53</v>
      </c>
      <c r="P2" s="2" t="n">
        <v>5.58</v>
      </c>
      <c r="Q2" s="2" t="n">
        <v>5.4</v>
      </c>
      <c r="R2" s="2" t="n">
        <v>5</v>
      </c>
      <c r="S2" s="2" t="n">
        <v>4.8</v>
      </c>
      <c r="T2" s="2" t="n">
        <v>2</v>
      </c>
    </row>
    <row r="3" customFormat="false" ht="18" hidden="false" customHeight="false" outlineLevel="0" collapsed="false">
      <c r="A3" s="1" t="n">
        <v>44</v>
      </c>
      <c r="B3" s="2" t="n">
        <v>3.05</v>
      </c>
      <c r="C3" s="2" t="n">
        <v>4.23</v>
      </c>
      <c r="D3" s="2" t="n">
        <v>5.24</v>
      </c>
      <c r="E3" s="2" t="n">
        <v>5.87</v>
      </c>
      <c r="F3" s="2" t="n">
        <v>6.15</v>
      </c>
      <c r="G3" s="2" t="n">
        <v>6.3</v>
      </c>
      <c r="H3" s="2" t="n">
        <v>6.4</v>
      </c>
      <c r="I3" s="2" t="n">
        <v>6.52</v>
      </c>
      <c r="J3" s="2" t="n">
        <v>6.55</v>
      </c>
      <c r="K3" s="2" t="n">
        <v>6.45</v>
      </c>
      <c r="L3" s="2" t="n">
        <v>6.2</v>
      </c>
      <c r="M3" s="2" t="n">
        <v>3</v>
      </c>
      <c r="N3" s="2" t="n">
        <v>6.3</v>
      </c>
      <c r="O3" s="2" t="n">
        <v>6.4</v>
      </c>
      <c r="P3" s="2" t="n">
        <v>6.52</v>
      </c>
      <c r="Q3" s="2" t="n">
        <v>6.55</v>
      </c>
      <c r="R3" s="2" t="n">
        <v>6.45</v>
      </c>
      <c r="S3" s="2" t="n">
        <v>6.2</v>
      </c>
      <c r="T3" s="2" t="n">
        <v>3</v>
      </c>
    </row>
    <row r="4" customFormat="false" ht="18" hidden="false" customHeight="false" outlineLevel="0" collapsed="false">
      <c r="A4" s="1" t="n">
        <v>52</v>
      </c>
      <c r="B4" s="2" t="n">
        <v>3.4</v>
      </c>
      <c r="C4" s="2" t="n">
        <v>4.75</v>
      </c>
      <c r="D4" s="2" t="n">
        <v>5.88</v>
      </c>
      <c r="E4" s="2" t="n">
        <v>6.42</v>
      </c>
      <c r="F4" s="2" t="n">
        <v>6.65</v>
      </c>
      <c r="G4" s="2" t="n">
        <v>6.8</v>
      </c>
      <c r="H4" s="2" t="n">
        <v>6.91</v>
      </c>
      <c r="I4" s="2" t="n">
        <v>7.05</v>
      </c>
      <c r="J4" s="2" t="n">
        <v>7.15</v>
      </c>
      <c r="K4" s="2" t="n">
        <v>7.1</v>
      </c>
      <c r="L4" s="2" t="n">
        <v>7</v>
      </c>
      <c r="M4" s="2" t="n">
        <v>4</v>
      </c>
      <c r="N4" s="2" t="n">
        <v>6.8</v>
      </c>
      <c r="O4" s="2" t="n">
        <v>6.91</v>
      </c>
      <c r="P4" s="2" t="n">
        <v>7.05</v>
      </c>
      <c r="Q4" s="2" t="n">
        <v>7.15</v>
      </c>
      <c r="R4" s="2" t="n">
        <v>7.1</v>
      </c>
      <c r="S4" s="2" t="n">
        <v>7</v>
      </c>
      <c r="T4" s="2" t="n">
        <v>4</v>
      </c>
    </row>
    <row r="5" customFormat="false" ht="18" hidden="false" customHeight="false" outlineLevel="0" collapsed="false">
      <c r="A5" s="1" t="n">
        <v>60</v>
      </c>
      <c r="B5" s="2" t="n">
        <v>3.73</v>
      </c>
      <c r="C5" s="2" t="n">
        <v>5.15</v>
      </c>
      <c r="D5" s="2" t="n">
        <v>6.26</v>
      </c>
      <c r="E5" s="2" t="n">
        <v>6.77</v>
      </c>
      <c r="F5" s="2" t="n">
        <v>7.01</v>
      </c>
      <c r="G5" s="2" t="n">
        <v>7.16</v>
      </c>
      <c r="H5" s="2" t="n">
        <v>7.29</v>
      </c>
      <c r="I5" s="2" t="n">
        <v>7.46</v>
      </c>
      <c r="J5" s="2" t="n">
        <v>7.7</v>
      </c>
      <c r="K5" s="2" t="n">
        <v>7.62</v>
      </c>
      <c r="L5" s="2" t="n">
        <v>7.5</v>
      </c>
      <c r="M5" s="2" t="n">
        <v>4.5</v>
      </c>
      <c r="N5" s="2" t="n">
        <v>7.16</v>
      </c>
      <c r="O5" s="2" t="n">
        <v>7.29</v>
      </c>
      <c r="P5" s="2" t="n">
        <v>7.46</v>
      </c>
      <c r="Q5" s="2" t="n">
        <v>7.7</v>
      </c>
      <c r="R5" s="2" t="n">
        <v>7.62</v>
      </c>
      <c r="S5" s="2" t="n">
        <v>7.5</v>
      </c>
      <c r="T5" s="2" t="n">
        <v>4.5</v>
      </c>
    </row>
    <row r="6" customFormat="false" ht="18" hidden="false" customHeight="false" outlineLevel="0" collapsed="false">
      <c r="A6" s="1" t="n">
        <v>70</v>
      </c>
      <c r="B6" s="2" t="n">
        <v>3.96</v>
      </c>
      <c r="C6" s="2" t="n">
        <v>5.47</v>
      </c>
      <c r="D6" s="2" t="n">
        <v>6.5</v>
      </c>
      <c r="E6" s="2" t="n">
        <v>7.04</v>
      </c>
      <c r="F6" s="2" t="n">
        <v>7.35</v>
      </c>
      <c r="G6" s="2" t="n">
        <v>7.53</v>
      </c>
      <c r="H6" s="2" t="n">
        <v>7.68</v>
      </c>
      <c r="I6" s="2" t="n">
        <v>7.9</v>
      </c>
      <c r="J6" s="2" t="n">
        <v>8.1</v>
      </c>
      <c r="K6" s="2" t="n">
        <v>8.18</v>
      </c>
      <c r="L6" s="2" t="n">
        <v>8</v>
      </c>
      <c r="M6" s="2" t="n">
        <v>7</v>
      </c>
      <c r="N6" s="2" t="n">
        <v>7.53</v>
      </c>
      <c r="O6" s="2" t="n">
        <v>7.68</v>
      </c>
      <c r="P6" s="2" t="n">
        <v>7.9</v>
      </c>
      <c r="Q6" s="2" t="n">
        <v>8.1</v>
      </c>
      <c r="R6" s="2" t="n">
        <v>8.18</v>
      </c>
      <c r="S6" s="2" t="n">
        <v>8</v>
      </c>
      <c r="T6" s="2" t="n">
        <v>7</v>
      </c>
    </row>
    <row r="7" customFormat="false" ht="18" hidden="false" customHeight="false" outlineLevel="0" collapsed="false">
      <c r="A7" s="1" t="n">
        <v>80</v>
      </c>
      <c r="B7" s="2" t="n">
        <v>4.03</v>
      </c>
      <c r="C7" s="2" t="n">
        <v>5.6</v>
      </c>
      <c r="D7" s="2" t="n">
        <v>6.7</v>
      </c>
      <c r="E7" s="2" t="n">
        <v>7.23</v>
      </c>
      <c r="F7" s="2" t="n">
        <v>7.6</v>
      </c>
      <c r="G7" s="2" t="n">
        <v>7.85</v>
      </c>
      <c r="H7" s="2" t="n">
        <v>8.03</v>
      </c>
      <c r="I7" s="2" t="n">
        <v>8.31</v>
      </c>
      <c r="J7" s="2" t="n">
        <v>8.6</v>
      </c>
      <c r="K7" s="2" t="n">
        <v>8.7</v>
      </c>
      <c r="L7" s="2" t="n">
        <v>8.5</v>
      </c>
      <c r="M7" s="2" t="n">
        <v>8</v>
      </c>
      <c r="N7" s="2" t="n">
        <v>7.85</v>
      </c>
      <c r="O7" s="2" t="n">
        <v>8.03</v>
      </c>
      <c r="P7" s="2" t="n">
        <v>8.31</v>
      </c>
      <c r="Q7" s="2" t="n">
        <v>8.6</v>
      </c>
      <c r="R7" s="2" t="n">
        <v>8.7</v>
      </c>
      <c r="S7" s="2" t="n">
        <v>8.5</v>
      </c>
      <c r="T7" s="2" t="n">
        <v>8</v>
      </c>
    </row>
    <row r="8" customFormat="false" ht="18" hidden="false" customHeight="false" outlineLevel="0" collapsed="false">
      <c r="A8" s="1" t="n">
        <v>90</v>
      </c>
      <c r="B8" s="2" t="n">
        <v>4.18</v>
      </c>
      <c r="C8" s="2" t="n">
        <v>5.86</v>
      </c>
      <c r="D8" s="2" t="n">
        <v>6.83</v>
      </c>
      <c r="E8" s="2" t="n">
        <v>7.42</v>
      </c>
      <c r="F8" s="2" t="n">
        <v>7.82</v>
      </c>
      <c r="G8" s="2" t="n">
        <v>8.12</v>
      </c>
      <c r="H8" s="2" t="n">
        <v>8.36</v>
      </c>
      <c r="I8" s="2" t="n">
        <v>8.67</v>
      </c>
      <c r="J8" s="2" t="n">
        <v>9</v>
      </c>
      <c r="K8" s="2" t="n">
        <v>9.2</v>
      </c>
      <c r="L8" s="2" t="n">
        <v>9</v>
      </c>
      <c r="M8" s="2" t="n">
        <v>8</v>
      </c>
      <c r="N8" s="2" t="n">
        <v>8.12</v>
      </c>
      <c r="O8" s="2" t="n">
        <v>8.36</v>
      </c>
      <c r="P8" s="2" t="n">
        <v>8.67</v>
      </c>
      <c r="Q8" s="2" t="n">
        <v>9</v>
      </c>
      <c r="R8" s="2" t="n">
        <v>9.2</v>
      </c>
      <c r="S8" s="2" t="n">
        <v>9</v>
      </c>
      <c r="T8" s="2" t="n">
        <v>8</v>
      </c>
    </row>
    <row r="9" customFormat="false" ht="18" hidden="false" customHeight="false" outlineLevel="0" collapsed="false">
      <c r="A9" s="1" t="n">
        <v>105</v>
      </c>
      <c r="B9" s="2" t="n">
        <v>4.08</v>
      </c>
      <c r="C9" s="2" t="n">
        <v>5.7</v>
      </c>
      <c r="D9" s="2" t="n">
        <v>6.72</v>
      </c>
      <c r="E9" s="2" t="n">
        <v>7.42</v>
      </c>
      <c r="F9" s="2" t="n">
        <v>8.01</v>
      </c>
      <c r="G9" s="2" t="n">
        <v>8.47</v>
      </c>
      <c r="H9" s="2" t="n">
        <v>8.81</v>
      </c>
      <c r="I9" s="2" t="n">
        <v>9.27</v>
      </c>
      <c r="J9" s="2" t="n">
        <v>9.7</v>
      </c>
      <c r="K9" s="2" t="n">
        <v>10.1</v>
      </c>
      <c r="L9" s="2" t="n">
        <v>10</v>
      </c>
      <c r="M9" s="2" t="n">
        <v>9</v>
      </c>
      <c r="N9" s="2" t="n">
        <v>8.47</v>
      </c>
      <c r="O9" s="2" t="n">
        <v>8.81</v>
      </c>
      <c r="P9" s="2" t="n">
        <v>9.27</v>
      </c>
      <c r="Q9" s="2" t="n">
        <v>9.7</v>
      </c>
      <c r="R9" s="2" t="n">
        <v>10.1</v>
      </c>
      <c r="S9" s="2" t="n">
        <v>10</v>
      </c>
      <c r="T9" s="2" t="n">
        <v>9</v>
      </c>
    </row>
    <row r="10" customFormat="false" ht="18" hidden="false" customHeight="false" outlineLevel="0" collapsed="false">
      <c r="A10" s="1" t="n">
        <v>120</v>
      </c>
      <c r="B10" s="2" t="n">
        <v>3.67</v>
      </c>
      <c r="C10" s="2" t="n">
        <v>5.13</v>
      </c>
      <c r="D10" s="2" t="n">
        <v>6.35</v>
      </c>
      <c r="E10" s="2" t="n">
        <v>7.09</v>
      </c>
      <c r="F10" s="2" t="n">
        <v>7.76</v>
      </c>
      <c r="G10" s="2" t="n">
        <v>8.38</v>
      </c>
      <c r="H10" s="2" t="n">
        <v>8.91</v>
      </c>
      <c r="I10" s="2" t="n">
        <v>9.81</v>
      </c>
      <c r="J10" s="2" t="n">
        <v>10.8</v>
      </c>
      <c r="K10" s="2" t="n">
        <v>11.3</v>
      </c>
      <c r="L10" s="2" t="n">
        <v>11</v>
      </c>
      <c r="M10" s="2" t="n">
        <v>10</v>
      </c>
      <c r="N10" s="2" t="n">
        <v>8.38</v>
      </c>
      <c r="O10" s="2" t="n">
        <v>8.91</v>
      </c>
      <c r="P10" s="2" t="n">
        <v>9.81</v>
      </c>
      <c r="Q10" s="2" t="n">
        <v>10.8</v>
      </c>
      <c r="R10" s="2" t="n">
        <v>11.3</v>
      </c>
      <c r="S10" s="2" t="n">
        <v>11</v>
      </c>
      <c r="T10" s="2" t="n">
        <v>10</v>
      </c>
    </row>
    <row r="11" customFormat="false" ht="18" hidden="false" customHeight="false" outlineLevel="0" collapsed="false">
      <c r="A11" s="1" t="n">
        <v>135</v>
      </c>
      <c r="B11" s="2" t="n">
        <v>3.09</v>
      </c>
      <c r="C11" s="2" t="n">
        <v>4.34</v>
      </c>
      <c r="D11" s="2" t="n">
        <v>5.61</v>
      </c>
      <c r="E11" s="2" t="n">
        <v>6.53</v>
      </c>
      <c r="F11" s="2" t="n">
        <v>7.2</v>
      </c>
      <c r="G11" s="2" t="n">
        <v>7.83</v>
      </c>
      <c r="H11" s="2" t="n">
        <v>8.43</v>
      </c>
      <c r="I11" s="2" t="n">
        <v>9.53</v>
      </c>
      <c r="J11" s="2" t="n">
        <v>11</v>
      </c>
      <c r="K11" s="2" t="n">
        <v>12.3</v>
      </c>
      <c r="L11" s="2" t="n">
        <v>12</v>
      </c>
      <c r="M11" s="2" t="n">
        <v>11</v>
      </c>
      <c r="N11" s="2" t="n">
        <v>7.83</v>
      </c>
      <c r="O11" s="2" t="n">
        <v>8.43</v>
      </c>
      <c r="P11" s="2" t="n">
        <v>9.53</v>
      </c>
      <c r="Q11" s="2" t="n">
        <v>11</v>
      </c>
      <c r="R11" s="2" t="n">
        <v>12.3</v>
      </c>
      <c r="S11" s="2" t="n">
        <v>12</v>
      </c>
      <c r="T11" s="2" t="n">
        <v>11</v>
      </c>
    </row>
    <row r="12" customFormat="false" ht="18" hidden="false" customHeight="false" outlineLevel="0" collapsed="false">
      <c r="A12" s="1" t="n">
        <v>140</v>
      </c>
      <c r="B12" s="2" t="n">
        <v>2.9</v>
      </c>
      <c r="C12" s="2" t="n">
        <v>3.35</v>
      </c>
      <c r="D12" s="2" t="n">
        <v>4.25</v>
      </c>
      <c r="E12" s="2" t="n">
        <v>6.6</v>
      </c>
      <c r="F12" s="2" t="n">
        <v>7.1</v>
      </c>
      <c r="G12" s="2" t="n">
        <v>7.6</v>
      </c>
      <c r="H12" s="2" t="n">
        <v>8.2</v>
      </c>
      <c r="I12" s="2" t="n">
        <v>9.3</v>
      </c>
      <c r="J12" s="2" t="n">
        <v>10.8</v>
      </c>
      <c r="K12" s="2" t="n">
        <v>12.1</v>
      </c>
      <c r="L12" s="2" t="n">
        <v>11.8</v>
      </c>
      <c r="M12" s="2" t="n">
        <v>11</v>
      </c>
      <c r="N12" s="2" t="n">
        <v>7.6</v>
      </c>
      <c r="O12" s="2" t="n">
        <v>8.2</v>
      </c>
      <c r="P12" s="2" t="n">
        <v>9.3</v>
      </c>
      <c r="Q12" s="2" t="n">
        <v>10.8</v>
      </c>
      <c r="R12" s="2" t="n">
        <v>12.1</v>
      </c>
      <c r="S12" s="2" t="n">
        <v>11.8</v>
      </c>
      <c r="T12" s="2" t="n">
        <v>11</v>
      </c>
    </row>
    <row r="13" customFormat="false" ht="18" hidden="false" customHeight="false" outlineLevel="0" collapsed="false">
      <c r="A13" s="1" t="n">
        <v>150</v>
      </c>
      <c r="B13" s="2" t="n">
        <v>2.5</v>
      </c>
      <c r="C13" s="2" t="n">
        <v>3.14</v>
      </c>
      <c r="D13" s="2" t="n">
        <v>4.04</v>
      </c>
      <c r="E13" s="2" t="n">
        <v>5.69</v>
      </c>
      <c r="F13" s="2" t="n">
        <v>6.49</v>
      </c>
      <c r="G13" s="2" t="n">
        <v>7.1</v>
      </c>
      <c r="H13" s="2" t="n">
        <v>7.69</v>
      </c>
      <c r="I13" s="2" t="n">
        <v>8.79</v>
      </c>
      <c r="J13" s="2" t="n">
        <v>10.1</v>
      </c>
      <c r="K13" s="2" t="n">
        <v>11.6</v>
      </c>
      <c r="L13" s="2" t="n">
        <v>11</v>
      </c>
      <c r="M13" s="2" t="n">
        <v>10</v>
      </c>
      <c r="N13" s="2" t="n">
        <v>7.1</v>
      </c>
      <c r="O13" s="2" t="n">
        <v>7.69</v>
      </c>
      <c r="P13" s="2" t="n">
        <v>8.79</v>
      </c>
      <c r="Q13" s="2" t="n">
        <v>10.1</v>
      </c>
      <c r="R13" s="2" t="n">
        <v>11.6</v>
      </c>
      <c r="S13" s="2" t="n">
        <v>11</v>
      </c>
      <c r="T13" s="2" t="n">
        <v>10</v>
      </c>
    </row>
    <row r="14" customFormat="false" ht="18" hidden="false" customHeight="false" outlineLevel="0" collapsed="false">
      <c r="A14" s="1" t="n">
        <v>165</v>
      </c>
      <c r="B14" s="2" t="n">
        <v>2.13</v>
      </c>
      <c r="C14" s="2" t="n">
        <v>3.04</v>
      </c>
      <c r="D14" s="2" t="n">
        <v>3.95</v>
      </c>
      <c r="E14" s="2" t="n">
        <v>5</v>
      </c>
      <c r="F14" s="2" t="n">
        <v>5.95</v>
      </c>
      <c r="G14" s="2" t="n">
        <v>6.6</v>
      </c>
      <c r="H14" s="2" t="n">
        <v>7.17</v>
      </c>
      <c r="I14" s="2" t="n">
        <v>8.26</v>
      </c>
      <c r="J14" s="2" t="n">
        <v>9.5</v>
      </c>
      <c r="K14" s="2" t="n">
        <v>10.9</v>
      </c>
      <c r="L14" s="2" t="n">
        <v>10.5</v>
      </c>
      <c r="M14" s="2" t="n">
        <v>10</v>
      </c>
      <c r="N14" s="2" t="n">
        <v>6.6</v>
      </c>
      <c r="O14" s="2" t="n">
        <v>7.17</v>
      </c>
      <c r="P14" s="2" t="n">
        <v>8.26</v>
      </c>
      <c r="Q14" s="2" t="n">
        <v>9.5</v>
      </c>
      <c r="R14" s="2" t="n">
        <v>10.9</v>
      </c>
      <c r="S14" s="2" t="n">
        <v>10.5</v>
      </c>
      <c r="T14" s="2" t="n">
        <v>10</v>
      </c>
    </row>
    <row r="15" customFormat="false" ht="18" hidden="false" customHeight="false" outlineLevel="0" collapsed="false">
      <c r="A15" s="1" t="n">
        <v>170</v>
      </c>
      <c r="B15" s="2" t="n">
        <v>1.97</v>
      </c>
      <c r="C15" s="2" t="n">
        <v>2.93</v>
      </c>
      <c r="D15" s="2" t="n">
        <v>3.81</v>
      </c>
      <c r="E15" s="2" t="n">
        <v>4.67</v>
      </c>
      <c r="F15" s="2" t="n">
        <v>5.53</v>
      </c>
      <c r="G15" s="2" t="n">
        <v>6.28</v>
      </c>
      <c r="H15" s="2" t="n">
        <v>6.86</v>
      </c>
      <c r="I15" s="2" t="n">
        <v>7.92</v>
      </c>
      <c r="J15" s="2" t="n">
        <v>9</v>
      </c>
      <c r="K15" s="2" t="n">
        <v>10.3</v>
      </c>
      <c r="L15" s="2" t="n">
        <v>9</v>
      </c>
      <c r="M15" s="2" t="n">
        <v>8</v>
      </c>
      <c r="N15" s="2" t="n">
        <v>6.28</v>
      </c>
      <c r="O15" s="2" t="n">
        <v>6.86</v>
      </c>
      <c r="P15" s="2" t="n">
        <v>7.92</v>
      </c>
      <c r="Q15" s="2" t="n">
        <v>9</v>
      </c>
      <c r="R15" s="2" t="n">
        <v>10.3</v>
      </c>
      <c r="S15" s="2" t="n">
        <v>9</v>
      </c>
      <c r="T15" s="2" t="n">
        <v>8</v>
      </c>
    </row>
    <row r="16" customFormat="false" ht="18" hidden="false" customHeight="false" outlineLevel="0" collapsed="false">
      <c r="A16" s="1" t="n">
        <v>175</v>
      </c>
      <c r="B16" s="2" t="n">
        <v>1.97</v>
      </c>
      <c r="C16" s="2" t="n">
        <v>2.93</v>
      </c>
      <c r="D16" s="2" t="n">
        <v>3.81</v>
      </c>
      <c r="E16" s="2" t="n">
        <v>4.67</v>
      </c>
      <c r="F16" s="2" t="n">
        <v>5.53</v>
      </c>
      <c r="G16" s="2" t="n">
        <v>6.28</v>
      </c>
      <c r="H16" s="2" t="n">
        <v>6.86</v>
      </c>
      <c r="I16" s="2" t="n">
        <v>7.92</v>
      </c>
      <c r="J16" s="2" t="n">
        <v>9</v>
      </c>
      <c r="K16" s="2" t="n">
        <v>10.3</v>
      </c>
      <c r="L16" s="2" t="n">
        <v>9</v>
      </c>
      <c r="M16" s="2" t="n">
        <v>8</v>
      </c>
      <c r="N16" s="2" t="n">
        <v>6.28</v>
      </c>
      <c r="O16" s="2" t="n">
        <v>6.86</v>
      </c>
      <c r="P16" s="2" t="n">
        <v>7.92</v>
      </c>
      <c r="Q16" s="2" t="n">
        <v>9</v>
      </c>
      <c r="R16" s="2" t="n">
        <v>10.3</v>
      </c>
      <c r="S16" s="2" t="n">
        <v>9</v>
      </c>
      <c r="T16" s="2" t="n">
        <v>8</v>
      </c>
    </row>
    <row r="17" customFormat="false" ht="18" hidden="false" customHeight="false" outlineLevel="0" collapsed="false">
      <c r="A17" s="1" t="n">
        <v>180</v>
      </c>
      <c r="B17" s="2" t="n">
        <v>1.97</v>
      </c>
      <c r="C17" s="2" t="n">
        <v>2.93</v>
      </c>
      <c r="D17" s="2" t="n">
        <v>3.81</v>
      </c>
      <c r="E17" s="2" t="n">
        <v>4.67</v>
      </c>
      <c r="F17" s="2" t="n">
        <v>5.53</v>
      </c>
      <c r="G17" s="2" t="n">
        <v>6.28</v>
      </c>
      <c r="H17" s="2" t="n">
        <v>6.86</v>
      </c>
      <c r="I17" s="2" t="n">
        <v>7.92</v>
      </c>
      <c r="J17" s="2" t="n">
        <v>9</v>
      </c>
      <c r="K17" s="2" t="n">
        <v>10.3</v>
      </c>
      <c r="L17" s="2" t="n">
        <v>9</v>
      </c>
      <c r="M17" s="2" t="n">
        <v>8</v>
      </c>
      <c r="N17" s="2" t="n">
        <v>6.28</v>
      </c>
      <c r="O17" s="2" t="n">
        <v>6.86</v>
      </c>
      <c r="P17" s="2" t="n">
        <v>7.92</v>
      </c>
      <c r="Q17" s="2" t="n">
        <v>9</v>
      </c>
      <c r="R17" s="2" t="n">
        <v>10.3</v>
      </c>
      <c r="S17" s="2" t="n">
        <v>9</v>
      </c>
      <c r="T17" s="2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3.82734424835212</v>
      </c>
      <c r="C2" s="4" t="n">
        <v>4.81992234569554</v>
      </c>
      <c r="D2" s="2" t="n">
        <v>5.51808706315144</v>
      </c>
      <c r="E2" s="2" t="n">
        <v>6.01805416248746</v>
      </c>
      <c r="F2" s="2" t="n">
        <v>6.39318060735216</v>
      </c>
      <c r="G2" s="2" t="n">
        <v>6.63594470046083</v>
      </c>
      <c r="H2" s="2" t="n">
        <v>6.81431005110733</v>
      </c>
    </row>
    <row r="3" customFormat="false" ht="18" hidden="false" customHeight="false" outlineLevel="0" collapsed="false">
      <c r="A3" s="1" t="n">
        <v>60</v>
      </c>
      <c r="B3" s="2" t="n">
        <v>4.42423497603539</v>
      </c>
      <c r="C3" s="2" t="n">
        <v>5.49618320610687</v>
      </c>
      <c r="D3" s="2" t="n">
        <v>6.25651720542232</v>
      </c>
      <c r="E3" s="2" t="n">
        <v>6.77073537709235</v>
      </c>
      <c r="F3" s="2" t="n">
        <v>7.06713780918728</v>
      </c>
      <c r="G3" s="2" t="n">
        <v>7.24200362100181</v>
      </c>
      <c r="H3" s="2" t="n">
        <v>7.39979445015416</v>
      </c>
    </row>
    <row r="4" customFormat="false" ht="18" hidden="false" customHeight="false" outlineLevel="0" collapsed="false">
      <c r="A4" s="1" t="n">
        <v>75</v>
      </c>
      <c r="B4" s="2" t="n">
        <v>4.92813141683778</v>
      </c>
      <c r="C4" s="2" t="n">
        <v>6.07287449392713</v>
      </c>
      <c r="D4" s="2" t="n">
        <v>6.92707331152588</v>
      </c>
      <c r="E4" s="2" t="n">
        <v>7.383100902379</v>
      </c>
      <c r="F4" s="2" t="n">
        <v>7.65631646108039</v>
      </c>
      <c r="G4" s="2" t="n">
        <v>7.81928757602085</v>
      </c>
      <c r="H4" s="2" t="n">
        <v>8.00889877641824</v>
      </c>
    </row>
    <row r="5" customFormat="false" ht="18" hidden="false" customHeight="false" outlineLevel="0" collapsed="false">
      <c r="A5" s="1" t="n">
        <v>90</v>
      </c>
      <c r="B5" s="2" t="n">
        <v>5.21739130434783</v>
      </c>
      <c r="C5" s="2" t="n">
        <v>6.44930132568972</v>
      </c>
      <c r="D5" s="2" t="n">
        <v>7.20144028805761</v>
      </c>
      <c r="E5" s="2" t="n">
        <v>7.56143667296786</v>
      </c>
      <c r="F5" s="2" t="n">
        <v>7.78210116731518</v>
      </c>
      <c r="G5" s="2" t="n">
        <v>8.03750837240455</v>
      </c>
      <c r="H5" s="2" t="n">
        <v>8.3955223880597</v>
      </c>
    </row>
    <row r="6" customFormat="false" ht="18" hidden="false" customHeight="false" outlineLevel="0" collapsed="false">
      <c r="A6" s="1" t="n">
        <v>110</v>
      </c>
      <c r="B6" s="2" t="n">
        <v>5.13112884834664</v>
      </c>
      <c r="C6" s="2" t="n">
        <v>6.3943161634103</v>
      </c>
      <c r="D6" s="2" t="n">
        <v>7.26538849646821</v>
      </c>
      <c r="E6" s="2" t="n">
        <v>7.75527789745799</v>
      </c>
      <c r="F6" s="2" t="n">
        <v>8.10993466997071</v>
      </c>
      <c r="G6" s="2" t="n">
        <v>8.37793809634629</v>
      </c>
      <c r="H6" s="2" t="n">
        <v>8.70827285921626</v>
      </c>
    </row>
    <row r="7" customFormat="false" ht="18" hidden="false" customHeight="false" outlineLevel="0" collapsed="false">
      <c r="A7" s="1" t="n">
        <v>120</v>
      </c>
      <c r="B7" s="2" t="n">
        <v>4.84652665589661</v>
      </c>
      <c r="C7" s="2" t="n">
        <v>6.09034004398579</v>
      </c>
      <c r="D7" s="2" t="n">
        <v>7.0824316348613</v>
      </c>
      <c r="E7" s="2" t="n">
        <v>7.66283524904215</v>
      </c>
      <c r="F7" s="2" t="n">
        <v>8.08262236192187</v>
      </c>
      <c r="G7" s="2" t="n">
        <v>8.43091334894614</v>
      </c>
      <c r="H7" s="2" t="n">
        <v>8.97084475454772</v>
      </c>
    </row>
    <row r="8" customFormat="false" ht="18" hidden="false" customHeight="false" outlineLevel="0" collapsed="false">
      <c r="A8" s="1" t="n">
        <v>135</v>
      </c>
      <c r="B8" s="2" t="n">
        <v>4.22982023264011</v>
      </c>
      <c r="C8" s="2" t="n">
        <v>5.42659029243292</v>
      </c>
      <c r="D8" s="2" t="n">
        <v>6.47948164146868</v>
      </c>
      <c r="E8" s="2" t="n">
        <v>7.25513905683192</v>
      </c>
      <c r="F8" s="2" t="n">
        <v>7.75862068965517</v>
      </c>
      <c r="G8" s="2" t="n">
        <v>8.16696914700544</v>
      </c>
      <c r="H8" s="2" t="n">
        <v>8.87136520453425</v>
      </c>
    </row>
    <row r="9" customFormat="false" ht="18" hidden="false" customHeight="false" outlineLevel="0" collapsed="false">
      <c r="A9" s="1" t="n">
        <v>150</v>
      </c>
      <c r="B9" s="2" t="n">
        <v>3.5325287017957</v>
      </c>
      <c r="C9" s="2" t="n">
        <v>4.60475825019187</v>
      </c>
      <c r="D9" s="2" t="n">
        <v>5.57448126354909</v>
      </c>
      <c r="E9" s="2" t="n">
        <v>6.47948164146868</v>
      </c>
      <c r="F9" s="2" t="n">
        <v>7.19424460431655</v>
      </c>
      <c r="G9" s="2" t="n">
        <v>7.6873798846893</v>
      </c>
      <c r="H9" s="2" t="n">
        <v>8.45864661654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4.88599348534202</v>
      </c>
      <c r="C2" s="4" t="n">
        <v>5.78313253012048</v>
      </c>
      <c r="D2" s="2" t="n">
        <v>6.31136044880785</v>
      </c>
      <c r="E2" s="2" t="n">
        <v>6.59219923091009</v>
      </c>
      <c r="F2" s="2" t="n">
        <v>6.76437429537768</v>
      </c>
      <c r="G2" s="2" t="n">
        <v>6.87285223367698</v>
      </c>
      <c r="H2" s="2" t="n">
        <v>6.96459663377829</v>
      </c>
    </row>
    <row r="3" customFormat="false" ht="18" hidden="false" customHeight="false" outlineLevel="0" collapsed="false">
      <c r="A3" s="1" t="n">
        <v>60</v>
      </c>
      <c r="B3" s="2" t="n">
        <v>5.26085050416484</v>
      </c>
      <c r="C3" s="2" t="n">
        <v>6.19301565456735</v>
      </c>
      <c r="D3" s="2" t="n">
        <v>6.66543232734679</v>
      </c>
      <c r="E3" s="2" t="n">
        <v>6.91244239631337</v>
      </c>
      <c r="F3" s="2" t="n">
        <v>7.07130229817325</v>
      </c>
      <c r="G3" s="2" t="n">
        <v>7.17703349282297</v>
      </c>
      <c r="H3" s="2" t="n">
        <v>7.28450020234723</v>
      </c>
    </row>
    <row r="4" customFormat="false" ht="18" hidden="false" customHeight="false" outlineLevel="0" collapsed="false">
      <c r="A4" s="1" t="n">
        <v>75</v>
      </c>
      <c r="B4" s="2" t="n">
        <v>5.59179869524697</v>
      </c>
      <c r="C4" s="2" t="n">
        <v>6.49116480346195</v>
      </c>
      <c r="D4" s="2" t="n">
        <v>6.94980694980695</v>
      </c>
      <c r="E4" s="2" t="n">
        <v>7.25513905683192</v>
      </c>
      <c r="F4" s="2" t="n">
        <v>7.46268656716418</v>
      </c>
      <c r="G4" s="2" t="n">
        <v>7.59173344580346</v>
      </c>
      <c r="H4" s="2" t="n">
        <v>7.74693350548741</v>
      </c>
    </row>
    <row r="5" customFormat="false" ht="18" hidden="false" customHeight="false" outlineLevel="0" collapsed="false">
      <c r="A5" s="1" t="n">
        <v>90</v>
      </c>
      <c r="B5" s="2" t="n">
        <v>5.74162679425837</v>
      </c>
      <c r="C5" s="2" t="n">
        <v>6.66790146323393</v>
      </c>
      <c r="D5" s="2" t="n">
        <v>7.12589073634204</v>
      </c>
      <c r="E5" s="2" t="n">
        <v>7.39371534195934</v>
      </c>
      <c r="F5" s="2" t="n">
        <v>7.56302521008403</v>
      </c>
      <c r="G5" s="2" t="n">
        <v>7.75862068965517</v>
      </c>
      <c r="H5" s="2" t="n">
        <v>8.06993947545393</v>
      </c>
    </row>
    <row r="6" customFormat="false" ht="18" hidden="false" customHeight="false" outlineLevel="0" collapsed="false">
      <c r="A6" s="1" t="n">
        <v>110</v>
      </c>
      <c r="B6" s="2" t="n">
        <v>5.62148657089319</v>
      </c>
      <c r="C6" s="2" t="n">
        <v>6.59703133589885</v>
      </c>
      <c r="D6" s="2" t="n">
        <v>7.13577799801784</v>
      </c>
      <c r="E6" s="2" t="n">
        <v>7.52823086574655</v>
      </c>
      <c r="F6" s="2" t="n">
        <v>7.83801436969301</v>
      </c>
      <c r="G6" s="2" t="n">
        <v>8.08080808080808</v>
      </c>
      <c r="H6" s="2" t="n">
        <v>8.40140023337223</v>
      </c>
    </row>
    <row r="7" customFormat="false" ht="18" hidden="false" customHeight="false" outlineLevel="0" collapsed="false">
      <c r="A7" s="1" t="n">
        <v>120</v>
      </c>
      <c r="B7" s="2" t="n">
        <v>5.30347672362994</v>
      </c>
      <c r="C7" s="2" t="n">
        <v>6.37393767705383</v>
      </c>
      <c r="D7" s="2" t="n">
        <v>6.99164886385706</v>
      </c>
      <c r="E7" s="2" t="n">
        <v>7.43955362678239</v>
      </c>
      <c r="F7" s="2" t="n">
        <v>7.80911062906725</v>
      </c>
      <c r="G7" s="2" t="n">
        <v>8.12641083521445</v>
      </c>
      <c r="H7" s="2" t="n">
        <v>8.63309352517986</v>
      </c>
    </row>
    <row r="8" customFormat="false" ht="18" hidden="false" customHeight="false" outlineLevel="0" collapsed="false">
      <c r="A8" s="1" t="n">
        <v>135</v>
      </c>
      <c r="B8" s="2" t="n">
        <v>4.65898796428109</v>
      </c>
      <c r="C8" s="2" t="n">
        <v>5.7609217474796</v>
      </c>
      <c r="D8" s="2" t="n">
        <v>6.57654366094264</v>
      </c>
      <c r="E8" s="2" t="n">
        <v>7.09639266706091</v>
      </c>
      <c r="F8" s="2" t="n">
        <v>7.51095347381598</v>
      </c>
      <c r="G8" s="2" t="n">
        <v>7.88091068301226</v>
      </c>
      <c r="H8" s="2" t="n">
        <v>8.53889943074004</v>
      </c>
    </row>
    <row r="9" customFormat="false" ht="18" hidden="false" customHeight="false" outlineLevel="0" collapsed="false">
      <c r="A9" s="1" t="n">
        <v>150</v>
      </c>
      <c r="B9" s="2" t="n">
        <v>3.9020160416215</v>
      </c>
      <c r="C9" s="2" t="n">
        <v>4.90931405972999</v>
      </c>
      <c r="D9" s="2" t="n">
        <v>5.82807187955318</v>
      </c>
      <c r="E9" s="2" t="n">
        <v>6.55021834061135</v>
      </c>
      <c r="F9" s="2" t="n">
        <v>7.04638872577804</v>
      </c>
      <c r="G9" s="2" t="n">
        <v>7.45187331815359</v>
      </c>
      <c r="H9" s="2" t="n">
        <v>8.15771583956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5" activeCellId="0" sqref="F5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4.94437577255872</v>
      </c>
      <c r="C2" s="4" t="n">
        <v>5.8612829697167</v>
      </c>
      <c r="D2" s="2" t="n">
        <v>6.36717368234878</v>
      </c>
      <c r="E2" s="2" t="n">
        <v>6.62983425414365</v>
      </c>
      <c r="F2" s="2" t="n">
        <v>6.78861022062983</v>
      </c>
      <c r="G2" s="2" t="n">
        <v>6.88731585995791</v>
      </c>
      <c r="H2" s="2" t="n">
        <v>6.96594427244582</v>
      </c>
    </row>
    <row r="3" customFormat="false" ht="18" hidden="false" customHeight="false" outlineLevel="0" collapsed="false">
      <c r="A3" s="1" t="n">
        <v>60</v>
      </c>
      <c r="B3" s="2" t="n">
        <v>5.32544378698225</v>
      </c>
      <c r="C3" s="2" t="n">
        <v>6.2586926286509</v>
      </c>
      <c r="D3" s="2" t="n">
        <v>6.70515924753213</v>
      </c>
      <c r="E3" s="2" t="n">
        <v>6.9364161849711</v>
      </c>
      <c r="F3" s="2" t="n">
        <v>7.08382526564345</v>
      </c>
      <c r="G3" s="2" t="n">
        <v>7.18276137270551</v>
      </c>
      <c r="H3" s="2" t="n">
        <v>7.27713765918739</v>
      </c>
    </row>
    <row r="4" customFormat="false" ht="18" hidden="false" customHeight="false" outlineLevel="0" collapsed="false">
      <c r="A4" s="1" t="n">
        <v>75</v>
      </c>
      <c r="B4" s="2" t="n">
        <v>5.66037735849057</v>
      </c>
      <c r="C4" s="2" t="n">
        <v>6.54188624386698</v>
      </c>
      <c r="D4" s="2" t="n">
        <v>6.97809653033534</v>
      </c>
      <c r="E4" s="2" t="n">
        <v>7.26832222895215</v>
      </c>
      <c r="F4" s="2" t="n">
        <v>7.46423387932822</v>
      </c>
      <c r="G4" s="2" t="n">
        <v>7.58533501896334</v>
      </c>
      <c r="H4" s="2" t="n">
        <v>7.7286389008158</v>
      </c>
    </row>
    <row r="5" customFormat="false" ht="18" hidden="false" customHeight="false" outlineLevel="0" collapsed="false">
      <c r="A5" s="1" t="n">
        <v>90</v>
      </c>
      <c r="B5" s="2" t="n">
        <v>5.75631595778702</v>
      </c>
      <c r="C5" s="2" t="n">
        <v>6.68275478002599</v>
      </c>
      <c r="D5" s="2" t="n">
        <v>7.1273015244506</v>
      </c>
      <c r="E5" s="2" t="n">
        <v>7.38613048830529</v>
      </c>
      <c r="F5" s="2" t="n">
        <v>7.5503355704698</v>
      </c>
      <c r="G5" s="2" t="n">
        <v>7.75527789745799</v>
      </c>
      <c r="H5" s="2" t="n">
        <v>8.05369127516779</v>
      </c>
    </row>
    <row r="6" customFormat="false" ht="18" hidden="false" customHeight="false" outlineLevel="0" collapsed="false">
      <c r="A6" s="1" t="n">
        <v>110</v>
      </c>
      <c r="B6" s="2" t="n">
        <v>5.63733166301284</v>
      </c>
      <c r="C6" s="2" t="n">
        <v>6.61278471711977</v>
      </c>
      <c r="D6" s="2" t="n">
        <v>7.13860797144557</v>
      </c>
      <c r="E6" s="2" t="n">
        <v>7.5187969924812</v>
      </c>
      <c r="F6" s="2" t="n">
        <v>7.82268578878748</v>
      </c>
      <c r="G6" s="2" t="n">
        <v>8.06090461262875</v>
      </c>
      <c r="H6" s="2" t="n">
        <v>8.37209302325582</v>
      </c>
    </row>
    <row r="7" customFormat="false" ht="18" hidden="false" customHeight="false" outlineLevel="0" collapsed="false">
      <c r="A7" s="1" t="n">
        <v>120</v>
      </c>
      <c r="B7" s="2" t="n">
        <v>5.31208499335989</v>
      </c>
      <c r="C7" s="2" t="n">
        <v>6.3943161634103</v>
      </c>
      <c r="D7" s="2" t="n">
        <v>6.99708454810496</v>
      </c>
      <c r="E7" s="2" t="n">
        <v>7.43494423791822</v>
      </c>
      <c r="F7" s="2" t="n">
        <v>7.79558250324816</v>
      </c>
      <c r="G7" s="2" t="n">
        <v>8.10810810810811</v>
      </c>
      <c r="H7" s="2" t="n">
        <v>8.60832137733142</v>
      </c>
    </row>
    <row r="8" customFormat="false" ht="18" hidden="false" customHeight="false" outlineLevel="0" collapsed="false">
      <c r="A8" s="1" t="n">
        <v>135</v>
      </c>
      <c r="B8" s="2" t="n">
        <v>4.65416936005171</v>
      </c>
      <c r="C8" s="2" t="n">
        <v>5.78034682080925</v>
      </c>
      <c r="D8" s="2" t="n">
        <v>6.59461439824144</v>
      </c>
      <c r="E8" s="2" t="n">
        <v>7.10059171597633</v>
      </c>
      <c r="F8" s="2" t="n">
        <v>7.5046904315197</v>
      </c>
      <c r="G8" s="2" t="n">
        <v>7.86885245901639</v>
      </c>
      <c r="H8" s="2" t="n">
        <v>8.52474544162917</v>
      </c>
    </row>
    <row r="9" customFormat="false" ht="18" hidden="false" customHeight="false" outlineLevel="0" collapsed="false">
      <c r="A9" s="1" t="n">
        <v>150</v>
      </c>
      <c r="B9" s="2" t="n">
        <v>3.89189189189189</v>
      </c>
      <c r="C9" s="2" t="n">
        <v>4.91333424321005</v>
      </c>
      <c r="D9" s="2" t="n">
        <v>5.84605391360832</v>
      </c>
      <c r="E9" s="2" t="n">
        <v>6.56694636993798</v>
      </c>
      <c r="F9" s="2" t="n">
        <v>7.05190989226249</v>
      </c>
      <c r="G9" s="2" t="n">
        <v>7.44724865535788</v>
      </c>
      <c r="H9" s="2" t="n">
        <v>8.1429540827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5" activeCellId="0" sqref="D5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65593087195601</v>
      </c>
      <c r="C2" s="4" t="n">
        <v>6.7176712073148</v>
      </c>
      <c r="D2" s="2" t="n">
        <v>7.28008088978766</v>
      </c>
      <c r="E2" s="2" t="n">
        <v>7.56461441479302</v>
      </c>
      <c r="F2" s="2" t="n">
        <v>7.74360077436008</v>
      </c>
      <c r="G2" s="2" t="n">
        <v>7.86197859794715</v>
      </c>
      <c r="H2" s="2" t="n">
        <v>7.98580301685892</v>
      </c>
    </row>
    <row r="3" customFormat="false" ht="18" hidden="false" customHeight="false" outlineLevel="0" collapsed="false">
      <c r="A3" s="1" t="n">
        <v>60</v>
      </c>
      <c r="B3" s="2" t="n">
        <v>6.070826306914</v>
      </c>
      <c r="C3" s="2" t="n">
        <v>7.14144019043841</v>
      </c>
      <c r="D3" s="2" t="n">
        <v>7.60135135135135</v>
      </c>
      <c r="E3" s="2" t="n">
        <v>7.84997819450502</v>
      </c>
      <c r="F3" s="2" t="n">
        <v>8.01603206412826</v>
      </c>
      <c r="G3" s="2" t="n">
        <v>8.13375508359693</v>
      </c>
      <c r="H3" s="2" t="n">
        <v>8.26636050516648</v>
      </c>
    </row>
    <row r="4" customFormat="false" ht="18" hidden="false" customHeight="false" outlineLevel="0" collapsed="false">
      <c r="A4" s="1" t="n">
        <v>75</v>
      </c>
      <c r="B4" s="2" t="n">
        <v>6.47016534867002</v>
      </c>
      <c r="C4" s="2" t="n">
        <v>7.43648006610204</v>
      </c>
      <c r="D4" s="2" t="n">
        <v>7.89127575624726</v>
      </c>
      <c r="E4" s="2" t="n">
        <v>8.19112627986348</v>
      </c>
      <c r="F4" s="2" t="n">
        <v>8.38379133674895</v>
      </c>
      <c r="G4" s="2" t="n">
        <v>8.51869380028396</v>
      </c>
      <c r="H4" s="2" t="n">
        <v>8.69565217391304</v>
      </c>
    </row>
    <row r="5" customFormat="false" ht="18" hidden="false" customHeight="false" outlineLevel="0" collapsed="false">
      <c r="A5" s="1" t="n">
        <v>90</v>
      </c>
      <c r="B5" s="2" t="n">
        <v>6.46319569120287</v>
      </c>
      <c r="C5" s="2" t="n">
        <v>7.52351097178683</v>
      </c>
      <c r="D5" s="2" t="n">
        <v>7.98403193612775</v>
      </c>
      <c r="E5" s="2" t="n">
        <v>8.2436455232425</v>
      </c>
      <c r="F5" s="2" t="n">
        <v>8.51466414380322</v>
      </c>
      <c r="G5" s="2" t="n">
        <v>8.73574375151662</v>
      </c>
      <c r="H5" s="2" t="n">
        <v>9.03841325633944</v>
      </c>
    </row>
    <row r="6" customFormat="false" ht="18" hidden="false" customHeight="false" outlineLevel="0" collapsed="false">
      <c r="A6" s="1" t="n">
        <v>110</v>
      </c>
      <c r="B6" s="2" t="n">
        <v>6.38977635782748</v>
      </c>
      <c r="C6" s="2" t="n">
        <v>7.49375520399667</v>
      </c>
      <c r="D6" s="2" t="n">
        <v>8.03212851405623</v>
      </c>
      <c r="E6" s="2" t="n">
        <v>8.42499414930962</v>
      </c>
      <c r="F6" s="2" t="n">
        <v>8.72938894277401</v>
      </c>
      <c r="G6" s="2" t="n">
        <v>8.95968143354903</v>
      </c>
      <c r="H6" s="2" t="n">
        <v>9.27595980417418</v>
      </c>
    </row>
    <row r="7" customFormat="false" ht="18" hidden="false" customHeight="false" outlineLevel="0" collapsed="false">
      <c r="A7" s="1" t="n">
        <v>120</v>
      </c>
      <c r="B7" s="2" t="n">
        <v>6.01805416248746</v>
      </c>
      <c r="C7" s="2" t="n">
        <v>7.25660149163475</v>
      </c>
      <c r="D7" s="2" t="n">
        <v>7.88436268068331</v>
      </c>
      <c r="E7" s="2" t="n">
        <v>8.33912439193885</v>
      </c>
      <c r="F7" s="2" t="n">
        <v>8.71881811576653</v>
      </c>
      <c r="G7" s="2" t="n">
        <v>9.04295403165034</v>
      </c>
      <c r="H7" s="2" t="n">
        <v>9.5440084835631</v>
      </c>
    </row>
    <row r="8" customFormat="false" ht="18" hidden="false" customHeight="false" outlineLevel="0" collapsed="false">
      <c r="A8" s="1" t="n">
        <v>135</v>
      </c>
      <c r="B8" s="2" t="n">
        <v>5.23407967432393</v>
      </c>
      <c r="C8" s="2" t="n">
        <v>6.48999459167117</v>
      </c>
      <c r="D8" s="2" t="n">
        <v>7.42727460284712</v>
      </c>
      <c r="E8" s="2" t="n">
        <v>7.97165633303809</v>
      </c>
      <c r="F8" s="2" t="n">
        <v>8.41318064968451</v>
      </c>
      <c r="G8" s="2" t="n">
        <v>8.80841693173477</v>
      </c>
      <c r="H8" s="2" t="n">
        <v>9.50369588173179</v>
      </c>
    </row>
    <row r="9" customFormat="false" ht="18" hidden="false" customHeight="false" outlineLevel="0" collapsed="false">
      <c r="A9" s="1" t="n">
        <v>150</v>
      </c>
      <c r="B9" s="2" t="n">
        <v>4.3525571273123</v>
      </c>
      <c r="C9" s="2" t="n">
        <v>5.4636515404462</v>
      </c>
      <c r="D9" s="2" t="n">
        <v>6.50054171180932</v>
      </c>
      <c r="E9" s="2" t="n">
        <v>7.32749847343782</v>
      </c>
      <c r="F9" s="2" t="n">
        <v>7.86369593709043</v>
      </c>
      <c r="G9" s="2" t="n">
        <v>8.29875518672199</v>
      </c>
      <c r="H9" s="2" t="n">
        <v>9.06572651725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5" activeCellId="0" sqref="E5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06400337600225</v>
      </c>
      <c r="C2" s="4" t="n">
        <v>6.02308850593943</v>
      </c>
      <c r="D2" s="2" t="n">
        <v>6.64819944598338</v>
      </c>
      <c r="E2" s="2" t="n">
        <v>6.95249130938586</v>
      </c>
      <c r="F2" s="2" t="n">
        <v>7.13436385255648</v>
      </c>
      <c r="G2" s="2" t="n">
        <v>7.2522159548751</v>
      </c>
      <c r="H2" s="2" t="n">
        <v>7.38007380073801</v>
      </c>
    </row>
    <row r="3" customFormat="false" ht="18" hidden="false" customHeight="false" outlineLevel="0" collapsed="false">
      <c r="A3" s="1" t="n">
        <v>60</v>
      </c>
      <c r="B3" s="2" t="n">
        <v>5.52995391705069</v>
      </c>
      <c r="C3" s="2" t="n">
        <v>6.56096227446692</v>
      </c>
      <c r="D3" s="2" t="n">
        <v>7.01754385964912</v>
      </c>
      <c r="E3" s="2" t="n">
        <v>7.25660149163475</v>
      </c>
      <c r="F3" s="2" t="n">
        <v>7.41656365883807</v>
      </c>
      <c r="G3" s="2" t="n">
        <v>7.5298054800251</v>
      </c>
      <c r="H3" s="2" t="n">
        <v>7.66283524904215</v>
      </c>
    </row>
    <row r="4" customFormat="false" ht="18" hidden="false" customHeight="false" outlineLevel="0" collapsed="false">
      <c r="A4" s="1" t="n">
        <v>75</v>
      </c>
      <c r="B4" s="2" t="n">
        <v>5.95632031767042</v>
      </c>
      <c r="C4" s="2" t="n">
        <v>6.90581239209668</v>
      </c>
      <c r="D4" s="2" t="n">
        <v>7.32302685109845</v>
      </c>
      <c r="E4" s="2" t="n">
        <v>7.59333473950643</v>
      </c>
      <c r="F4" s="2" t="n">
        <v>7.7720207253886</v>
      </c>
      <c r="G4" s="2" t="n">
        <v>7.89820096533567</v>
      </c>
      <c r="H4" s="2" t="n">
        <v>8.0681308830121</v>
      </c>
    </row>
    <row r="5" customFormat="false" ht="18" hidden="false" customHeight="false" outlineLevel="0" collapsed="false">
      <c r="A5" s="1" t="n">
        <v>90</v>
      </c>
      <c r="B5" s="2" t="n">
        <v>6.0595859282949</v>
      </c>
      <c r="C5" s="2" t="n">
        <v>7.02713253952762</v>
      </c>
      <c r="D5" s="2" t="n">
        <v>7.43494423791822</v>
      </c>
      <c r="E5" s="2" t="n">
        <v>7.66936514699617</v>
      </c>
      <c r="F5" s="2" t="n">
        <v>7.88091068301226</v>
      </c>
      <c r="G5" s="2" t="n">
        <v>8.07899461400359</v>
      </c>
      <c r="H5" s="2" t="n">
        <v>8.36042731072921</v>
      </c>
    </row>
    <row r="6" customFormat="false" ht="18" hidden="false" customHeight="false" outlineLevel="0" collapsed="false">
      <c r="A6" s="1" t="n">
        <v>110</v>
      </c>
      <c r="B6" s="2" t="n">
        <v>5.98503740648379</v>
      </c>
      <c r="C6" s="2" t="n">
        <v>7.01344243132671</v>
      </c>
      <c r="D6" s="2" t="n">
        <v>7.49687630154102</v>
      </c>
      <c r="E6" s="2" t="n">
        <v>7.84655623365301</v>
      </c>
      <c r="F6" s="2" t="n">
        <v>8.11724915445321</v>
      </c>
      <c r="G6" s="2" t="n">
        <v>8.32755031228314</v>
      </c>
      <c r="H6" s="2" t="n">
        <v>8.62068965517241</v>
      </c>
    </row>
    <row r="7" customFormat="false" ht="18" hidden="false" customHeight="false" outlineLevel="0" collapsed="false">
      <c r="A7" s="1" t="n">
        <v>120</v>
      </c>
      <c r="B7" s="2" t="n">
        <v>5.64351779275749</v>
      </c>
      <c r="C7" s="2" t="n">
        <v>6.81173131504257</v>
      </c>
      <c r="D7" s="2" t="n">
        <v>7.38158704121386</v>
      </c>
      <c r="E7" s="2" t="n">
        <v>7.78546712802768</v>
      </c>
      <c r="F7" s="2" t="n">
        <v>8.12274368231047</v>
      </c>
      <c r="G7" s="2" t="n">
        <v>8.41121495327103</v>
      </c>
      <c r="H7" s="2" t="n">
        <v>8.86044794486832</v>
      </c>
    </row>
    <row r="8" customFormat="false" ht="18" hidden="false" customHeight="false" outlineLevel="0" collapsed="false">
      <c r="A8" s="1" t="n">
        <v>135</v>
      </c>
      <c r="B8" s="2" t="n">
        <v>4.92813141683778</v>
      </c>
      <c r="C8" s="2" t="n">
        <v>6.1506919528447</v>
      </c>
      <c r="D8" s="2" t="n">
        <v>6.99844479004666</v>
      </c>
      <c r="E8" s="2" t="n">
        <v>7.47974236442967</v>
      </c>
      <c r="F8" s="2" t="n">
        <v>7.86541402665501</v>
      </c>
      <c r="G8" s="2" t="n">
        <v>8.21542674577818</v>
      </c>
      <c r="H8" s="2" t="n">
        <v>8.83218842001963</v>
      </c>
    </row>
    <row r="9" customFormat="false" ht="18" hidden="false" customHeight="false" outlineLevel="0" collapsed="false">
      <c r="A9" s="1" t="n">
        <v>150</v>
      </c>
      <c r="B9" s="2" t="n">
        <v>4.10865099292399</v>
      </c>
      <c r="C9" s="2" t="n">
        <v>5.18582541054451</v>
      </c>
      <c r="D9" s="2" t="n">
        <v>6.1834421161113</v>
      </c>
      <c r="E9" s="2" t="n">
        <v>6.93775293890923</v>
      </c>
      <c r="F9" s="2" t="n">
        <v>7.40893187898745</v>
      </c>
      <c r="G9" s="2" t="n">
        <v>7.7905215321359</v>
      </c>
      <c r="H9" s="2" t="n">
        <v>8.46461321420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4.9119934506754</v>
      </c>
      <c r="C2" s="4" t="n">
        <v>5.79057423194467</v>
      </c>
      <c r="D2" s="2" t="n">
        <v>6.41711229946524</v>
      </c>
      <c r="E2" s="2" t="n">
        <v>6.77200902934537</v>
      </c>
      <c r="F2" s="2" t="n">
        <v>6.98080279232112</v>
      </c>
      <c r="G2" s="2" t="n">
        <v>7.10900473933649</v>
      </c>
      <c r="H2" s="2" t="n">
        <v>7.21876879887708</v>
      </c>
    </row>
    <row r="3" customFormat="false" ht="18" hidden="false" customHeight="false" outlineLevel="0" collapsed="false">
      <c r="A3" s="1" t="n">
        <v>60</v>
      </c>
      <c r="B3" s="2" t="n">
        <v>5.27240773286468</v>
      </c>
      <c r="C3" s="2" t="n">
        <v>6.24241373331021</v>
      </c>
      <c r="D3" s="2" t="n">
        <v>6.84150513112885</v>
      </c>
      <c r="E3" s="2" t="n">
        <v>7.13153724247227</v>
      </c>
      <c r="F3" s="2" t="n">
        <v>7.31558626295468</v>
      </c>
      <c r="G3" s="2" t="n">
        <v>7.43494423791822</v>
      </c>
      <c r="H3" s="2" t="n">
        <v>7.55508919202518</v>
      </c>
    </row>
    <row r="4" customFormat="false" ht="18" hidden="false" customHeight="false" outlineLevel="0" collapsed="false">
      <c r="A4" s="1" t="n">
        <v>75</v>
      </c>
      <c r="B4" s="2" t="n">
        <v>5.57880055788006</v>
      </c>
      <c r="C4" s="2" t="n">
        <v>6.62129851020783</v>
      </c>
      <c r="D4" s="2" t="n">
        <v>7.18706328608505</v>
      </c>
      <c r="E4" s="2" t="n">
        <v>7.52665690988919</v>
      </c>
      <c r="F4" s="2" t="n">
        <v>7.73361976369495</v>
      </c>
      <c r="G4" s="2" t="n">
        <v>7.86885245901639</v>
      </c>
      <c r="H4" s="2" t="n">
        <v>8.03392099977684</v>
      </c>
    </row>
    <row r="5" customFormat="false" ht="18" hidden="false" customHeight="false" outlineLevel="0" collapsed="false">
      <c r="A5" s="1" t="n">
        <v>90</v>
      </c>
      <c r="B5" s="2" t="n">
        <v>5.64263322884013</v>
      </c>
      <c r="C5" s="2" t="n">
        <v>6.75295441755768</v>
      </c>
      <c r="D5" s="2" t="n">
        <v>7.31261425959781</v>
      </c>
      <c r="E5" s="2" t="n">
        <v>7.61260308733348</v>
      </c>
      <c r="F5" s="2" t="n">
        <v>7.86541402665501</v>
      </c>
      <c r="G5" s="2" t="n">
        <v>8.09170600134862</v>
      </c>
      <c r="H5" s="2" t="n">
        <v>8.38574423480084</v>
      </c>
    </row>
    <row r="6" customFormat="false" ht="18" hidden="false" customHeight="false" outlineLevel="0" collapsed="false">
      <c r="A6" s="1" t="n">
        <v>110</v>
      </c>
      <c r="B6" s="2" t="n">
        <v>5.52995391705069</v>
      </c>
      <c r="C6" s="2" t="n">
        <v>6.68523676880223</v>
      </c>
      <c r="D6" s="2" t="n">
        <v>7.34394124847001</v>
      </c>
      <c r="E6" s="2" t="n">
        <v>7.78715120051914</v>
      </c>
      <c r="F6" s="2" t="n">
        <v>8.11541929666366</v>
      </c>
      <c r="G6" s="2" t="n">
        <v>8.3623693379791</v>
      </c>
      <c r="H6" s="2" t="n">
        <v>8.68935553946416</v>
      </c>
    </row>
    <row r="7" customFormat="false" ht="18" hidden="false" customHeight="false" outlineLevel="0" collapsed="false">
      <c r="A7" s="1" t="n">
        <v>120</v>
      </c>
      <c r="B7" s="2" t="n">
        <v>5.24399126001457</v>
      </c>
      <c r="C7" s="2" t="n">
        <v>6.40683395621997</v>
      </c>
      <c r="D7" s="2" t="n">
        <v>7.18849840255591</v>
      </c>
      <c r="E7" s="2" t="n">
        <v>7.70053475935829</v>
      </c>
      <c r="F7" s="2" t="n">
        <v>8.1008100810081</v>
      </c>
      <c r="G7" s="2" t="n">
        <v>8.43091334894614</v>
      </c>
      <c r="H7" s="2" t="n">
        <v>8.92635755021076</v>
      </c>
    </row>
    <row r="8" customFormat="false" ht="18" hidden="false" customHeight="false" outlineLevel="0" collapsed="false">
      <c r="A8" s="1" t="n">
        <v>135</v>
      </c>
      <c r="B8" s="2" t="n">
        <v>4.62487153134635</v>
      </c>
      <c r="C8" s="2" t="n">
        <v>5.71973307912298</v>
      </c>
      <c r="D8" s="2" t="n">
        <v>6.69269380925823</v>
      </c>
      <c r="E8" s="2" t="n">
        <v>7.3215375228798</v>
      </c>
      <c r="F8" s="2" t="n">
        <v>7.79389478242044</v>
      </c>
      <c r="G8" s="2" t="n">
        <v>8.19672131147541</v>
      </c>
      <c r="H8" s="2" t="n">
        <v>8.86917960088692</v>
      </c>
    </row>
    <row r="9" customFormat="false" ht="18" hidden="false" customHeight="false" outlineLevel="0" collapsed="false">
      <c r="A9" s="1" t="n">
        <v>150</v>
      </c>
      <c r="B9" s="2" t="n">
        <v>3.86639458704758</v>
      </c>
      <c r="C9" s="2" t="n">
        <v>4.90730643402399</v>
      </c>
      <c r="D9" s="2" t="n">
        <v>5.81020012911556</v>
      </c>
      <c r="E9" s="2" t="n">
        <v>6.65803587941557</v>
      </c>
      <c r="F9" s="2" t="n">
        <v>7.25367721136409</v>
      </c>
      <c r="G9" s="2" t="n">
        <v>7.71373473323334</v>
      </c>
      <c r="H9" s="2" t="n">
        <v>8.47258178394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07328072153326</v>
      </c>
      <c r="C2" s="4" t="n">
        <v>5.96421471172962</v>
      </c>
      <c r="D2" s="2" t="n">
        <v>6.68027463351271</v>
      </c>
      <c r="E2" s="2" t="n">
        <v>6.95652173913044</v>
      </c>
      <c r="F2" s="2" t="n">
        <v>7.11321873147599</v>
      </c>
      <c r="G2" s="2" t="n">
        <v>7.21442885771543</v>
      </c>
      <c r="H2" s="2" t="n">
        <v>7.3215375228798</v>
      </c>
    </row>
    <row r="3" customFormat="false" ht="18" hidden="false" customHeight="false" outlineLevel="0" collapsed="false">
      <c r="A3" s="1" t="n">
        <v>60</v>
      </c>
      <c r="B3" s="2" t="n">
        <v>5.51470588235294</v>
      </c>
      <c r="C3" s="2" t="n">
        <v>6.59703133589885</v>
      </c>
      <c r="D3" s="2" t="n">
        <v>7.00798131204983</v>
      </c>
      <c r="E3" s="2" t="n">
        <v>7.21587492483464</v>
      </c>
      <c r="F3" s="2" t="n">
        <v>7.35594605639559</v>
      </c>
      <c r="G3" s="2" t="n">
        <v>7.45495961896873</v>
      </c>
      <c r="H3" s="2" t="n">
        <v>7.57257046697518</v>
      </c>
    </row>
    <row r="4" customFormat="false" ht="18" hidden="false" customHeight="false" outlineLevel="0" collapsed="false">
      <c r="A4" s="1" t="n">
        <v>75</v>
      </c>
      <c r="B4" s="2" t="n">
        <v>5.98304803058002</v>
      </c>
      <c r="C4" s="2" t="n">
        <v>6.94444444444445</v>
      </c>
      <c r="D4" s="2" t="n">
        <v>7.28892488357967</v>
      </c>
      <c r="E4" s="2" t="n">
        <v>7.51565762004175</v>
      </c>
      <c r="F4" s="2" t="n">
        <v>7.67426987849073</v>
      </c>
      <c r="G4" s="2" t="n">
        <v>7.79220779220779</v>
      </c>
      <c r="H4" s="2" t="n">
        <v>7.95228628230616</v>
      </c>
    </row>
    <row r="5" customFormat="false" ht="18" hidden="false" customHeight="false" outlineLevel="0" collapsed="false">
      <c r="A5" s="1" t="n">
        <v>90</v>
      </c>
      <c r="B5" s="2" t="n">
        <v>6.0110202037068</v>
      </c>
      <c r="C5" s="2" t="n">
        <v>7.01071080817916</v>
      </c>
      <c r="D5" s="2" t="n">
        <v>7.37100737100737</v>
      </c>
      <c r="E5" s="2" t="n">
        <v>7.59653935429416</v>
      </c>
      <c r="F5" s="2" t="n">
        <v>7.79896013864818</v>
      </c>
      <c r="G5" s="2" t="n">
        <v>7.97695546199867</v>
      </c>
      <c r="H5" s="2" t="n">
        <v>8.23798627002288</v>
      </c>
    </row>
    <row r="6" customFormat="false" ht="18" hidden="false" customHeight="false" outlineLevel="0" collapsed="false">
      <c r="A6" s="1" t="n">
        <v>110</v>
      </c>
      <c r="B6" s="2" t="n">
        <v>5.90744995077125</v>
      </c>
      <c r="C6" s="2" t="n">
        <v>6.9889341875364</v>
      </c>
      <c r="D6" s="2" t="n">
        <v>7.40131578947369</v>
      </c>
      <c r="E6" s="2" t="n">
        <v>7.71373473323334</v>
      </c>
      <c r="F6" s="2" t="n">
        <v>7.97165633303809</v>
      </c>
      <c r="G6" s="2" t="n">
        <v>8.18553888130969</v>
      </c>
      <c r="H6" s="2" t="n">
        <v>8.51063829787234</v>
      </c>
    </row>
    <row r="7" customFormat="false" ht="18" hidden="false" customHeight="false" outlineLevel="0" collapsed="false">
      <c r="A7" s="1" t="n">
        <v>120</v>
      </c>
      <c r="B7" s="2" t="n">
        <v>5.57880055788006</v>
      </c>
      <c r="C7" s="2" t="n">
        <v>6.81044267877412</v>
      </c>
      <c r="D7" s="2" t="n">
        <v>7.2992700729927</v>
      </c>
      <c r="E7" s="2" t="n">
        <v>7.64980875478113</v>
      </c>
      <c r="F7" s="2" t="n">
        <v>7.95404330534688</v>
      </c>
      <c r="G7" s="2" t="n">
        <v>8.22105503539621</v>
      </c>
      <c r="H7" s="2" t="n">
        <v>8.67052023121387</v>
      </c>
    </row>
    <row r="8" customFormat="false" ht="18" hidden="false" customHeight="false" outlineLevel="0" collapsed="false">
      <c r="A8" s="1" t="n">
        <v>135</v>
      </c>
      <c r="B8" s="2" t="n">
        <v>4.92206726825267</v>
      </c>
      <c r="C8" s="2" t="n">
        <v>6.07697501688049</v>
      </c>
      <c r="D8" s="2" t="n">
        <v>6.96999031945789</v>
      </c>
      <c r="E8" s="2" t="n">
        <v>7.38158704121386</v>
      </c>
      <c r="F8" s="2" t="n">
        <v>7.720351704911</v>
      </c>
      <c r="G8" s="2" t="n">
        <v>8.03212851405623</v>
      </c>
      <c r="H8" s="2" t="n">
        <v>8.59393650035808</v>
      </c>
    </row>
    <row r="9" customFormat="false" ht="18" hidden="false" customHeight="false" outlineLevel="0" collapsed="false">
      <c r="A9" s="1" t="n">
        <v>150</v>
      </c>
      <c r="B9" s="2" t="n">
        <v>4.12891386626907</v>
      </c>
      <c r="C9" s="2" t="n">
        <v>5.14506216950121</v>
      </c>
      <c r="D9" s="2" t="n">
        <v>6.16649537512847</v>
      </c>
      <c r="E9" s="2" t="n">
        <v>6.92440854010387</v>
      </c>
      <c r="F9" s="2" t="n">
        <v>7.33346913831738</v>
      </c>
      <c r="G9" s="2" t="n">
        <v>7.66936514699617</v>
      </c>
      <c r="H9" s="2" t="n">
        <v>8.27966881324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4.38756855575868</v>
      </c>
      <c r="C2" s="4" t="n">
        <v>5.25010937727869</v>
      </c>
      <c r="D2" s="2" t="n">
        <v>5.79336981010621</v>
      </c>
      <c r="E2" s="2" t="n">
        <v>6.03925515853045</v>
      </c>
      <c r="F2" s="2" t="n">
        <v>6.18769336541767</v>
      </c>
      <c r="G2" s="2" t="n">
        <v>6.28381916564846</v>
      </c>
      <c r="H2" s="2" t="n">
        <v>6.37280934678704</v>
      </c>
    </row>
    <row r="3" customFormat="false" ht="18" hidden="false" customHeight="false" outlineLevel="0" collapsed="false">
      <c r="A3" s="1" t="n">
        <v>60</v>
      </c>
      <c r="B3" s="2" t="n">
        <v>4.6929996089167</v>
      </c>
      <c r="C3" s="2" t="n">
        <v>5.63380281690141</v>
      </c>
      <c r="D3" s="2" t="n">
        <v>6.07594936708861</v>
      </c>
      <c r="E3" s="2" t="n">
        <v>6.30141781900928</v>
      </c>
      <c r="F3" s="2" t="n">
        <v>6.43891969236273</v>
      </c>
      <c r="G3" s="2" t="n">
        <v>6.53476129969141</v>
      </c>
      <c r="H3" s="2" t="n">
        <v>6.63716814159292</v>
      </c>
    </row>
    <row r="4" customFormat="false" ht="18" hidden="false" customHeight="false" outlineLevel="0" collapsed="false">
      <c r="A4" s="1" t="n">
        <v>75</v>
      </c>
      <c r="B4" s="2" t="n">
        <v>4.96346339445747</v>
      </c>
      <c r="C4" s="2" t="n">
        <v>5.88043123162365</v>
      </c>
      <c r="D4" s="2" t="n">
        <v>6.29150646627053</v>
      </c>
      <c r="E4" s="2" t="n">
        <v>6.56335460346399</v>
      </c>
      <c r="F4" s="2" t="n">
        <v>6.75802515487141</v>
      </c>
      <c r="G4" s="2" t="n">
        <v>6.8886337543054</v>
      </c>
      <c r="H4" s="2" t="n">
        <v>7.03125</v>
      </c>
    </row>
    <row r="5" customFormat="false" ht="18" hidden="false" customHeight="false" outlineLevel="0" collapsed="false">
      <c r="A5" s="1" t="n">
        <v>90</v>
      </c>
      <c r="B5" s="2" t="n">
        <v>5.3167922020381</v>
      </c>
      <c r="C5" s="2" t="n">
        <v>6.12974629661161</v>
      </c>
      <c r="D5" s="2" t="n">
        <v>6.49702219815918</v>
      </c>
      <c r="E5" s="2" t="n">
        <v>6.71391271913465</v>
      </c>
      <c r="F5" s="2" t="n">
        <v>6.85975609756098</v>
      </c>
      <c r="G5" s="2" t="n">
        <v>6.98622161847468</v>
      </c>
      <c r="H5" s="2" t="n">
        <v>7.27566693613581</v>
      </c>
    </row>
    <row r="6" customFormat="false" ht="18" hidden="false" customHeight="false" outlineLevel="0" collapsed="false">
      <c r="A6" s="1" t="n">
        <v>110</v>
      </c>
      <c r="B6" s="2" t="n">
        <v>5.18582541054451</v>
      </c>
      <c r="C6" s="2" t="n">
        <v>6.08622147083686</v>
      </c>
      <c r="D6" s="2" t="n">
        <v>6.53832183073011</v>
      </c>
      <c r="E6" s="2" t="n">
        <v>6.87416459805232</v>
      </c>
      <c r="F6" s="2" t="n">
        <v>7.13577799801784</v>
      </c>
      <c r="G6" s="2" t="n">
        <v>7.33795352629433</v>
      </c>
      <c r="H6" s="2" t="n">
        <v>7.5981426762347</v>
      </c>
    </row>
    <row r="7" customFormat="false" ht="18" hidden="false" customHeight="false" outlineLevel="0" collapsed="false">
      <c r="A7" s="1" t="n">
        <v>120</v>
      </c>
      <c r="B7" s="2" t="n">
        <v>4.89729288532173</v>
      </c>
      <c r="C7" s="2" t="n">
        <v>5.91910555738244</v>
      </c>
      <c r="D7" s="2" t="n">
        <v>6.43546657132642</v>
      </c>
      <c r="E7" s="2" t="n">
        <v>6.8207654414551</v>
      </c>
      <c r="F7" s="2" t="n">
        <v>7.14144019043841</v>
      </c>
      <c r="G7" s="2" t="n">
        <v>7.40893187898745</v>
      </c>
      <c r="H7" s="2" t="n">
        <v>7.81928757602085</v>
      </c>
    </row>
    <row r="8" customFormat="false" ht="18" hidden="false" customHeight="false" outlineLevel="0" collapsed="false">
      <c r="A8" s="1" t="n">
        <v>135</v>
      </c>
      <c r="B8" s="2" t="n">
        <v>4.35097897026831</v>
      </c>
      <c r="C8" s="2" t="n">
        <v>5.41027953110911</v>
      </c>
      <c r="D8" s="2" t="n">
        <v>6.11516901647698</v>
      </c>
      <c r="E8" s="2" t="n">
        <v>6.54545454545455</v>
      </c>
      <c r="F8" s="2" t="n">
        <v>6.90448791714615</v>
      </c>
      <c r="G8" s="2" t="n">
        <v>7.23182000803536</v>
      </c>
      <c r="H8" s="2" t="n">
        <v>7.79389478242044</v>
      </c>
    </row>
    <row r="9" customFormat="false" ht="18" hidden="false" customHeight="false" outlineLevel="0" collapsed="false">
      <c r="A9" s="1" t="n">
        <v>150</v>
      </c>
      <c r="B9" s="2" t="n">
        <v>3.67197062423501</v>
      </c>
      <c r="C9" s="2" t="n">
        <v>4.61420148679826</v>
      </c>
      <c r="D9" s="2" t="n">
        <v>5.51555078903018</v>
      </c>
      <c r="E9" s="2" t="n">
        <v>6.12244897959184</v>
      </c>
      <c r="F9" s="2" t="n">
        <v>6.53120464441219</v>
      </c>
      <c r="G9" s="2" t="n">
        <v>6.88073394495413</v>
      </c>
      <c r="H9" s="2" t="n">
        <v>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3" activeCellId="0" sqref="C13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22572216577152</v>
      </c>
      <c r="C2" s="4" t="n">
        <v>5.92300098716683</v>
      </c>
      <c r="D2" s="2" t="n">
        <v>6.21976503109883</v>
      </c>
      <c r="E2" s="2" t="n">
        <v>6.3954521229348</v>
      </c>
      <c r="F2" s="2" t="n">
        <v>6.50994575045208</v>
      </c>
      <c r="G2" s="2" t="n">
        <v>6.58135283363803</v>
      </c>
      <c r="H2" s="2" t="n">
        <v>6.63105544299134</v>
      </c>
    </row>
    <row r="3" customFormat="false" ht="18" hidden="false" customHeight="false" outlineLevel="0" collapsed="false">
      <c r="A3" s="1" t="n">
        <v>60</v>
      </c>
      <c r="B3" s="2" t="n">
        <v>5.56844547563805</v>
      </c>
      <c r="C3" s="2" t="n">
        <v>6.18663000515553</v>
      </c>
      <c r="D3" s="2" t="n">
        <v>6.48064806480648</v>
      </c>
      <c r="E3" s="2" t="n">
        <v>6.65557404326123</v>
      </c>
      <c r="F3" s="2" t="n">
        <v>6.77583286278939</v>
      </c>
      <c r="G3" s="2" t="n">
        <v>6.85583698343173</v>
      </c>
      <c r="H3" s="2" t="n">
        <v>6.92974013474495</v>
      </c>
    </row>
    <row r="4" customFormat="false" ht="18" hidden="false" customHeight="false" outlineLevel="0" collapsed="false">
      <c r="A4" s="1" t="n">
        <v>75</v>
      </c>
      <c r="B4" s="2" t="n">
        <v>5.80832526621491</v>
      </c>
      <c r="C4" s="2" t="n">
        <v>6.39886242445787</v>
      </c>
      <c r="D4" s="2" t="n">
        <v>6.76437429537768</v>
      </c>
      <c r="E4" s="2" t="n">
        <v>7.00798131204983</v>
      </c>
      <c r="F4" s="2" t="n">
        <v>7.15563506261181</v>
      </c>
      <c r="G4" s="2" t="n">
        <v>7.26245713132943</v>
      </c>
      <c r="H4" s="2" t="n">
        <v>7.39219712525667</v>
      </c>
    </row>
    <row r="5" customFormat="false" ht="18" hidden="false" customHeight="false" outlineLevel="0" collapsed="false">
      <c r="A5" s="1" t="n">
        <v>90</v>
      </c>
      <c r="B5" s="2" t="n">
        <v>5.84415584415584</v>
      </c>
      <c r="C5" s="2" t="n">
        <v>6.51465798045603</v>
      </c>
      <c r="D5" s="2" t="n">
        <v>6.91244239631337</v>
      </c>
      <c r="E5" s="2" t="n">
        <v>7.15990453460621</v>
      </c>
      <c r="F5" s="2" t="n">
        <v>7.31856068306566</v>
      </c>
      <c r="G5" s="2" t="n">
        <v>7.52193898871709</v>
      </c>
      <c r="H5" s="2" t="n">
        <v>7.76531492666091</v>
      </c>
    </row>
    <row r="6" customFormat="false" ht="18" hidden="false" customHeight="false" outlineLevel="0" collapsed="false">
      <c r="A6" s="1" t="n">
        <v>110</v>
      </c>
      <c r="B6" s="2" t="n">
        <v>5.66393958464443</v>
      </c>
      <c r="C6" s="2" t="n">
        <v>6.37393767705383</v>
      </c>
      <c r="D6" s="2" t="n">
        <v>6.84670977558007</v>
      </c>
      <c r="E6" s="2" t="n">
        <v>7.22456351595424</v>
      </c>
      <c r="F6" s="2" t="n">
        <v>7.53768844221106</v>
      </c>
      <c r="G6" s="2" t="n">
        <v>7.79558250324816</v>
      </c>
      <c r="H6" s="2" t="n">
        <v>8.15032827711116</v>
      </c>
    </row>
    <row r="7" customFormat="false" ht="18" hidden="false" customHeight="false" outlineLevel="0" collapsed="false">
      <c r="A7" s="1" t="n">
        <v>120</v>
      </c>
      <c r="B7" s="2" t="n">
        <v>5.30347672362994</v>
      </c>
      <c r="C7" s="2" t="n">
        <v>6.15384615384615</v>
      </c>
      <c r="D7" s="2" t="n">
        <v>6.66913671730271</v>
      </c>
      <c r="E7" s="2" t="n">
        <v>7.09499408750493</v>
      </c>
      <c r="F7" s="2" t="n">
        <v>7.45959386655615</v>
      </c>
      <c r="G7" s="2" t="n">
        <v>7.78546712802768</v>
      </c>
      <c r="H7" s="2" t="n">
        <v>8.37209302325582</v>
      </c>
    </row>
    <row r="8" customFormat="false" ht="18" hidden="false" customHeight="false" outlineLevel="0" collapsed="false">
      <c r="A8" s="1" t="n">
        <v>135</v>
      </c>
      <c r="B8" s="2" t="n">
        <v>4.53115166771555</v>
      </c>
      <c r="C8" s="2" t="n">
        <v>5.60398505603985</v>
      </c>
      <c r="D8" s="2" t="n">
        <v>6.25978090766823</v>
      </c>
      <c r="E8" s="2" t="n">
        <v>6.72143390589993</v>
      </c>
      <c r="F8" s="2" t="n">
        <v>7.11884516511766</v>
      </c>
      <c r="G8" s="2" t="n">
        <v>7.48440748440749</v>
      </c>
      <c r="H8" s="2" t="n">
        <v>8.18181818181818</v>
      </c>
    </row>
    <row r="9" customFormat="false" ht="18" hidden="false" customHeight="false" outlineLevel="0" collapsed="false">
      <c r="A9" s="1" t="n">
        <v>150</v>
      </c>
      <c r="B9" s="2" t="n">
        <v>3.78111542905157</v>
      </c>
      <c r="C9" s="2" t="n">
        <v>4.74808757583751</v>
      </c>
      <c r="D9" s="2" t="n">
        <v>5.64883100580574</v>
      </c>
      <c r="E9" s="2" t="n">
        <v>6.25217089267107</v>
      </c>
      <c r="F9" s="2" t="n">
        <v>6.70266244647179</v>
      </c>
      <c r="G9" s="2" t="n">
        <v>7.09499408750493</v>
      </c>
      <c r="H9" s="2" t="n">
        <v>7.80403208324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4.25531914893617</v>
      </c>
      <c r="C2" s="4" t="n">
        <v>5.11581639903368</v>
      </c>
      <c r="D2" s="2" t="n">
        <v>5.69169960474308</v>
      </c>
      <c r="E2" s="2" t="n">
        <v>6.10479905036459</v>
      </c>
      <c r="F2" s="2" t="n">
        <v>6.35593220338983</v>
      </c>
      <c r="G2" s="2" t="n">
        <v>6.49819494584838</v>
      </c>
      <c r="H2" s="2" t="n">
        <v>6.58376005852231</v>
      </c>
    </row>
    <row r="3" customFormat="false" ht="18" hidden="false" customHeight="false" outlineLevel="0" collapsed="false">
      <c r="A3" s="1" t="n">
        <v>60</v>
      </c>
      <c r="B3" s="2" t="n">
        <v>4.76884355543781</v>
      </c>
      <c r="C3" s="2" t="n">
        <v>5.6980056980057</v>
      </c>
      <c r="D3" s="2" t="n">
        <v>6.32577754348972</v>
      </c>
      <c r="E3" s="2" t="n">
        <v>6.64206642066421</v>
      </c>
      <c r="F3" s="2" t="n">
        <v>6.82982356289129</v>
      </c>
      <c r="G3" s="2" t="n">
        <v>6.94846554719166</v>
      </c>
      <c r="H3" s="2" t="n">
        <v>7.05190989226249</v>
      </c>
    </row>
    <row r="4" customFormat="false" ht="18" hidden="false" customHeight="false" outlineLevel="0" collapsed="false">
      <c r="A4" s="1" t="n">
        <v>75</v>
      </c>
      <c r="B4" s="2" t="n">
        <v>5.17167073696308</v>
      </c>
      <c r="C4" s="2" t="n">
        <v>6.19514713474445</v>
      </c>
      <c r="D4" s="2" t="n">
        <v>6.76437429537768</v>
      </c>
      <c r="E4" s="2" t="n">
        <v>7.09499408750493</v>
      </c>
      <c r="F4" s="2" t="n">
        <v>7.31409995936611</v>
      </c>
      <c r="G4" s="2" t="n">
        <v>7.44416873449132</v>
      </c>
      <c r="H4" s="2" t="n">
        <v>7.59653935429416</v>
      </c>
    </row>
    <row r="5" customFormat="false" ht="18" hidden="false" customHeight="false" outlineLevel="0" collapsed="false">
      <c r="A5" s="1" t="n">
        <v>90</v>
      </c>
      <c r="B5" s="2" t="n">
        <v>5.44053196312528</v>
      </c>
      <c r="C5" s="2" t="n">
        <v>6.5028901734104</v>
      </c>
      <c r="D5" s="2" t="n">
        <v>7.00798131204983</v>
      </c>
      <c r="E5" s="2" t="n">
        <v>7.28008088978766</v>
      </c>
      <c r="F5" s="2" t="n">
        <v>7.45033112582782</v>
      </c>
      <c r="G5" s="2" t="n">
        <v>7.6303518440017</v>
      </c>
      <c r="H5" s="2" t="n">
        <v>7.94176042356056</v>
      </c>
    </row>
    <row r="6" customFormat="false" ht="18" hidden="false" customHeight="false" outlineLevel="0" collapsed="false">
      <c r="A6" s="1" t="n">
        <v>110</v>
      </c>
      <c r="B6" s="2" t="n">
        <v>5.34521158129176</v>
      </c>
      <c r="C6" s="2" t="n">
        <v>6.44583706356312</v>
      </c>
      <c r="D6" s="2" t="n">
        <v>7.04500978473581</v>
      </c>
      <c r="E6" s="2" t="n">
        <v>7.44570837642192</v>
      </c>
      <c r="F6" s="2" t="n">
        <v>7.75694893341952</v>
      </c>
      <c r="G6" s="2" t="n">
        <v>7.99289520426288</v>
      </c>
      <c r="H6" s="2" t="n">
        <v>8.28538550057538</v>
      </c>
    </row>
    <row r="7" customFormat="false" ht="18" hidden="false" customHeight="false" outlineLevel="0" collapsed="false">
      <c r="A7" s="1" t="n">
        <v>120</v>
      </c>
      <c r="B7" s="2" t="n">
        <v>5.06828100802478</v>
      </c>
      <c r="C7" s="2" t="n">
        <v>6.20689655172414</v>
      </c>
      <c r="D7" s="2" t="n">
        <v>6.90184049079755</v>
      </c>
      <c r="E7" s="2" t="n">
        <v>7.36346901206791</v>
      </c>
      <c r="F7" s="2" t="n">
        <v>7.7319587628866</v>
      </c>
      <c r="G7" s="2" t="n">
        <v>8.04289544235925</v>
      </c>
      <c r="H7" s="2" t="n">
        <v>8.5207100591716</v>
      </c>
    </row>
    <row r="8" customFormat="false" ht="18" hidden="false" customHeight="false" outlineLevel="0" collapsed="false">
      <c r="A8" s="1" t="n">
        <v>135</v>
      </c>
      <c r="B8" s="2" t="n">
        <v>4.47093889716841</v>
      </c>
      <c r="C8" s="2" t="n">
        <v>5.56242274412855</v>
      </c>
      <c r="D8" s="2" t="n">
        <v>6.47598488936859</v>
      </c>
      <c r="E8" s="2" t="n">
        <v>7.0298769771529</v>
      </c>
      <c r="F8" s="2" t="n">
        <v>7.44416873449132</v>
      </c>
      <c r="G8" s="2" t="n">
        <v>7.80234070221066</v>
      </c>
      <c r="H8" s="2" t="n">
        <v>8.42893935846406</v>
      </c>
    </row>
    <row r="9" customFormat="false" ht="18" hidden="false" customHeight="false" outlineLevel="0" collapsed="false">
      <c r="A9" s="1" t="n">
        <v>150</v>
      </c>
      <c r="B9" s="2" t="n">
        <v>3.74648766781143</v>
      </c>
      <c r="C9" s="2" t="n">
        <v>4.76631801933007</v>
      </c>
      <c r="D9" s="2" t="n">
        <v>5.67465321563682</v>
      </c>
      <c r="E9" s="2" t="n">
        <v>6.46900269541779</v>
      </c>
      <c r="F9" s="2" t="n">
        <v>6.99300699300699</v>
      </c>
      <c r="G9" s="2" t="n">
        <v>7.39979445015416</v>
      </c>
      <c r="H9" s="2" t="n">
        <v>8.07899461400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" activeCellId="0" sqref="E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2</v>
      </c>
      <c r="C1" s="1" t="n">
        <v>4</v>
      </c>
      <c r="D1" s="1" t="n">
        <v>6</v>
      </c>
      <c r="E1" s="1" t="n">
        <v>8</v>
      </c>
      <c r="F1" s="1" t="n">
        <v>10</v>
      </c>
      <c r="G1" s="1" t="n">
        <v>12</v>
      </c>
      <c r="H1" s="1" t="n">
        <v>14</v>
      </c>
      <c r="I1" s="1" t="n">
        <v>16</v>
      </c>
      <c r="J1" s="1" t="n">
        <v>20</v>
      </c>
      <c r="K1" s="1" t="n">
        <v>25</v>
      </c>
      <c r="L1" s="1" t="n">
        <v>30</v>
      </c>
      <c r="M1" s="1" t="n">
        <v>35</v>
      </c>
    </row>
    <row r="2" customFormat="false" ht="18" hidden="false" customHeight="false" outlineLevel="0" collapsed="false">
      <c r="A2" s="1" t="n">
        <v>33</v>
      </c>
      <c r="B2" s="2" t="n">
        <v>1.5</v>
      </c>
      <c r="C2" s="2" t="n">
        <v>2.79</v>
      </c>
      <c r="D2" s="2" t="n">
        <v>4.11</v>
      </c>
      <c r="E2" s="2" t="n">
        <v>5.1</v>
      </c>
      <c r="F2" s="2" t="n">
        <v>5.63</v>
      </c>
      <c r="G2" s="2" t="n">
        <v>5.91</v>
      </c>
      <c r="H2" s="2" t="n">
        <v>6.06</v>
      </c>
      <c r="I2" s="2" t="n">
        <v>6.14</v>
      </c>
      <c r="J2" s="2" t="n">
        <v>6.17</v>
      </c>
      <c r="K2" s="2" t="n">
        <v>5.99</v>
      </c>
      <c r="L2" s="2" t="n">
        <v>5.51</v>
      </c>
      <c r="M2" s="2" t="n">
        <v>5.4</v>
      </c>
    </row>
    <row r="3" customFormat="false" ht="18" hidden="false" customHeight="false" outlineLevel="0" collapsed="false">
      <c r="A3" s="1" t="n">
        <v>36</v>
      </c>
      <c r="B3" s="2" t="n">
        <v>1.7</v>
      </c>
      <c r="C3" s="2" t="n">
        <v>3.05</v>
      </c>
      <c r="D3" s="2" t="n">
        <v>4.48</v>
      </c>
      <c r="E3" s="2" t="n">
        <v>5.49</v>
      </c>
      <c r="F3" s="2" t="n">
        <v>5.98</v>
      </c>
      <c r="G3" s="2" t="n">
        <v>6.24</v>
      </c>
      <c r="H3" s="2" t="n">
        <v>6.37</v>
      </c>
      <c r="I3" s="2" t="n">
        <v>6.45</v>
      </c>
      <c r="J3" s="2" t="n">
        <v>6.5</v>
      </c>
      <c r="K3" s="2" t="n">
        <v>6.41</v>
      </c>
      <c r="L3" s="2" t="n">
        <v>6.09</v>
      </c>
      <c r="M3" s="2" t="n">
        <v>6</v>
      </c>
    </row>
    <row r="4" customFormat="false" ht="18" hidden="false" customHeight="false" outlineLevel="0" collapsed="false">
      <c r="A4" s="1" t="n">
        <v>39</v>
      </c>
      <c r="B4" s="2" t="n">
        <v>2.1</v>
      </c>
      <c r="C4" s="2" t="n">
        <v>3.31</v>
      </c>
      <c r="D4" s="2" t="n">
        <v>4.82</v>
      </c>
      <c r="E4" s="2" t="n">
        <v>5.82</v>
      </c>
      <c r="F4" s="2" t="n">
        <v>6.27</v>
      </c>
      <c r="G4" s="2" t="n">
        <v>6.49</v>
      </c>
      <c r="H4" s="2" t="n">
        <v>6.61</v>
      </c>
      <c r="I4" s="2" t="n">
        <v>6.68</v>
      </c>
      <c r="J4" s="2" t="n">
        <v>6.75</v>
      </c>
      <c r="K4" s="2" t="n">
        <v>6.7</v>
      </c>
      <c r="L4" s="2" t="n">
        <v>6.5</v>
      </c>
      <c r="M4" s="2" t="n">
        <v>6.4</v>
      </c>
    </row>
    <row r="5" customFormat="false" ht="18" hidden="false" customHeight="false" outlineLevel="0" collapsed="false">
      <c r="A5" s="1" t="n">
        <v>50</v>
      </c>
      <c r="B5" s="2" t="n">
        <v>2.6</v>
      </c>
      <c r="C5" s="2" t="n">
        <v>4.08</v>
      </c>
      <c r="D5" s="2" t="n">
        <v>5.73</v>
      </c>
      <c r="E5" s="2" t="n">
        <v>6.58</v>
      </c>
      <c r="F5" s="2" t="n">
        <v>6.9</v>
      </c>
      <c r="G5" s="2" t="n">
        <v>7.07</v>
      </c>
      <c r="H5" s="2" t="n">
        <v>7.2</v>
      </c>
      <c r="I5" s="2" t="n">
        <v>7.29</v>
      </c>
      <c r="J5" s="2" t="n">
        <v>7.42</v>
      </c>
      <c r="K5" s="2" t="n">
        <v>7.47</v>
      </c>
      <c r="L5" s="2" t="n">
        <v>7.42</v>
      </c>
      <c r="M5" s="2" t="n">
        <v>7.3</v>
      </c>
    </row>
    <row r="6" customFormat="false" ht="18" hidden="false" customHeight="false" outlineLevel="0" collapsed="false">
      <c r="A6" s="1" t="n">
        <v>60</v>
      </c>
      <c r="B6" s="2" t="n">
        <v>2.8</v>
      </c>
      <c r="C6" s="2" t="n">
        <v>4.56</v>
      </c>
      <c r="D6" s="2" t="n">
        <v>6.19</v>
      </c>
      <c r="E6" s="2" t="n">
        <v>6.93</v>
      </c>
      <c r="F6" s="2" t="n">
        <v>7.27</v>
      </c>
      <c r="G6" s="2" t="n">
        <v>7.46</v>
      </c>
      <c r="H6" s="2" t="n">
        <v>7.61</v>
      </c>
      <c r="I6" s="2" t="n">
        <v>7.73</v>
      </c>
      <c r="J6" s="2" t="n">
        <v>7.92</v>
      </c>
      <c r="K6" s="2" t="n">
        <v>8.05</v>
      </c>
      <c r="L6" s="2" t="n">
        <v>8.08</v>
      </c>
      <c r="M6" s="2" t="n">
        <v>7.9</v>
      </c>
    </row>
    <row r="7" customFormat="false" ht="18" hidden="false" customHeight="false" outlineLevel="0" collapsed="false">
      <c r="A7" s="1" t="n">
        <v>70</v>
      </c>
      <c r="B7" s="2" t="n">
        <v>3.1</v>
      </c>
      <c r="C7" s="2" t="n">
        <v>4.83</v>
      </c>
      <c r="D7" s="2" t="n">
        <v>6.41</v>
      </c>
      <c r="E7" s="2" t="n">
        <v>7.13</v>
      </c>
      <c r="F7" s="2" t="n">
        <v>7.56</v>
      </c>
      <c r="G7" s="2" t="n">
        <v>7.79</v>
      </c>
      <c r="H7" s="2" t="n">
        <v>7.98</v>
      </c>
      <c r="I7" s="2" t="n">
        <v>8.15</v>
      </c>
      <c r="J7" s="2" t="n">
        <v>8.43</v>
      </c>
      <c r="K7" s="2" t="n">
        <v>8.68</v>
      </c>
      <c r="L7" s="2" t="n">
        <v>8.81</v>
      </c>
      <c r="M7" s="2" t="n">
        <v>8.5</v>
      </c>
    </row>
    <row r="8" customFormat="false" ht="18" hidden="false" customHeight="false" outlineLevel="0" collapsed="false">
      <c r="A8" s="1" t="n">
        <v>80</v>
      </c>
      <c r="B8" s="2" t="n">
        <v>3.2</v>
      </c>
      <c r="C8" s="2" t="n">
        <v>4.9</v>
      </c>
      <c r="D8" s="2" t="n">
        <v>6.48</v>
      </c>
      <c r="E8" s="2" t="n">
        <v>7.22</v>
      </c>
      <c r="F8" s="2" t="n">
        <v>7.72</v>
      </c>
      <c r="G8" s="2" t="n">
        <v>8.09</v>
      </c>
      <c r="H8" s="2" t="n">
        <v>8.35</v>
      </c>
      <c r="I8" s="2" t="n">
        <v>8.58</v>
      </c>
      <c r="J8" s="2" t="n">
        <v>8.97</v>
      </c>
      <c r="K8" s="2" t="n">
        <v>9.42</v>
      </c>
      <c r="L8" s="2" t="n">
        <v>9.77</v>
      </c>
      <c r="M8" s="2" t="n">
        <v>9.5</v>
      </c>
    </row>
    <row r="9" customFormat="false" ht="18" hidden="false" customHeight="false" outlineLevel="0" collapsed="false">
      <c r="A9" s="1" t="n">
        <v>90</v>
      </c>
      <c r="B9" s="2" t="n">
        <v>3.3</v>
      </c>
      <c r="C9" s="2" t="n">
        <v>4.98</v>
      </c>
      <c r="D9" s="2" t="n">
        <v>6.69</v>
      </c>
      <c r="E9" s="2" t="n">
        <v>7.44</v>
      </c>
      <c r="F9" s="2" t="n">
        <v>7.82</v>
      </c>
      <c r="G9" s="2" t="n">
        <v>8.28</v>
      </c>
      <c r="H9" s="2" t="n">
        <v>8.7</v>
      </c>
      <c r="I9" s="2" t="n">
        <v>9.01</v>
      </c>
      <c r="J9" s="2" t="n">
        <v>9.65</v>
      </c>
      <c r="K9" s="2" t="n">
        <v>10.38</v>
      </c>
      <c r="L9" s="2" t="n">
        <v>10.98</v>
      </c>
      <c r="M9" s="2" t="n">
        <v>10.8</v>
      </c>
    </row>
    <row r="10" customFormat="false" ht="18" hidden="false" customHeight="false" outlineLevel="0" collapsed="false">
      <c r="A10" s="1" t="n">
        <v>105</v>
      </c>
      <c r="B10" s="2" t="n">
        <v>3.4</v>
      </c>
      <c r="C10" s="2" t="n">
        <v>5.06</v>
      </c>
      <c r="D10" s="2" t="n">
        <v>6.7</v>
      </c>
      <c r="E10" s="2" t="n">
        <v>7.52</v>
      </c>
      <c r="F10" s="2" t="n">
        <v>8.12</v>
      </c>
      <c r="G10" s="2" t="n">
        <v>8.58</v>
      </c>
      <c r="H10" s="2" t="n">
        <v>9</v>
      </c>
      <c r="I10" s="2" t="n">
        <v>9.45</v>
      </c>
      <c r="J10" s="2" t="n">
        <v>10.68</v>
      </c>
      <c r="K10" s="2" t="n">
        <v>11.9</v>
      </c>
      <c r="L10" s="2" t="n">
        <v>13.13</v>
      </c>
      <c r="M10" s="2" t="n">
        <v>13</v>
      </c>
    </row>
    <row r="11" customFormat="false" ht="18" hidden="false" customHeight="false" outlineLevel="0" collapsed="false">
      <c r="A11" s="1" t="n">
        <v>120</v>
      </c>
      <c r="B11" s="2" t="n">
        <v>3.3</v>
      </c>
      <c r="C11" s="2" t="n">
        <v>4.7</v>
      </c>
      <c r="D11" s="2" t="n">
        <v>6.47</v>
      </c>
      <c r="E11" s="2" t="n">
        <v>7.36</v>
      </c>
      <c r="F11" s="2" t="n">
        <v>7.95</v>
      </c>
      <c r="G11" s="2" t="n">
        <v>8.71</v>
      </c>
      <c r="H11" s="2" t="n">
        <v>9.48</v>
      </c>
      <c r="I11" s="2" t="n">
        <v>10.15</v>
      </c>
      <c r="J11" s="2" t="n">
        <v>11.43</v>
      </c>
      <c r="K11" s="2" t="n">
        <v>13.5</v>
      </c>
      <c r="L11" s="2" t="n">
        <v>15.41</v>
      </c>
      <c r="M11" s="2" t="n">
        <v>15</v>
      </c>
    </row>
    <row r="12" customFormat="false" ht="18" hidden="false" customHeight="false" outlineLevel="0" collapsed="false">
      <c r="A12" s="1" t="n">
        <v>135</v>
      </c>
      <c r="B12" s="2" t="n">
        <v>3.2</v>
      </c>
      <c r="C12" s="2" t="n">
        <v>4.08</v>
      </c>
      <c r="D12" s="2" t="n">
        <v>5.85</v>
      </c>
      <c r="E12" s="2" t="n">
        <v>6.93</v>
      </c>
      <c r="F12" s="2" t="n">
        <v>7.69</v>
      </c>
      <c r="G12" s="2" t="n">
        <v>8.46</v>
      </c>
      <c r="H12" s="2" t="n">
        <v>9.25</v>
      </c>
      <c r="I12" s="2" t="n">
        <v>10.04</v>
      </c>
      <c r="J12" s="2" t="n">
        <v>12.26</v>
      </c>
      <c r="K12" s="2" t="n">
        <v>14.89</v>
      </c>
      <c r="L12" s="2" t="n">
        <v>16.68</v>
      </c>
      <c r="M12" s="2" t="n">
        <v>16</v>
      </c>
    </row>
    <row r="13" customFormat="false" ht="18" hidden="false" customHeight="false" outlineLevel="0" collapsed="false">
      <c r="A13" s="1" t="n">
        <v>140</v>
      </c>
      <c r="B13" s="2" t="n">
        <v>3</v>
      </c>
      <c r="C13" s="2" t="n">
        <v>3.8</v>
      </c>
      <c r="D13" s="2" t="n">
        <v>5.54</v>
      </c>
      <c r="E13" s="2" t="n">
        <v>6.73</v>
      </c>
      <c r="F13" s="2" t="n">
        <v>7.5</v>
      </c>
      <c r="G13" s="2" t="n">
        <v>8.23</v>
      </c>
      <c r="H13" s="2" t="n">
        <v>9.08</v>
      </c>
      <c r="I13" s="2" t="n">
        <v>10.08</v>
      </c>
      <c r="J13" s="2" t="n">
        <v>11.96</v>
      </c>
      <c r="K13" s="2" t="n">
        <v>15.32</v>
      </c>
      <c r="L13" s="2" t="n">
        <v>17.08</v>
      </c>
      <c r="M13" s="2" t="n">
        <v>16.5</v>
      </c>
    </row>
    <row r="14" customFormat="false" ht="18" hidden="false" customHeight="false" outlineLevel="0" collapsed="false">
      <c r="A14" s="1" t="n">
        <v>150</v>
      </c>
      <c r="B14" s="2" t="n">
        <v>2.3</v>
      </c>
      <c r="C14" s="2" t="n">
        <v>3.24</v>
      </c>
      <c r="D14" s="2" t="n">
        <v>4.83</v>
      </c>
      <c r="E14" s="2" t="n">
        <v>6.17</v>
      </c>
      <c r="F14" s="2" t="n">
        <v>7.02</v>
      </c>
      <c r="G14" s="2" t="n">
        <v>7.69</v>
      </c>
      <c r="H14" s="2" t="n">
        <v>8.38</v>
      </c>
      <c r="I14" s="2" t="n">
        <v>9.2</v>
      </c>
      <c r="J14" s="2" t="n">
        <v>11.62</v>
      </c>
      <c r="K14" s="2" t="n">
        <v>15.4</v>
      </c>
      <c r="L14" s="2" t="n">
        <v>17.49</v>
      </c>
      <c r="M14" s="2" t="n">
        <v>17</v>
      </c>
    </row>
    <row r="15" customFormat="false" ht="18" hidden="false" customHeight="false" outlineLevel="0" collapsed="false">
      <c r="A15" s="1" t="n">
        <v>165</v>
      </c>
      <c r="B15" s="2" t="n">
        <v>1.5</v>
      </c>
      <c r="C15" s="2" t="n">
        <v>2.49</v>
      </c>
      <c r="D15" s="2" t="n">
        <v>3.77</v>
      </c>
      <c r="E15" s="2" t="n">
        <v>4.99</v>
      </c>
      <c r="F15" s="2" t="n">
        <v>6.07</v>
      </c>
      <c r="G15" s="2" t="n">
        <v>6.88</v>
      </c>
      <c r="H15" s="2" t="n">
        <v>7.51</v>
      </c>
      <c r="I15" s="2" t="n">
        <v>8.12</v>
      </c>
      <c r="J15" s="2" t="n">
        <v>9.66</v>
      </c>
      <c r="K15" s="2" t="n">
        <v>12.46</v>
      </c>
      <c r="L15" s="2" t="n">
        <v>16</v>
      </c>
      <c r="M15" s="2" t="n">
        <v>15.5</v>
      </c>
    </row>
    <row r="16" customFormat="false" ht="18" hidden="false" customHeight="false" outlineLevel="0" collapsed="false">
      <c r="A16" s="1" t="n">
        <v>180</v>
      </c>
      <c r="B16" s="2" t="n">
        <v>1</v>
      </c>
      <c r="C16" s="2" t="n">
        <v>2.17</v>
      </c>
      <c r="D16" s="2" t="n">
        <v>3.29</v>
      </c>
      <c r="E16" s="2" t="n">
        <v>4.39</v>
      </c>
      <c r="F16" s="2" t="n">
        <v>5.42</v>
      </c>
      <c r="G16" s="2" t="n">
        <v>6.33</v>
      </c>
      <c r="H16" s="2" t="n">
        <v>7.01</v>
      </c>
      <c r="I16" s="2" t="n">
        <v>7.58</v>
      </c>
      <c r="J16" s="2" t="n">
        <v>8.77</v>
      </c>
      <c r="K16" s="2" t="n">
        <v>10.86</v>
      </c>
      <c r="L16" s="2" t="n">
        <v>13.72</v>
      </c>
      <c r="M16" s="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4.94573430416266</v>
      </c>
      <c r="C2" s="4" t="n">
        <v>5.85651537335285</v>
      </c>
      <c r="D2" s="2" t="n">
        <v>6.40797436810253</v>
      </c>
      <c r="E2" s="2" t="n">
        <v>6.65803587941557</v>
      </c>
      <c r="F2" s="2" t="n">
        <v>6.80657969370391</v>
      </c>
      <c r="G2" s="2" t="n">
        <v>6.90316395014382</v>
      </c>
      <c r="H2" s="2" t="n">
        <v>6.99300699300699</v>
      </c>
    </row>
    <row r="3" customFormat="false" ht="18" hidden="false" customHeight="false" outlineLevel="0" collapsed="false">
      <c r="A3" s="1" t="n">
        <v>60</v>
      </c>
      <c r="B3" s="2" t="n">
        <v>5.26008182349503</v>
      </c>
      <c r="C3" s="2" t="n">
        <v>6.2111801242236</v>
      </c>
      <c r="D3" s="2" t="n">
        <v>6.67779632721202</v>
      </c>
      <c r="E3" s="2" t="n">
        <v>6.93240901213172</v>
      </c>
      <c r="F3" s="2" t="n">
        <v>7.07825403067243</v>
      </c>
      <c r="G3" s="2" t="n">
        <v>7.1756029499701</v>
      </c>
      <c r="H3" s="2" t="n">
        <v>7.28008088978766</v>
      </c>
    </row>
    <row r="4" customFormat="false" ht="18" hidden="false" customHeight="false" outlineLevel="0" collapsed="false">
      <c r="A4" s="1" t="n">
        <v>75</v>
      </c>
      <c r="B4" s="2" t="n">
        <v>5.53080350284222</v>
      </c>
      <c r="C4" s="2" t="n">
        <v>6.45161290322581</v>
      </c>
      <c r="D4" s="2" t="n">
        <v>6.88599846977812</v>
      </c>
      <c r="E4" s="2" t="n">
        <v>7.18276137270551</v>
      </c>
      <c r="F4" s="2" t="n">
        <v>7.39979445015416</v>
      </c>
      <c r="G4" s="2" t="n">
        <v>7.5503355704698</v>
      </c>
      <c r="H4" s="2" t="n">
        <v>7.70712909441233</v>
      </c>
    </row>
    <row r="5" customFormat="false" ht="18" hidden="false" customHeight="false" outlineLevel="0" collapsed="false">
      <c r="A5" s="1" t="n">
        <v>90</v>
      </c>
      <c r="B5" s="2" t="n">
        <v>5.87563244654807</v>
      </c>
      <c r="C5" s="2" t="n">
        <v>6.71516508114158</v>
      </c>
      <c r="D5" s="2" t="n">
        <v>7.11040884850879</v>
      </c>
      <c r="E5" s="2" t="n">
        <v>7.34094616639478</v>
      </c>
      <c r="F5" s="2" t="n">
        <v>7.49531542785759</v>
      </c>
      <c r="G5" s="2" t="n">
        <v>7.62066045723963</v>
      </c>
      <c r="H5" s="2" t="n">
        <v>7.94176042356056</v>
      </c>
    </row>
    <row r="6" customFormat="false" ht="18" hidden="false" customHeight="false" outlineLevel="0" collapsed="false">
      <c r="A6" s="1" t="n">
        <v>110</v>
      </c>
      <c r="B6" s="2" t="n">
        <v>5.78034682080925</v>
      </c>
      <c r="C6" s="2" t="n">
        <v>6.6815144766147</v>
      </c>
      <c r="D6" s="2" t="n">
        <v>7.15421303656598</v>
      </c>
      <c r="E6" s="2" t="n">
        <v>7.50782064650678</v>
      </c>
      <c r="F6" s="2" t="n">
        <v>7.78210116731518</v>
      </c>
      <c r="G6" s="2" t="n">
        <v>7.99467021985343</v>
      </c>
      <c r="H6" s="2" t="n">
        <v>8.2815734989648</v>
      </c>
    </row>
    <row r="7" customFormat="false" ht="18" hidden="false" customHeight="false" outlineLevel="0" collapsed="false">
      <c r="A7" s="1" t="n">
        <v>120</v>
      </c>
      <c r="B7" s="2" t="n">
        <v>5.45537202606456</v>
      </c>
      <c r="C7" s="2" t="n">
        <v>6.49584987369181</v>
      </c>
      <c r="D7" s="2" t="n">
        <v>7.04225352112676</v>
      </c>
      <c r="E7" s="2" t="n">
        <v>7.4487895716946</v>
      </c>
      <c r="F7" s="2" t="n">
        <v>7.78883600173085</v>
      </c>
      <c r="G7" s="2" t="n">
        <v>8.07537012113055</v>
      </c>
      <c r="H7" s="2" t="n">
        <v>8.51265074485694</v>
      </c>
    </row>
    <row r="8" customFormat="false" ht="18" hidden="false" customHeight="false" outlineLevel="0" collapsed="false">
      <c r="A8" s="1" t="n">
        <v>135</v>
      </c>
      <c r="B8" s="2" t="n">
        <v>4.81798715203426</v>
      </c>
      <c r="C8" s="2" t="n">
        <v>5.92983034096524</v>
      </c>
      <c r="D8" s="2" t="n">
        <v>6.68027463351271</v>
      </c>
      <c r="E8" s="2" t="n">
        <v>7.15137067938022</v>
      </c>
      <c r="F8" s="2" t="n">
        <v>7.54242614707731</v>
      </c>
      <c r="G8" s="2" t="n">
        <v>7.89300591975444</v>
      </c>
      <c r="H8" s="2" t="n">
        <v>8.49457291175083</v>
      </c>
    </row>
    <row r="9" customFormat="false" ht="18" hidden="false" customHeight="false" outlineLevel="0" collapsed="false">
      <c r="A9" s="1" t="n">
        <v>150</v>
      </c>
      <c r="B9" s="2" t="n">
        <v>4.05770964833183</v>
      </c>
      <c r="C9" s="2" t="n">
        <v>5.04696481143979</v>
      </c>
      <c r="D9" s="2" t="n">
        <v>5.97907324364723</v>
      </c>
      <c r="E9" s="2" t="n">
        <v>6.64942741041744</v>
      </c>
      <c r="F9" s="2" t="n">
        <v>7.10199250345236</v>
      </c>
      <c r="G9" s="2" t="n">
        <v>7.48440748440749</v>
      </c>
      <c r="H9" s="2" t="n">
        <v>8.16326530612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50374560464761</v>
      </c>
      <c r="C2" s="4" t="n">
        <v>6.43661720007152</v>
      </c>
      <c r="D2" s="2" t="n">
        <v>6.84410646387833</v>
      </c>
      <c r="E2" s="2" t="n">
        <v>7.06852542705675</v>
      </c>
      <c r="F2" s="2" t="n">
        <v>7.2100941317845</v>
      </c>
      <c r="G2" s="2" t="n">
        <v>7.29779039124265</v>
      </c>
      <c r="H2" s="2" t="n">
        <v>7.37100737100737</v>
      </c>
    </row>
    <row r="3" customFormat="false" ht="18" hidden="false" customHeight="false" outlineLevel="0" collapsed="false">
      <c r="A3" s="1" t="n">
        <v>60</v>
      </c>
      <c r="B3" s="2" t="n">
        <v>5.88523786169691</v>
      </c>
      <c r="C3" s="2" t="n">
        <v>6.74789128397376</v>
      </c>
      <c r="D3" s="2" t="n">
        <v>7.11884516511766</v>
      </c>
      <c r="E3" s="2" t="n">
        <v>7.32899022801303</v>
      </c>
      <c r="F3" s="2" t="n">
        <v>7.4673304293715</v>
      </c>
      <c r="G3" s="2" t="n">
        <v>7.55984880302394</v>
      </c>
      <c r="H3" s="2" t="n">
        <v>7.64980875478113</v>
      </c>
    </row>
    <row r="4" customFormat="false" ht="18" hidden="false" customHeight="false" outlineLevel="0" collapsed="false">
      <c r="A4" s="1" t="n">
        <v>75</v>
      </c>
      <c r="B4" s="2" t="n">
        <v>6.19834710743802</v>
      </c>
      <c r="C4" s="2" t="n">
        <v>6.98757763975155</v>
      </c>
      <c r="D4" s="2" t="n">
        <v>7.41656365883807</v>
      </c>
      <c r="E4" s="2" t="n">
        <v>7.67918088737201</v>
      </c>
      <c r="F4" s="2" t="n">
        <v>7.83801436969301</v>
      </c>
      <c r="G4" s="2" t="n">
        <v>7.95228628230616</v>
      </c>
      <c r="H4" s="2" t="n">
        <v>8.09716599190283</v>
      </c>
    </row>
    <row r="5" customFormat="false" ht="18" hidden="false" customHeight="false" outlineLevel="0" collapsed="false">
      <c r="A5" s="1" t="n">
        <v>90</v>
      </c>
      <c r="B5" s="2" t="n">
        <v>6.24241373331021</v>
      </c>
      <c r="C5" s="2" t="n">
        <v>7.09639266706091</v>
      </c>
      <c r="D5" s="2" t="n">
        <v>7.48752079866889</v>
      </c>
      <c r="E5" s="2" t="n">
        <v>7.77034319015757</v>
      </c>
      <c r="F5" s="2" t="n">
        <v>8.04649083594099</v>
      </c>
      <c r="G5" s="2" t="n">
        <v>8.26256598577003</v>
      </c>
      <c r="H5" s="2" t="n">
        <v>8.50460666194189</v>
      </c>
    </row>
    <row r="6" customFormat="false" ht="18" hidden="false" customHeight="false" outlineLevel="0" collapsed="false">
      <c r="A6" s="1" t="n">
        <v>110</v>
      </c>
      <c r="B6" s="2" t="n">
        <v>6.1506919528447</v>
      </c>
      <c r="C6" s="2" t="n">
        <v>7.06436420722135</v>
      </c>
      <c r="D6" s="2" t="n">
        <v>7.5885328836425</v>
      </c>
      <c r="E6" s="2" t="n">
        <v>7.9734219269103</v>
      </c>
      <c r="F6" s="2" t="n">
        <v>8.26067003212483</v>
      </c>
      <c r="G6" s="2" t="n">
        <v>8.46859562455893</v>
      </c>
      <c r="H6" s="2" t="n">
        <v>8.83002207505519</v>
      </c>
    </row>
    <row r="7" customFormat="false" ht="18" hidden="false" customHeight="false" outlineLevel="0" collapsed="false">
      <c r="A7" s="1" t="n">
        <v>120</v>
      </c>
      <c r="B7" s="2" t="n">
        <v>5.78220366206232</v>
      </c>
      <c r="C7" s="2" t="n">
        <v>6.84020520615619</v>
      </c>
      <c r="D7" s="2" t="n">
        <v>7.44570837642192</v>
      </c>
      <c r="E7" s="2" t="n">
        <v>7.91208791208791</v>
      </c>
      <c r="F7" s="2" t="n">
        <v>8.31792975970425</v>
      </c>
      <c r="G7" s="2" t="n">
        <v>8.6767895878525</v>
      </c>
      <c r="H7" s="2" t="n">
        <v>9.20716112531969</v>
      </c>
    </row>
    <row r="8" customFormat="false" ht="18" hidden="false" customHeight="false" outlineLevel="0" collapsed="false">
      <c r="A8" s="1" t="n">
        <v>135</v>
      </c>
      <c r="B8" s="2" t="n">
        <v>4.94369678659709</v>
      </c>
      <c r="C8" s="2" t="n">
        <v>6.2015503875969</v>
      </c>
      <c r="D8" s="2" t="n">
        <v>6.99436564989314</v>
      </c>
      <c r="E8" s="2" t="n">
        <v>7.53453327752198</v>
      </c>
      <c r="F8" s="2" t="n">
        <v>8</v>
      </c>
      <c r="G8" s="2" t="n">
        <v>8.45665961945032</v>
      </c>
      <c r="H8" s="2" t="n">
        <v>9.34579439252337</v>
      </c>
    </row>
    <row r="9" customFormat="false" ht="18" hidden="false" customHeight="false" outlineLevel="0" collapsed="false">
      <c r="A9" s="1" t="n">
        <v>150</v>
      </c>
      <c r="B9" s="2" t="n">
        <v>4.09929401047597</v>
      </c>
      <c r="C9" s="2" t="n">
        <v>5.22648083623693</v>
      </c>
      <c r="D9" s="2" t="n">
        <v>6.1972800826304</v>
      </c>
      <c r="E9" s="2" t="n">
        <v>6.9217458181119</v>
      </c>
      <c r="F9" s="2" t="n">
        <v>7.44109136006614</v>
      </c>
      <c r="G9" s="2" t="n">
        <v>7.89300591975444</v>
      </c>
      <c r="H9" s="2" t="n">
        <v>8.78691725652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5" activeCellId="0" sqref="D5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6.08725059181603</v>
      </c>
      <c r="C2" s="4" t="n">
        <v>6.95517774343122</v>
      </c>
      <c r="D2" s="2" t="n">
        <v>7.34543970618241</v>
      </c>
      <c r="E2" s="2" t="n">
        <v>7.56779482867353</v>
      </c>
      <c r="F2" s="2" t="n">
        <v>7.70053475935829</v>
      </c>
      <c r="G2" s="2" t="n">
        <v>7.77873811581677</v>
      </c>
      <c r="H2" s="2" t="n">
        <v>7.84997819450502</v>
      </c>
    </row>
    <row r="3" customFormat="false" ht="18" hidden="false" customHeight="false" outlineLevel="0" collapsed="false">
      <c r="A3" s="1" t="n">
        <v>60</v>
      </c>
      <c r="B3" s="2" t="n">
        <v>6.47715005397625</v>
      </c>
      <c r="C3" s="2" t="n">
        <v>7.31707317073171</v>
      </c>
      <c r="D3" s="2" t="n">
        <v>7.66773162939297</v>
      </c>
      <c r="E3" s="2" t="n">
        <v>7.88091068301226</v>
      </c>
      <c r="F3" s="2" t="n">
        <v>8.01781737193764</v>
      </c>
      <c r="G3" s="2" t="n">
        <v>8.10628236883585</v>
      </c>
      <c r="H3" s="2" t="n">
        <v>8.20606336904491</v>
      </c>
    </row>
    <row r="4" customFormat="false" ht="18" hidden="false" customHeight="false" outlineLevel="0" collapsed="false">
      <c r="A4" s="1" t="n">
        <v>75</v>
      </c>
      <c r="B4" s="2" t="n">
        <v>6.8207654414551</v>
      </c>
      <c r="C4" s="2" t="n">
        <v>7.64980875478113</v>
      </c>
      <c r="D4" s="2" t="n">
        <v>8.08625336927224</v>
      </c>
      <c r="E4" s="2" t="n">
        <v>8.32755031228314</v>
      </c>
      <c r="F4" s="2" t="n">
        <v>8.4985835694051</v>
      </c>
      <c r="G4" s="2" t="n">
        <v>8.62688713156003</v>
      </c>
      <c r="H4" s="2" t="n">
        <v>8.80841693173477</v>
      </c>
    </row>
    <row r="5" customFormat="false" ht="18" hidden="false" customHeight="false" outlineLevel="0" collapsed="false">
      <c r="A5" s="1" t="n">
        <v>90</v>
      </c>
      <c r="B5" s="2" t="n">
        <v>6.92574066948827</v>
      </c>
      <c r="C5" s="2" t="n">
        <v>7.78378378378378</v>
      </c>
      <c r="D5" s="2" t="n">
        <v>8.1799591002045</v>
      </c>
      <c r="E5" s="2" t="n">
        <v>8.59188544152745</v>
      </c>
      <c r="F5" s="2" t="n">
        <v>8.90648193963385</v>
      </c>
      <c r="G5" s="2" t="n">
        <v>9.11623195745758</v>
      </c>
      <c r="H5" s="2" t="n">
        <v>9.42655145326002</v>
      </c>
    </row>
    <row r="6" customFormat="false" ht="18" hidden="false" customHeight="false" outlineLevel="0" collapsed="false">
      <c r="A6" s="1" t="n">
        <v>110</v>
      </c>
      <c r="B6" s="2" t="n">
        <v>6.94980694980695</v>
      </c>
      <c r="C6" s="2" t="n">
        <v>7.87229389897223</v>
      </c>
      <c r="D6" s="2" t="n">
        <v>8.42893935846406</v>
      </c>
      <c r="E6" s="2" t="n">
        <v>8.81920627143557</v>
      </c>
      <c r="F6" s="2" t="n">
        <v>9.10931174089069</v>
      </c>
      <c r="G6" s="2" t="n">
        <v>9.3921210540047</v>
      </c>
      <c r="H6" s="2" t="n">
        <v>9.98613037447989</v>
      </c>
    </row>
    <row r="7" customFormat="false" ht="18" hidden="false" customHeight="false" outlineLevel="0" collapsed="false">
      <c r="A7" s="1" t="n">
        <v>120</v>
      </c>
      <c r="B7" s="2" t="n">
        <v>6.61035622475211</v>
      </c>
      <c r="C7" s="2" t="n">
        <v>7.64493523040985</v>
      </c>
      <c r="D7" s="2" t="n">
        <v>8.28920101312457</v>
      </c>
      <c r="E7" s="2" t="n">
        <v>8.83435582822086</v>
      </c>
      <c r="F7" s="2" t="n">
        <v>9.33125972006221</v>
      </c>
      <c r="G7" s="2" t="n">
        <v>9.78526773579777</v>
      </c>
      <c r="H7" s="2" t="n">
        <v>10.7270560190703</v>
      </c>
    </row>
    <row r="8" customFormat="false" ht="18" hidden="false" customHeight="false" outlineLevel="0" collapsed="false">
      <c r="A8" s="1" t="n">
        <v>135</v>
      </c>
      <c r="B8" s="2" t="n">
        <v>5.58572536850272</v>
      </c>
      <c r="C8" s="2" t="n">
        <v>6.88073394495413</v>
      </c>
      <c r="D8" s="2" t="n">
        <v>7.72366444968891</v>
      </c>
      <c r="E8" s="2" t="n">
        <v>8.35654596100279</v>
      </c>
      <c r="F8" s="2" t="n">
        <v>8.95968143354903</v>
      </c>
      <c r="G8" s="2" t="n">
        <v>9.62052378407269</v>
      </c>
      <c r="H8" s="2" t="n">
        <v>11.43583227446</v>
      </c>
    </row>
    <row r="9" customFormat="false" ht="18" hidden="false" customHeight="false" outlineLevel="0" collapsed="false">
      <c r="A9" s="1" t="n">
        <v>150</v>
      </c>
      <c r="B9" s="2" t="n">
        <v>4.58540313335881</v>
      </c>
      <c r="C9" s="2" t="n">
        <v>5.76923076923077</v>
      </c>
      <c r="D9" s="2" t="n">
        <v>6.75295441755768</v>
      </c>
      <c r="E9" s="2" t="n">
        <v>7.54875235898511</v>
      </c>
      <c r="F9" s="2" t="n">
        <v>8.16326530612245</v>
      </c>
      <c r="G9" s="2" t="n">
        <v>8.73362445414847</v>
      </c>
      <c r="H9" s="2" t="n">
        <v>10.1180438448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2" activeCellId="0" sqref="I22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6.25108525785727</v>
      </c>
      <c r="C2" s="4" t="n">
        <v>7.14853057982526</v>
      </c>
      <c r="D2" s="2" t="n">
        <v>7.56143667296786</v>
      </c>
      <c r="E2" s="2" t="n">
        <v>7.80065005417118</v>
      </c>
      <c r="F2" s="2" t="n">
        <v>7.9487745639214</v>
      </c>
      <c r="G2" s="2" t="n">
        <v>8.03750837240455</v>
      </c>
      <c r="H2" s="2" t="n">
        <v>8.12457684495599</v>
      </c>
    </row>
    <row r="3" customFormat="false" ht="18" hidden="false" customHeight="false" outlineLevel="0" collapsed="false">
      <c r="A3" s="1" t="n">
        <v>60</v>
      </c>
      <c r="B3" s="2" t="n">
        <v>6.67531985907658</v>
      </c>
      <c r="C3" s="2" t="n">
        <v>7.51722697849238</v>
      </c>
      <c r="D3" s="2" t="n">
        <v>7.88608981380066</v>
      </c>
      <c r="E3" s="2" t="n">
        <v>8.11541929666366</v>
      </c>
      <c r="F3" s="2" t="n">
        <v>8.26636050516648</v>
      </c>
      <c r="G3" s="2" t="n">
        <v>8.36625610039507</v>
      </c>
      <c r="H3" s="2" t="n">
        <v>8.48456280933302</v>
      </c>
    </row>
    <row r="4" customFormat="false" ht="18" hidden="false" customHeight="false" outlineLevel="0" collapsed="false">
      <c r="A4" s="1" t="n">
        <v>75</v>
      </c>
      <c r="B4" s="2" t="n">
        <v>7.04776820673453</v>
      </c>
      <c r="C4" s="2" t="n">
        <v>7.86369593709043</v>
      </c>
      <c r="D4" s="2" t="n">
        <v>8.31024930747923</v>
      </c>
      <c r="E4" s="2" t="n">
        <v>8.56734888148501</v>
      </c>
      <c r="F4" s="2" t="n">
        <v>8.7527352297593</v>
      </c>
      <c r="G4" s="2" t="n">
        <v>8.89108421832551</v>
      </c>
      <c r="H4" s="2" t="n">
        <v>9.09090909090909</v>
      </c>
    </row>
    <row r="5" customFormat="false" ht="18" hidden="false" customHeight="false" outlineLevel="0" collapsed="false">
      <c r="A5" s="1" t="n">
        <v>90</v>
      </c>
      <c r="B5" s="2" t="n">
        <v>7.05052878965922</v>
      </c>
      <c r="C5" s="2" t="n">
        <v>7.9734219269103</v>
      </c>
      <c r="D5" s="2" t="n">
        <v>8.41121495327103</v>
      </c>
      <c r="E5" s="2" t="n">
        <v>8.83435582822086</v>
      </c>
      <c r="F5" s="2" t="n">
        <v>9.16030534351145</v>
      </c>
      <c r="G5" s="2" t="n">
        <v>9.38477580813347</v>
      </c>
      <c r="H5" s="2" t="n">
        <v>9.72710078357201</v>
      </c>
    </row>
    <row r="6" customFormat="false" ht="18" hidden="false" customHeight="false" outlineLevel="0" collapsed="false">
      <c r="A6" s="1" t="n">
        <v>110</v>
      </c>
      <c r="B6" s="2" t="n">
        <v>7.05190989226249</v>
      </c>
      <c r="C6" s="2" t="n">
        <v>8.00177817292732</v>
      </c>
      <c r="D6" s="2" t="n">
        <v>8.59598853868195</v>
      </c>
      <c r="E6" s="2" t="n">
        <v>9.04295403165034</v>
      </c>
      <c r="F6" s="2" t="n">
        <v>9.36768149882904</v>
      </c>
      <c r="G6" s="2" t="n">
        <v>9.66183574879227</v>
      </c>
      <c r="H6" s="2" t="n">
        <v>10.2827763496144</v>
      </c>
    </row>
    <row r="7" customFormat="false" ht="18" hidden="false" customHeight="false" outlineLevel="0" collapsed="false">
      <c r="A7" s="1" t="n">
        <v>120</v>
      </c>
      <c r="B7" s="2" t="n">
        <v>6.69393826701376</v>
      </c>
      <c r="C7" s="2" t="n">
        <v>7.7502691065662</v>
      </c>
      <c r="D7" s="2" t="n">
        <v>8.41121495327103</v>
      </c>
      <c r="E7" s="2" t="n">
        <v>8.97084475454772</v>
      </c>
      <c r="F7" s="2" t="n">
        <v>9.49868073878628</v>
      </c>
      <c r="G7" s="2" t="n">
        <v>10.022271714922</v>
      </c>
      <c r="H7" s="2" t="n">
        <v>11.0226576852419</v>
      </c>
    </row>
    <row r="8" customFormat="false" ht="18" hidden="false" customHeight="false" outlineLevel="0" collapsed="false">
      <c r="A8" s="1" t="n">
        <v>135</v>
      </c>
      <c r="B8" s="2" t="n">
        <v>5.6066033328142</v>
      </c>
      <c r="C8" s="2" t="n">
        <v>6.94980694980695</v>
      </c>
      <c r="D8" s="2" t="n">
        <v>7.80741704619388</v>
      </c>
      <c r="E8" s="2" t="n">
        <v>8.44277673545966</v>
      </c>
      <c r="F8" s="2" t="n">
        <v>9.03387703889586</v>
      </c>
      <c r="G8" s="2" t="n">
        <v>9.66183574879227</v>
      </c>
      <c r="H8" s="2" t="n">
        <v>11.4649681528662</v>
      </c>
    </row>
    <row r="9" customFormat="false" ht="18" hidden="false" customHeight="false" outlineLevel="0" collapsed="false">
      <c r="A9" s="1" t="n">
        <v>150</v>
      </c>
      <c r="B9" s="2" t="n">
        <v>4.59300842051544</v>
      </c>
      <c r="C9" s="2" t="n">
        <v>5.80270793036751</v>
      </c>
      <c r="D9" s="2" t="n">
        <v>6.8040068040068</v>
      </c>
      <c r="E9" s="2" t="n">
        <v>7.62066045723963</v>
      </c>
      <c r="F9" s="2" t="n">
        <v>8.2436455232425</v>
      </c>
      <c r="G9" s="2" t="n">
        <v>8.81057268722467</v>
      </c>
      <c r="H9" s="2" t="n">
        <v>10.0925147182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5" activeCellId="0" sqref="E5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23864959254948</v>
      </c>
      <c r="C2" s="4" t="n">
        <v>6.25543006081668</v>
      </c>
      <c r="D2" s="2" t="n">
        <v>6.78605089538172</v>
      </c>
      <c r="E2" s="2" t="n">
        <v>7.06159278148293</v>
      </c>
      <c r="F2" s="2" t="n">
        <v>7.21587492483464</v>
      </c>
      <c r="G2" s="2" t="n">
        <v>7.30075035489759</v>
      </c>
      <c r="H2" s="2" t="n">
        <v>7.35594605639559</v>
      </c>
    </row>
    <row r="3" customFormat="false" ht="18" hidden="false" customHeight="false" outlineLevel="0" collapsed="false">
      <c r="A3" s="1" t="n">
        <v>60</v>
      </c>
      <c r="B3" s="2" t="n">
        <v>5.62851782363978</v>
      </c>
      <c r="C3" s="2" t="n">
        <v>6.68523676880223</v>
      </c>
      <c r="D3" s="2" t="n">
        <v>7.15137067938022</v>
      </c>
      <c r="E3" s="2" t="n">
        <v>7.37402703809914</v>
      </c>
      <c r="F3" s="2" t="n">
        <v>7.50938673341677</v>
      </c>
      <c r="G3" s="2" t="n">
        <v>7.59493670886076</v>
      </c>
      <c r="H3" s="2" t="n">
        <v>7.68245838668374</v>
      </c>
    </row>
    <row r="4" customFormat="false" ht="18" hidden="false" customHeight="false" outlineLevel="0" collapsed="false">
      <c r="A4" s="1" t="n">
        <v>75</v>
      </c>
      <c r="B4" s="2" t="n">
        <v>5.94844679444812</v>
      </c>
      <c r="C4" s="2" t="n">
        <v>7.02576112412178</v>
      </c>
      <c r="D4" s="2" t="n">
        <v>7.52508361204013</v>
      </c>
      <c r="E4" s="2" t="n">
        <v>7.78883600173085</v>
      </c>
      <c r="F4" s="2" t="n">
        <v>7.92602377807133</v>
      </c>
      <c r="G4" s="2" t="n">
        <v>7.99467021985343</v>
      </c>
      <c r="H4" s="2" t="n">
        <v>8.07537012113055</v>
      </c>
    </row>
    <row r="5" customFormat="false" ht="18" hidden="false" customHeight="false" outlineLevel="0" collapsed="false">
      <c r="A5" s="1" t="n">
        <v>90</v>
      </c>
      <c r="B5" s="2" t="n">
        <v>5.99600266489007</v>
      </c>
      <c r="C5" s="2" t="n">
        <v>7.21587492483464</v>
      </c>
      <c r="D5" s="2" t="n">
        <v>7.80403208324301</v>
      </c>
      <c r="E5" s="2" t="n">
        <v>8.05369127516779</v>
      </c>
      <c r="F5" s="2" t="n">
        <v>8.17810086324398</v>
      </c>
      <c r="G5" s="2" t="n">
        <v>8.27205882352941</v>
      </c>
      <c r="H5" s="2" t="n">
        <v>8.43091334894614</v>
      </c>
    </row>
    <row r="6" customFormat="false" ht="18" hidden="false" customHeight="false" outlineLevel="0" collapsed="false">
      <c r="A6" s="1" t="n">
        <v>110</v>
      </c>
      <c r="B6" s="2" t="n">
        <v>6.31357418449667</v>
      </c>
      <c r="C6" s="2" t="n">
        <v>7.39523418241578</v>
      </c>
      <c r="D6" s="2" t="n">
        <v>7.84655623365301</v>
      </c>
      <c r="E6" s="2" t="n">
        <v>8.16326530612245</v>
      </c>
      <c r="F6" s="2" t="n">
        <v>8.39356493355095</v>
      </c>
      <c r="G6" s="2" t="n">
        <v>8.54497982435319</v>
      </c>
      <c r="H6" s="2" t="n">
        <v>8.7463556851312</v>
      </c>
    </row>
    <row r="7" customFormat="false" ht="18" hidden="false" customHeight="false" outlineLevel="0" collapsed="false">
      <c r="A7" s="1" t="n">
        <v>120</v>
      </c>
      <c r="B7" s="2" t="n">
        <v>6.06162653645395</v>
      </c>
      <c r="C7" s="2" t="n">
        <v>7.11462450592885</v>
      </c>
      <c r="D7" s="2" t="n">
        <v>7.62227397840356</v>
      </c>
      <c r="E7" s="2" t="n">
        <v>7.99289520426288</v>
      </c>
      <c r="F7" s="2" t="n">
        <v>8.30258302583026</v>
      </c>
      <c r="G7" s="2" t="n">
        <v>8.56123662306778</v>
      </c>
      <c r="H7" s="2" t="n">
        <v>8.90207715133531</v>
      </c>
    </row>
    <row r="8" customFormat="false" ht="18" hidden="false" customHeight="false" outlineLevel="0" collapsed="false">
      <c r="A8" s="1" t="n">
        <v>135</v>
      </c>
      <c r="B8" s="2" t="n">
        <v>4.78278198485452</v>
      </c>
      <c r="C8" s="2" t="n">
        <v>5.89777195281782</v>
      </c>
      <c r="D8" s="2" t="n">
        <v>6.83890577507599</v>
      </c>
      <c r="E8" s="2" t="n">
        <v>7.40436034553682</v>
      </c>
      <c r="F8" s="2" t="n">
        <v>7.79896013864818</v>
      </c>
      <c r="G8" s="2" t="n">
        <v>8.1429540827867</v>
      </c>
      <c r="H8" s="2" t="n">
        <v>8.72093023255814</v>
      </c>
    </row>
    <row r="9" customFormat="false" ht="18" hidden="false" customHeight="false" outlineLevel="0" collapsed="false">
      <c r="A9" s="1" t="n">
        <v>150</v>
      </c>
      <c r="B9" s="2" t="n">
        <v>3.90497884803124</v>
      </c>
      <c r="C9" s="2" t="n">
        <v>4.81992234569554</v>
      </c>
      <c r="D9" s="2" t="n">
        <v>5.65681961030798</v>
      </c>
      <c r="E9" s="2" t="n">
        <v>6.47249190938511</v>
      </c>
      <c r="F9" s="2" t="n">
        <v>7.15279157560103</v>
      </c>
      <c r="G9" s="2" t="n">
        <v>7.60295670538543</v>
      </c>
      <c r="H9" s="2" t="n">
        <v>8.29684259045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4.65597516813244</v>
      </c>
      <c r="C2" s="4" t="n">
        <v>5.61447286338116</v>
      </c>
      <c r="D2" s="2" t="n">
        <v>6.2467464862051</v>
      </c>
      <c r="E2" s="2" t="n">
        <v>6.6396163777204</v>
      </c>
      <c r="F2" s="2" t="n">
        <v>6.86629792103757</v>
      </c>
      <c r="G2" s="2" t="n">
        <v>6.99844479004666</v>
      </c>
      <c r="H2" s="2" t="n">
        <v>7.0935960591133</v>
      </c>
    </row>
    <row r="3" customFormat="false" ht="18" hidden="false" customHeight="false" outlineLevel="0" collapsed="false">
      <c r="A3" s="1" t="n">
        <v>60</v>
      </c>
      <c r="B3" s="2" t="n">
        <v>5.22344747533372</v>
      </c>
      <c r="C3" s="2" t="n">
        <v>6.22621930127983</v>
      </c>
      <c r="D3" s="2" t="n">
        <v>6.78733031674208</v>
      </c>
      <c r="E3" s="2" t="n">
        <v>7.08800945067927</v>
      </c>
      <c r="F3" s="2" t="n">
        <v>7.27272727272727</v>
      </c>
      <c r="G3" s="2" t="n">
        <v>7.39219712525667</v>
      </c>
      <c r="H3" s="2" t="n">
        <v>7.50312630262609</v>
      </c>
    </row>
    <row r="4" customFormat="false" ht="18" hidden="false" customHeight="false" outlineLevel="0" collapsed="false">
      <c r="A4" s="1" t="n">
        <v>75</v>
      </c>
      <c r="B4" s="2" t="n">
        <v>5.71791613722999</v>
      </c>
      <c r="C4" s="2" t="n">
        <v>6.73148840688108</v>
      </c>
      <c r="D4" s="2" t="n">
        <v>7.23472668810289</v>
      </c>
      <c r="E4" s="2" t="n">
        <v>7.54084625052367</v>
      </c>
      <c r="F4" s="2" t="n">
        <v>7.7319587628866</v>
      </c>
      <c r="G4" s="2" t="n">
        <v>7.86541402665501</v>
      </c>
      <c r="H4" s="2" t="n">
        <v>8.028545941124</v>
      </c>
    </row>
    <row r="5" customFormat="false" ht="18" hidden="false" customHeight="false" outlineLevel="0" collapsed="false">
      <c r="A5" s="1" t="n">
        <v>90</v>
      </c>
      <c r="B5" s="2" t="n">
        <v>5.8546105057733</v>
      </c>
      <c r="C5" s="2" t="n">
        <v>6.90184049079755</v>
      </c>
      <c r="D5" s="2" t="n">
        <v>7.38764621383132</v>
      </c>
      <c r="E5" s="2" t="n">
        <v>7.65957446808511</v>
      </c>
      <c r="F5" s="2" t="n">
        <v>7.90340285400659</v>
      </c>
      <c r="G5" s="2" t="n">
        <v>8.11724915445321</v>
      </c>
      <c r="H5" s="2" t="n">
        <v>8.40336134453782</v>
      </c>
    </row>
    <row r="6" customFormat="false" ht="18" hidden="false" customHeight="false" outlineLevel="0" collapsed="false">
      <c r="A6" s="1" t="n">
        <v>110</v>
      </c>
      <c r="B6" s="2" t="n">
        <v>5.82053354890865</v>
      </c>
      <c r="C6" s="2" t="n">
        <v>6.91376992510083</v>
      </c>
      <c r="D6" s="2" t="n">
        <v>7.48440748440749</v>
      </c>
      <c r="E6" s="2" t="n">
        <v>7.88263630391942</v>
      </c>
      <c r="F6" s="2" t="n">
        <v>8.18740050034114</v>
      </c>
      <c r="G6" s="2" t="n">
        <v>8.41908325537886</v>
      </c>
      <c r="H6" s="2" t="n">
        <v>8.72727272727273</v>
      </c>
    </row>
    <row r="7" customFormat="false" ht="18" hidden="false" customHeight="false" outlineLevel="0" collapsed="false">
      <c r="A7" s="1" t="n">
        <v>120</v>
      </c>
      <c r="B7" s="2" t="n">
        <v>5.51977920883165</v>
      </c>
      <c r="C7" s="2" t="n">
        <v>6.69393826701376</v>
      </c>
      <c r="D7" s="2" t="n">
        <v>7.36196319018405</v>
      </c>
      <c r="E7" s="2" t="n">
        <v>7.82268578878748</v>
      </c>
      <c r="F7" s="2" t="n">
        <v>8.19672131147541</v>
      </c>
      <c r="G7" s="2" t="n">
        <v>8.5166784953868</v>
      </c>
      <c r="H7" s="2" t="n">
        <v>9.01803607214429</v>
      </c>
    </row>
    <row r="8" customFormat="false" ht="18" hidden="false" customHeight="false" outlineLevel="0" collapsed="false">
      <c r="A8" s="1" t="n">
        <v>135</v>
      </c>
      <c r="B8" s="2" t="n">
        <v>4.8341614072781</v>
      </c>
      <c r="C8" s="2" t="n">
        <v>6.04940346160309</v>
      </c>
      <c r="D8" s="2" t="n">
        <v>6.94444444444445</v>
      </c>
      <c r="E8" s="2" t="n">
        <v>7.49375520399667</v>
      </c>
      <c r="F8" s="2" t="n">
        <v>7.92253521126761</v>
      </c>
      <c r="G8" s="2" t="n">
        <v>8.30641439778496</v>
      </c>
      <c r="H8" s="2" t="n">
        <v>8.98652021967049</v>
      </c>
    </row>
    <row r="9" customFormat="false" ht="18" hidden="false" customHeight="false" outlineLevel="0" collapsed="false">
      <c r="A9" s="1" t="n">
        <v>150</v>
      </c>
      <c r="B9" s="2" t="n">
        <v>4.04403504830375</v>
      </c>
      <c r="C9" s="2" t="n">
        <v>5.13698630136986</v>
      </c>
      <c r="D9" s="2" t="n">
        <v>6.10997963340122</v>
      </c>
      <c r="E9" s="2" t="n">
        <v>6.89655172413793</v>
      </c>
      <c r="F9" s="2" t="n">
        <v>7.42421117756238</v>
      </c>
      <c r="G9" s="2" t="n">
        <v>7.84484637175855</v>
      </c>
      <c r="H9" s="2" t="n">
        <v>8.57755539671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4.6242774566474</v>
      </c>
      <c r="C2" s="4" t="n">
        <v>5.63027838598686</v>
      </c>
      <c r="D2" s="2" t="n">
        <v>6.30362458413588</v>
      </c>
      <c r="E2" s="2" t="n">
        <v>6.77455777192322</v>
      </c>
      <c r="F2" s="2" t="n">
        <v>7.05882352941176</v>
      </c>
      <c r="G2" s="2" t="n">
        <v>7.22601364913689</v>
      </c>
      <c r="H2" s="2" t="n">
        <v>7.36045798405234</v>
      </c>
    </row>
    <row r="3" customFormat="false" ht="18" hidden="false" customHeight="false" outlineLevel="0" collapsed="false">
      <c r="A3" s="1" t="n">
        <v>60</v>
      </c>
      <c r="B3" s="2" t="n">
        <v>5.22268968518787</v>
      </c>
      <c r="C3" s="2" t="n">
        <v>6.27505664981698</v>
      </c>
      <c r="D3" s="2" t="n">
        <v>6.94578429480996</v>
      </c>
      <c r="E3" s="2" t="n">
        <v>7.30667749137406</v>
      </c>
      <c r="F3" s="2" t="n">
        <v>7.52665690988919</v>
      </c>
      <c r="G3" s="2" t="n">
        <v>7.67099936075005</v>
      </c>
      <c r="H3" s="2" t="n">
        <v>7.81928757602085</v>
      </c>
    </row>
    <row r="4" customFormat="false" ht="18" hidden="false" customHeight="false" outlineLevel="0" collapsed="false">
      <c r="A4" s="1" t="n">
        <v>75</v>
      </c>
      <c r="B4" s="2" t="n">
        <v>5.75631595778702</v>
      </c>
      <c r="C4" s="2" t="n">
        <v>6.86367969494757</v>
      </c>
      <c r="D4" s="2" t="n">
        <v>7.45959386655615</v>
      </c>
      <c r="E4" s="2" t="n">
        <v>7.82438600304282</v>
      </c>
      <c r="F4" s="2" t="n">
        <v>8.05369127516779</v>
      </c>
      <c r="G4" s="2" t="n">
        <v>8.2135523613963</v>
      </c>
      <c r="H4" s="2" t="n">
        <v>8.41514726507714</v>
      </c>
    </row>
    <row r="5" customFormat="false" ht="18" hidden="false" customHeight="false" outlineLevel="0" collapsed="false">
      <c r="A5" s="1" t="n">
        <v>90</v>
      </c>
      <c r="B5" s="2" t="n">
        <v>5.90067202098017</v>
      </c>
      <c r="C5" s="2" t="n">
        <v>7.0824316348613</v>
      </c>
      <c r="D5" s="2" t="n">
        <v>7.7054794520548</v>
      </c>
      <c r="E5" s="2" t="n">
        <v>8.10993466997071</v>
      </c>
      <c r="F5" s="2" t="n">
        <v>8.38965276159403</v>
      </c>
      <c r="G5" s="2" t="n">
        <v>8.5898353614889</v>
      </c>
      <c r="H5" s="2" t="n">
        <v>8.84086444007859</v>
      </c>
    </row>
    <row r="6" customFormat="false" ht="18" hidden="false" customHeight="false" outlineLevel="0" collapsed="false">
      <c r="A6" s="1" t="n">
        <v>110</v>
      </c>
      <c r="B6" s="2" t="n">
        <v>6.09962724500169</v>
      </c>
      <c r="C6" s="2" t="n">
        <v>7.25513905683192</v>
      </c>
      <c r="D6" s="2" t="n">
        <v>7.83630822812364</v>
      </c>
      <c r="E6" s="2" t="n">
        <v>8.23610157858614</v>
      </c>
      <c r="F6" s="2" t="n">
        <v>8.53687455537112</v>
      </c>
      <c r="G6" s="2" t="n">
        <v>8.76552227903579</v>
      </c>
      <c r="H6" s="2" t="n">
        <v>9.07486765817999</v>
      </c>
    </row>
    <row r="7" customFormat="false" ht="18" hidden="false" customHeight="false" outlineLevel="0" collapsed="false">
      <c r="A7" s="1" t="n">
        <v>120</v>
      </c>
      <c r="B7" s="2" t="n">
        <v>5.84605391360832</v>
      </c>
      <c r="C7" s="2" t="n">
        <v>7.03537228845026</v>
      </c>
      <c r="D7" s="2" t="n">
        <v>7.70383051572865</v>
      </c>
      <c r="E7" s="2" t="n">
        <v>8.16326530612245</v>
      </c>
      <c r="F7" s="2" t="n">
        <v>8.53889943074004</v>
      </c>
      <c r="G7" s="2" t="n">
        <v>8.85608856088561</v>
      </c>
      <c r="H7" s="2" t="n">
        <v>9.34579439252337</v>
      </c>
    </row>
    <row r="8" customFormat="false" ht="18" hidden="false" customHeight="false" outlineLevel="0" collapsed="false">
      <c r="A8" s="1" t="n">
        <v>135</v>
      </c>
      <c r="B8" s="2" t="n">
        <v>5.06257910279848</v>
      </c>
      <c r="C8" s="2" t="n">
        <v>6.28381916564846</v>
      </c>
      <c r="D8" s="2" t="n">
        <v>7.2100941317845</v>
      </c>
      <c r="E8" s="2" t="n">
        <v>7.77873811581677</v>
      </c>
      <c r="F8" s="2" t="n">
        <v>8.22105503539621</v>
      </c>
      <c r="G8" s="2" t="n">
        <v>8.60832137733142</v>
      </c>
      <c r="H8" s="2" t="n">
        <v>9.28792569659443</v>
      </c>
    </row>
    <row r="9" customFormat="false" ht="18" hidden="false" customHeight="false" outlineLevel="0" collapsed="false">
      <c r="A9" s="1" t="n">
        <v>150</v>
      </c>
      <c r="B9" s="2" t="n">
        <v>4.19287211740042</v>
      </c>
      <c r="C9" s="2" t="n">
        <v>5.28479154433353</v>
      </c>
      <c r="D9" s="2" t="n">
        <v>6.2402496099844</v>
      </c>
      <c r="E9" s="2" t="n">
        <v>7.05743971770241</v>
      </c>
      <c r="F9" s="2" t="n">
        <v>7.6271186440678</v>
      </c>
      <c r="G9" s="2" t="n">
        <v>8.0663231010531</v>
      </c>
      <c r="H9" s="2" t="n">
        <v>8.814887365328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6" activeCellId="0" sqref="D6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4.9951436103788</v>
      </c>
      <c r="C2" s="4" t="n">
        <v>5.97510373443983</v>
      </c>
      <c r="D2" s="2" t="n">
        <v>6.65926748057714</v>
      </c>
      <c r="E2" s="2" t="n">
        <v>6.94042799305957</v>
      </c>
      <c r="F2" s="2" t="n">
        <v>7.09499408750493</v>
      </c>
      <c r="G2" s="2" t="n">
        <v>7.18993409227082</v>
      </c>
      <c r="H2" s="2" t="n">
        <v>7.27419680743585</v>
      </c>
    </row>
    <row r="3" customFormat="false" ht="18" hidden="false" customHeight="false" outlineLevel="0" collapsed="false">
      <c r="A3" s="1" t="n">
        <v>60</v>
      </c>
      <c r="B3" s="2" t="n">
        <v>5.36113179448995</v>
      </c>
      <c r="C3" s="2" t="n">
        <v>6.48064806480648</v>
      </c>
      <c r="D3" s="2" t="n">
        <v>6.98215671062839</v>
      </c>
      <c r="E3" s="2" t="n">
        <v>7.19712115153939</v>
      </c>
      <c r="F3" s="2" t="n">
        <v>7.33048259010385</v>
      </c>
      <c r="G3" s="2" t="n">
        <v>7.42115027829314</v>
      </c>
      <c r="H3" s="2" t="n">
        <v>7.51722697849238</v>
      </c>
    </row>
    <row r="4" customFormat="false" ht="18" hidden="false" customHeight="false" outlineLevel="0" collapsed="false">
      <c r="A4" s="1" t="n">
        <v>75</v>
      </c>
      <c r="B4" s="2" t="n">
        <v>5.68990042674253</v>
      </c>
      <c r="C4" s="2" t="n">
        <v>6.8040068040068</v>
      </c>
      <c r="D4" s="2" t="n">
        <v>7.2289156626506</v>
      </c>
      <c r="E4" s="2" t="n">
        <v>7.49219562955255</v>
      </c>
      <c r="F4" s="2" t="n">
        <v>7.66120451159821</v>
      </c>
      <c r="G4" s="2" t="n">
        <v>7.77705767984446</v>
      </c>
      <c r="H4" s="2" t="n">
        <v>7.92776921382955</v>
      </c>
    </row>
    <row r="5" customFormat="false" ht="18" hidden="false" customHeight="false" outlineLevel="0" collapsed="false">
      <c r="A5" s="1" t="n">
        <v>90</v>
      </c>
      <c r="B5" s="2" t="n">
        <v>5.91327201051248</v>
      </c>
      <c r="C5" s="2" t="n">
        <v>6.99029126213592</v>
      </c>
      <c r="D5" s="2" t="n">
        <v>7.37856118056979</v>
      </c>
      <c r="E5" s="2" t="n">
        <v>7.67426987849073</v>
      </c>
      <c r="F5" s="2" t="n">
        <v>7.88781770376863</v>
      </c>
      <c r="G5" s="2" t="n">
        <v>8.04828973843058</v>
      </c>
      <c r="H5" s="2" t="n">
        <v>8.24553366926248</v>
      </c>
    </row>
    <row r="6" customFormat="false" ht="18" hidden="false" customHeight="false" outlineLevel="0" collapsed="false">
      <c r="A6" s="1" t="n">
        <v>110</v>
      </c>
      <c r="B6" s="2" t="n">
        <v>6.03925515853045</v>
      </c>
      <c r="C6" s="2" t="n">
        <v>7.05052878965922</v>
      </c>
      <c r="D6" s="2" t="n">
        <v>7.45495961896873</v>
      </c>
      <c r="E6" s="2" t="n">
        <v>7.74193548387097</v>
      </c>
      <c r="F6" s="2" t="n">
        <v>7.95580110497238</v>
      </c>
      <c r="G6" s="2" t="n">
        <v>8.11359026369168</v>
      </c>
      <c r="H6" s="2" t="n">
        <v>8.34105653382762</v>
      </c>
    </row>
    <row r="7" customFormat="false" ht="18" hidden="false" customHeight="false" outlineLevel="0" collapsed="false">
      <c r="A7" s="1" t="n">
        <v>120</v>
      </c>
      <c r="B7" s="2" t="n">
        <v>5.71337882875734</v>
      </c>
      <c r="C7" s="2" t="n">
        <v>6.8886337543054</v>
      </c>
      <c r="D7" s="2" t="n">
        <v>7.36346901206791</v>
      </c>
      <c r="E7" s="2" t="n">
        <v>7.70383051572865</v>
      </c>
      <c r="F7" s="2" t="n">
        <v>7.98757488351453</v>
      </c>
      <c r="G7" s="2" t="n">
        <v>8.22481151473612</v>
      </c>
      <c r="H7" s="2" t="n">
        <v>8.57755539671194</v>
      </c>
    </row>
    <row r="8" customFormat="false" ht="18" hidden="false" customHeight="false" outlineLevel="0" collapsed="false">
      <c r="A8" s="1" t="n">
        <v>135</v>
      </c>
      <c r="B8" s="2" t="n">
        <v>4.94573430416266</v>
      </c>
      <c r="C8" s="2" t="n">
        <v>6.15911035072712</v>
      </c>
      <c r="D8" s="2" t="n">
        <v>7.00798131204983</v>
      </c>
      <c r="E8" s="2" t="n">
        <v>7.43034055727554</v>
      </c>
      <c r="F8" s="2" t="n">
        <v>7.7720207253886</v>
      </c>
      <c r="G8" s="2" t="n">
        <v>8.07718196096029</v>
      </c>
      <c r="H8" s="2" t="n">
        <v>8.60832137733142</v>
      </c>
    </row>
    <row r="9" customFormat="false" ht="18" hidden="false" customHeight="false" outlineLevel="0" collapsed="false">
      <c r="A9" s="1" t="n">
        <v>150</v>
      </c>
      <c r="B9" s="2" t="n">
        <v>4.1025641025641</v>
      </c>
      <c r="C9" s="2" t="n">
        <v>5.13845275478162</v>
      </c>
      <c r="D9" s="2" t="n">
        <v>6.15700359158543</v>
      </c>
      <c r="E9" s="2" t="n">
        <v>6.91376992510083</v>
      </c>
      <c r="F9" s="2" t="n">
        <v>7.34394124847001</v>
      </c>
      <c r="G9" s="2" t="n">
        <v>7.6873798846893</v>
      </c>
      <c r="H9" s="2" t="n">
        <v>8.30066866497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6" activeCellId="0" sqref="C6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41353383458647</v>
      </c>
      <c r="C2" s="4" t="n">
        <v>6.36154797667432</v>
      </c>
      <c r="D2" s="2" t="n">
        <v>6.74662668665667</v>
      </c>
      <c r="E2" s="2" t="n">
        <v>6.94712466229255</v>
      </c>
      <c r="F2" s="2" t="n">
        <v>7.06991358994501</v>
      </c>
      <c r="G2" s="2" t="n">
        <v>7.14711137581894</v>
      </c>
      <c r="H2" s="2" t="n">
        <v>7.2</v>
      </c>
    </row>
    <row r="3" customFormat="false" ht="18" hidden="false" customHeight="false" outlineLevel="0" collapsed="false">
      <c r="A3" s="1" t="n">
        <v>60</v>
      </c>
      <c r="B3" s="2" t="n">
        <v>5.80457916801032</v>
      </c>
      <c r="C3" s="2" t="n">
        <v>6.66666666666667</v>
      </c>
      <c r="D3" s="2" t="n">
        <v>7.01617618397973</v>
      </c>
      <c r="E3" s="2" t="n">
        <v>7.2</v>
      </c>
      <c r="F3" s="2" t="n">
        <v>7.3215375228798</v>
      </c>
      <c r="G3" s="2" t="n">
        <v>7.40131578947369</v>
      </c>
      <c r="H3" s="2" t="n">
        <v>7.47508305647841</v>
      </c>
    </row>
    <row r="4" customFormat="false" ht="18" hidden="false" customHeight="false" outlineLevel="0" collapsed="false">
      <c r="A4" s="1" t="n">
        <v>75</v>
      </c>
      <c r="B4" s="2" t="n">
        <v>6.1381074168798</v>
      </c>
      <c r="C4" s="2" t="n">
        <v>6.89259046524986</v>
      </c>
      <c r="D4" s="2" t="n">
        <v>7.27713765918739</v>
      </c>
      <c r="E4" s="2" t="n">
        <v>7.52665690988919</v>
      </c>
      <c r="F4" s="2" t="n">
        <v>7.67590618336887</v>
      </c>
      <c r="G4" s="2" t="n">
        <v>7.78041927814999</v>
      </c>
      <c r="H4" s="2" t="n">
        <v>7.90513833992095</v>
      </c>
    </row>
    <row r="5" customFormat="false" ht="18" hidden="false" customHeight="false" outlineLevel="0" collapsed="false">
      <c r="A5" s="1" t="n">
        <v>90</v>
      </c>
      <c r="B5" s="2" t="n">
        <v>6.1633281972265</v>
      </c>
      <c r="C5" s="2" t="n">
        <v>7.00116686114352</v>
      </c>
      <c r="D5" s="2" t="n">
        <v>7.40588356305287</v>
      </c>
      <c r="E5" s="2" t="n">
        <v>7.63844684914067</v>
      </c>
      <c r="F5" s="2" t="n">
        <v>7.8294910830796</v>
      </c>
      <c r="G5" s="2" t="n">
        <v>8.02675585284281</v>
      </c>
      <c r="H5" s="2" t="n">
        <v>8.26446280991735</v>
      </c>
    </row>
    <row r="6" customFormat="false" ht="18" hidden="false" customHeight="false" outlineLevel="0" collapsed="false">
      <c r="A6" s="1" t="n">
        <v>110</v>
      </c>
      <c r="B6" s="2" t="n">
        <v>5.99600266489007</v>
      </c>
      <c r="C6" s="2" t="n">
        <v>6.90184049079755</v>
      </c>
      <c r="D6" s="2" t="n">
        <v>7.38461538461539</v>
      </c>
      <c r="E6" s="2" t="n">
        <v>7.75527789745799</v>
      </c>
      <c r="F6" s="2" t="n">
        <v>8.05369127516779</v>
      </c>
      <c r="G6" s="2" t="n">
        <v>8.28920101312457</v>
      </c>
      <c r="H6" s="2" t="n">
        <v>8.60215053763441</v>
      </c>
    </row>
    <row r="7" customFormat="false" ht="18" hidden="false" customHeight="false" outlineLevel="0" collapsed="false">
      <c r="A7" s="1" t="n">
        <v>120</v>
      </c>
      <c r="B7" s="2" t="n">
        <v>5.57707203718048</v>
      </c>
      <c r="C7" s="2" t="n">
        <v>6.66666666666667</v>
      </c>
      <c r="D7" s="2" t="n">
        <v>7.22021660649819</v>
      </c>
      <c r="E7" s="2" t="n">
        <v>7.64493523040985</v>
      </c>
      <c r="F7" s="2" t="n">
        <v>8.00889877641824</v>
      </c>
      <c r="G7" s="2" t="n">
        <v>8.33140476741495</v>
      </c>
      <c r="H7" s="2" t="n">
        <v>8.85173346447013</v>
      </c>
    </row>
    <row r="8" customFormat="false" ht="18" hidden="false" customHeight="false" outlineLevel="0" collapsed="false">
      <c r="A8" s="1" t="n">
        <v>135</v>
      </c>
      <c r="B8" s="2" t="n">
        <v>4.74120900829712</v>
      </c>
      <c r="C8" s="2" t="n">
        <v>5.97312095569935</v>
      </c>
      <c r="D8" s="2" t="n">
        <v>6.7911714770798</v>
      </c>
      <c r="E8" s="2" t="n">
        <v>7.27713765918739</v>
      </c>
      <c r="F8" s="2" t="n">
        <v>7.68081928739066</v>
      </c>
      <c r="G8" s="2" t="n">
        <v>8.05188995750391</v>
      </c>
      <c r="H8" s="2" t="n">
        <v>8.75486381322957</v>
      </c>
    </row>
    <row r="9" customFormat="false" ht="18" hidden="false" customHeight="false" outlineLevel="0" collapsed="false">
      <c r="A9" s="1" t="n">
        <v>150</v>
      </c>
      <c r="B9" s="2" t="n">
        <v>3.92927308447937</v>
      </c>
      <c r="C9" s="2" t="n">
        <v>5.00904410741617</v>
      </c>
      <c r="D9" s="2" t="n">
        <v>5.99600266489007</v>
      </c>
      <c r="E9" s="2" t="n">
        <v>6.74157303370787</v>
      </c>
      <c r="F9" s="2" t="n">
        <v>7.22021660649819</v>
      </c>
      <c r="G9" s="2" t="n">
        <v>7.62066045723963</v>
      </c>
      <c r="H9" s="2" t="n">
        <v>8.34879406307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2295177222545</v>
      </c>
      <c r="C2" s="4" t="n">
        <v>6.35930047694754</v>
      </c>
      <c r="D2" s="2" t="n">
        <v>7.21876879887708</v>
      </c>
      <c r="E2" s="2" t="n">
        <v>7.73528147829824</v>
      </c>
      <c r="F2" s="2" t="n">
        <v>8.01068090787717</v>
      </c>
      <c r="G2" s="2" t="n">
        <v>8.18367810866106</v>
      </c>
      <c r="H2" s="2" t="n">
        <v>8.36820083682008</v>
      </c>
    </row>
    <row r="3" customFormat="false" ht="18" hidden="false" customHeight="false" outlineLevel="0" collapsed="false">
      <c r="A3" s="1" t="n">
        <v>60</v>
      </c>
      <c r="B3" s="2" t="n">
        <v>5.74162679425837</v>
      </c>
      <c r="C3" s="2" t="n">
        <v>6.94176629386811</v>
      </c>
      <c r="D3" s="2" t="n">
        <v>7.7720207253886</v>
      </c>
      <c r="E3" s="2" t="n">
        <v>8.15217391304348</v>
      </c>
      <c r="F3" s="2" t="n">
        <v>8.37014647756336</v>
      </c>
      <c r="G3" s="2" t="n">
        <v>8.52474544162917</v>
      </c>
      <c r="H3" s="2" t="n">
        <v>8.70827285921626</v>
      </c>
    </row>
    <row r="4" customFormat="false" ht="18" hidden="false" customHeight="false" outlineLevel="0" collapsed="false">
      <c r="A4" s="1" t="n">
        <v>75</v>
      </c>
      <c r="B4" s="2" t="n">
        <v>6.17178124464255</v>
      </c>
      <c r="C4" s="2" t="n">
        <v>7.48129675810474</v>
      </c>
      <c r="D4" s="2" t="n">
        <v>8.12457684495599</v>
      </c>
      <c r="E4" s="2" t="n">
        <v>8.49056603773585</v>
      </c>
      <c r="F4" s="2" t="n">
        <v>8.75486381322957</v>
      </c>
      <c r="G4" s="2" t="n">
        <v>8.95077076081551</v>
      </c>
      <c r="H4" s="2" t="n">
        <v>9.18133129303749</v>
      </c>
    </row>
    <row r="5" customFormat="false" ht="18" hidden="false" customHeight="false" outlineLevel="0" collapsed="false">
      <c r="A5" s="1" t="n">
        <v>90</v>
      </c>
      <c r="B5" s="2" t="n">
        <v>6.45045690736427</v>
      </c>
      <c r="C5" s="2" t="n">
        <v>7.80234070221066</v>
      </c>
      <c r="D5" s="2" t="n">
        <v>8.38183934807916</v>
      </c>
      <c r="E5" s="2" t="n">
        <v>8.71881811576653</v>
      </c>
      <c r="F5" s="2" t="n">
        <v>8.94187779433681</v>
      </c>
      <c r="G5" s="2" t="n">
        <v>9.10470409711684</v>
      </c>
      <c r="H5" s="2" t="n">
        <v>9.42161737764983</v>
      </c>
    </row>
    <row r="6" customFormat="false" ht="18" hidden="false" customHeight="false" outlineLevel="0" collapsed="false">
      <c r="A6" s="1" t="n">
        <v>110</v>
      </c>
      <c r="B6" s="2" t="n">
        <v>6.37506640694174</v>
      </c>
      <c r="C6" s="2" t="n">
        <v>7.74860094705123</v>
      </c>
      <c r="D6" s="2" t="n">
        <v>8.37598883201489</v>
      </c>
      <c r="E6" s="2" t="n">
        <v>8.79765395894428</v>
      </c>
      <c r="F6" s="2" t="n">
        <v>9.13705583756345</v>
      </c>
      <c r="G6" s="2" t="n">
        <v>9.42655145326002</v>
      </c>
      <c r="H6" s="2" t="n">
        <v>9.87112695366054</v>
      </c>
    </row>
    <row r="7" customFormat="false" ht="18" hidden="false" customHeight="false" outlineLevel="0" collapsed="false">
      <c r="A7" s="1" t="n">
        <v>120</v>
      </c>
      <c r="B7" s="2" t="n">
        <v>5.99900016663889</v>
      </c>
      <c r="C7" s="2" t="n">
        <v>7.40436034553682</v>
      </c>
      <c r="D7" s="2" t="n">
        <v>8.19299044151115</v>
      </c>
      <c r="E7" s="2" t="n">
        <v>8.66843245846376</v>
      </c>
      <c r="F7" s="2" t="n">
        <v>9.05204928337943</v>
      </c>
      <c r="G7" s="2" t="n">
        <v>9.39457202505219</v>
      </c>
      <c r="H7" s="2" t="n">
        <v>9.97782705099778</v>
      </c>
    </row>
    <row r="8" customFormat="false" ht="18" hidden="false" customHeight="false" outlineLevel="0" collapsed="false">
      <c r="A8" s="1" t="n">
        <v>135</v>
      </c>
      <c r="B8" s="2" t="n">
        <v>5.11073253833049</v>
      </c>
      <c r="C8" s="2" t="n">
        <v>6.41711229946524</v>
      </c>
      <c r="D8" s="2" t="n">
        <v>7.57735213639234</v>
      </c>
      <c r="E8" s="2" t="n">
        <v>8.22293284604842</v>
      </c>
      <c r="F8" s="2" t="n">
        <v>8.65176640230714</v>
      </c>
      <c r="G8" s="2" t="n">
        <v>9.01803607214429</v>
      </c>
      <c r="H8" s="2" t="n">
        <v>9.66183574879227</v>
      </c>
    </row>
    <row r="9" customFormat="false" ht="18" hidden="false" customHeight="false" outlineLevel="0" collapsed="false">
      <c r="A9" s="1" t="n">
        <v>150</v>
      </c>
      <c r="B9" s="2" t="n">
        <v>4.19629327427439</v>
      </c>
      <c r="C9" s="2" t="n">
        <v>5.34203887817184</v>
      </c>
      <c r="D9" s="2" t="n">
        <v>6.3391442155309</v>
      </c>
      <c r="E9" s="2" t="n">
        <v>7.20865038045655</v>
      </c>
      <c r="F9" s="2" t="n">
        <v>7.90340285400659</v>
      </c>
      <c r="G9" s="2" t="n">
        <v>8.37014647756336</v>
      </c>
      <c r="H9" s="2" t="n">
        <v>9.07715582450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27" activeCellId="0" sqref="G27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3</v>
      </c>
      <c r="C1" s="1" t="n">
        <v>6</v>
      </c>
      <c r="D1" s="1" t="n">
        <v>10</v>
      </c>
      <c r="E1" s="1" t="n">
        <v>14</v>
      </c>
      <c r="F1" s="1" t="n">
        <v>20</v>
      </c>
      <c r="G1" s="1" t="n">
        <v>24</v>
      </c>
    </row>
    <row r="2" customFormat="false" ht="18" hidden="false" customHeight="false" outlineLevel="0" collapsed="false">
      <c r="A2" s="1" t="n">
        <v>36</v>
      </c>
      <c r="B2" s="2" t="n">
        <v>2.1</v>
      </c>
      <c r="C2" s="2" t="n">
        <v>3.94</v>
      </c>
      <c r="D2" s="2" t="n">
        <v>5.7</v>
      </c>
      <c r="E2" s="2" t="n">
        <v>6.52</v>
      </c>
      <c r="F2" s="2" t="n">
        <v>6.9</v>
      </c>
      <c r="G2" s="2" t="n">
        <v>6.98</v>
      </c>
    </row>
    <row r="3" customFormat="false" ht="18" hidden="false" customHeight="false" outlineLevel="0" collapsed="false">
      <c r="A3" s="1" t="n">
        <v>39</v>
      </c>
      <c r="B3" s="2" t="n">
        <v>2.2875</v>
      </c>
      <c r="C3" s="2" t="n">
        <v>4.25125</v>
      </c>
      <c r="D3" s="2" t="n">
        <v>6.10714285714286</v>
      </c>
      <c r="E3" s="2" t="n">
        <v>6.895</v>
      </c>
      <c r="F3" s="2" t="n">
        <v>7.2</v>
      </c>
      <c r="G3" s="2" t="n">
        <v>7.37</v>
      </c>
    </row>
    <row r="4" customFormat="false" ht="18" hidden="false" customHeight="false" outlineLevel="0" collapsed="false">
      <c r="A4" s="1" t="n">
        <v>40</v>
      </c>
      <c r="B4" s="2" t="n">
        <v>2.35</v>
      </c>
      <c r="C4" s="2" t="n">
        <v>4.355</v>
      </c>
      <c r="D4" s="2" t="n">
        <v>6.24285714285714</v>
      </c>
      <c r="E4" s="2" t="n">
        <v>7.02</v>
      </c>
      <c r="F4" s="2" t="n">
        <v>7.3</v>
      </c>
      <c r="G4" s="2" t="n">
        <v>7.452</v>
      </c>
    </row>
    <row r="5" customFormat="false" ht="18" hidden="false" customHeight="false" outlineLevel="0" collapsed="false">
      <c r="A5" s="1" t="n">
        <v>43</v>
      </c>
      <c r="B5" s="2" t="n">
        <v>2.5375</v>
      </c>
      <c r="C5" s="2" t="n">
        <v>4.66625</v>
      </c>
      <c r="D5" s="2" t="n">
        <v>6.65</v>
      </c>
      <c r="E5" s="2" t="n">
        <v>7.2825</v>
      </c>
      <c r="F5" s="2" t="n">
        <v>7.6</v>
      </c>
      <c r="G5" s="2" t="n">
        <v>7.698</v>
      </c>
    </row>
    <row r="6" customFormat="false" ht="18" hidden="false" customHeight="false" outlineLevel="0" collapsed="false">
      <c r="A6" s="1" t="n">
        <v>44</v>
      </c>
      <c r="B6" s="2" t="n">
        <v>2.6</v>
      </c>
      <c r="C6" s="2" t="n">
        <v>4.77</v>
      </c>
      <c r="D6" s="2" t="n">
        <v>6.7</v>
      </c>
      <c r="E6" s="2" t="n">
        <v>7.37</v>
      </c>
      <c r="F6" s="2" t="n">
        <v>7.7</v>
      </c>
      <c r="G6" s="2" t="n">
        <v>7.78</v>
      </c>
    </row>
    <row r="7" customFormat="false" ht="18" hidden="false" customHeight="false" outlineLevel="0" collapsed="false">
      <c r="A7" s="1" t="n">
        <v>45</v>
      </c>
      <c r="B7" s="2" t="n">
        <v>2.63333333333333</v>
      </c>
      <c r="C7" s="2" t="n">
        <v>4.83</v>
      </c>
      <c r="D7" s="2" t="n">
        <v>6.7775</v>
      </c>
      <c r="E7" s="2" t="n">
        <v>7.42625</v>
      </c>
      <c r="F7" s="2" t="n">
        <v>7.7525</v>
      </c>
      <c r="G7" s="2" t="n">
        <v>7.83625</v>
      </c>
    </row>
    <row r="8" customFormat="false" ht="18" hidden="false" customHeight="false" outlineLevel="0" collapsed="false">
      <c r="A8" s="1" t="n">
        <v>47</v>
      </c>
      <c r="B8" s="2" t="n">
        <v>2.7</v>
      </c>
      <c r="C8" s="2" t="n">
        <v>4.97857142857143</v>
      </c>
      <c r="D8" s="2" t="n">
        <v>6.9325</v>
      </c>
      <c r="E8" s="2" t="n">
        <v>7.53875</v>
      </c>
      <c r="F8" s="2" t="n">
        <v>7.8575</v>
      </c>
      <c r="G8" s="2" t="n">
        <v>7.94875</v>
      </c>
    </row>
    <row r="9" customFormat="false" ht="18" hidden="false" customHeight="false" outlineLevel="0" collapsed="false">
      <c r="A9" s="1" t="n">
        <v>52</v>
      </c>
      <c r="B9" s="2" t="n">
        <v>2.96</v>
      </c>
      <c r="C9" s="2" t="n">
        <v>5.35</v>
      </c>
      <c r="D9" s="2" t="n">
        <v>7.32</v>
      </c>
      <c r="E9" s="2" t="n">
        <v>7.82</v>
      </c>
      <c r="F9" s="2" t="n">
        <v>8.12</v>
      </c>
      <c r="G9" s="2" t="n">
        <v>8.23</v>
      </c>
    </row>
    <row r="10" customFormat="false" ht="18" hidden="false" customHeight="false" outlineLevel="0" collapsed="false">
      <c r="A10" s="1" t="n">
        <v>60</v>
      </c>
      <c r="B10" s="2" t="n">
        <v>3.42</v>
      </c>
      <c r="C10" s="2" t="n">
        <v>5.77</v>
      </c>
      <c r="D10" s="2" t="n">
        <v>7.64</v>
      </c>
      <c r="E10" s="2" t="n">
        <v>8.73</v>
      </c>
      <c r="F10" s="2" t="n">
        <v>8.43</v>
      </c>
      <c r="G10" s="2" t="n">
        <v>8.55</v>
      </c>
    </row>
    <row r="11" customFormat="false" ht="18" hidden="false" customHeight="false" outlineLevel="0" collapsed="false">
      <c r="A11" s="1" t="n">
        <v>70</v>
      </c>
      <c r="B11" s="2" t="n">
        <v>3.7</v>
      </c>
      <c r="C11" s="2" t="n">
        <v>6.01</v>
      </c>
      <c r="D11" s="2" t="n">
        <v>7.85</v>
      </c>
      <c r="E11" s="2" t="n">
        <v>8.41</v>
      </c>
      <c r="F11" s="2" t="n">
        <v>8.7</v>
      </c>
      <c r="G11" s="2" t="n">
        <v>8.88</v>
      </c>
    </row>
    <row r="12" customFormat="false" ht="18" hidden="false" customHeight="false" outlineLevel="0" collapsed="false">
      <c r="A12" s="1" t="n">
        <v>80</v>
      </c>
      <c r="B12" s="2" t="n">
        <v>3.56</v>
      </c>
      <c r="C12" s="2" t="n">
        <v>6.21</v>
      </c>
      <c r="D12" s="2" t="n">
        <v>7.98</v>
      </c>
      <c r="E12" s="2" t="n">
        <v>8.6</v>
      </c>
      <c r="F12" s="2" t="n">
        <v>9.01</v>
      </c>
      <c r="G12" s="2" t="n">
        <v>9.18</v>
      </c>
    </row>
    <row r="13" customFormat="false" ht="18" hidden="false" customHeight="false" outlineLevel="0" collapsed="false">
      <c r="A13" s="1" t="n">
        <v>90</v>
      </c>
      <c r="B13" s="2" t="n">
        <v>3.52</v>
      </c>
      <c r="C13" s="2" t="n">
        <v>6.3</v>
      </c>
      <c r="D13" s="2" t="n">
        <v>8.07</v>
      </c>
      <c r="E13" s="2" t="n">
        <v>8.75</v>
      </c>
      <c r="F13" s="2" t="n">
        <v>9.26</v>
      </c>
      <c r="G13" s="2" t="n">
        <v>9.47</v>
      </c>
    </row>
    <row r="14" customFormat="false" ht="18" hidden="false" customHeight="false" outlineLevel="0" collapsed="false">
      <c r="A14" s="1" t="n">
        <v>100</v>
      </c>
      <c r="B14" s="2" t="n">
        <v>3</v>
      </c>
      <c r="C14" s="2" t="n">
        <v>5.5</v>
      </c>
      <c r="D14" s="2" t="n">
        <v>5</v>
      </c>
      <c r="E14" s="2" t="n">
        <v>7.01</v>
      </c>
      <c r="F14" s="2" t="n">
        <v>9.01</v>
      </c>
      <c r="G14" s="2" t="n">
        <v>8.1</v>
      </c>
    </row>
    <row r="15" customFormat="false" ht="18" hidden="false" customHeight="false" outlineLevel="0" collapsed="false">
      <c r="A15" s="1" t="n">
        <v>105</v>
      </c>
      <c r="B15" s="2" t="n">
        <v>3.44</v>
      </c>
      <c r="C15" s="2" t="n">
        <v>6.08</v>
      </c>
      <c r="D15" s="2" t="n">
        <v>7.99</v>
      </c>
      <c r="E15" s="2" t="n">
        <v>8.85</v>
      </c>
      <c r="F15" s="2" t="n">
        <v>9.7</v>
      </c>
      <c r="G15" s="2" t="n">
        <v>10.01</v>
      </c>
    </row>
    <row r="16" customFormat="false" ht="18" hidden="false" customHeight="false" outlineLevel="0" collapsed="false">
      <c r="A16" s="1" t="n">
        <v>110</v>
      </c>
      <c r="B16" s="2" t="n">
        <v>2</v>
      </c>
      <c r="C16" s="2" t="n">
        <v>4</v>
      </c>
      <c r="D16" s="2" t="n">
        <v>7.88666666666667</v>
      </c>
      <c r="E16" s="2" t="n">
        <v>8.78666666666667</v>
      </c>
      <c r="F16" s="2" t="n">
        <v>9.5</v>
      </c>
      <c r="G16" s="2" t="n">
        <v>10.1333333333333</v>
      </c>
    </row>
    <row r="17" customFormat="false" ht="18" hidden="false" customHeight="false" outlineLevel="0" collapsed="false">
      <c r="A17" s="1" t="n">
        <v>120</v>
      </c>
      <c r="B17" s="2" t="n">
        <v>3.05</v>
      </c>
      <c r="C17" s="2" t="n">
        <v>5.49</v>
      </c>
      <c r="D17" s="2" t="n">
        <v>7.68</v>
      </c>
      <c r="E17" s="2" t="n">
        <v>8.66</v>
      </c>
      <c r="F17" s="2" t="n">
        <v>9.75</v>
      </c>
      <c r="G17" s="2" t="n">
        <v>10.38</v>
      </c>
    </row>
    <row r="18" customFormat="false" ht="18" hidden="false" customHeight="false" outlineLevel="0" collapsed="false">
      <c r="A18" s="1" t="n">
        <v>135</v>
      </c>
      <c r="B18" s="2" t="n">
        <v>2.52</v>
      </c>
      <c r="C18" s="2" t="n">
        <v>4.7</v>
      </c>
      <c r="D18" s="2" t="n">
        <v>7.07</v>
      </c>
      <c r="E18" s="2" t="n">
        <v>8.25</v>
      </c>
      <c r="F18" s="2" t="n">
        <v>9.71</v>
      </c>
      <c r="G18" s="2" t="n">
        <v>10.12</v>
      </c>
    </row>
    <row r="19" customFormat="false" ht="18" hidden="false" customHeight="false" outlineLevel="0" collapsed="false">
      <c r="A19" s="1" t="n">
        <v>140</v>
      </c>
      <c r="B19" s="2" t="n">
        <v>2.34</v>
      </c>
      <c r="C19" s="2" t="n">
        <v>4.425</v>
      </c>
      <c r="D19" s="2" t="n">
        <v>6.76</v>
      </c>
      <c r="E19" s="2" t="n">
        <v>8.04333333333333</v>
      </c>
      <c r="F19" s="2" t="n">
        <v>9.43666666666667</v>
      </c>
      <c r="G19" s="2" t="n">
        <v>9.94333333333333</v>
      </c>
    </row>
    <row r="20" customFormat="false" ht="18" hidden="false" customHeight="false" outlineLevel="0" collapsed="false">
      <c r="A20" s="1" t="n">
        <v>143</v>
      </c>
      <c r="B20" s="2" t="n">
        <v>2.244</v>
      </c>
      <c r="C20" s="2" t="n">
        <v>4.26</v>
      </c>
      <c r="D20" s="2" t="n">
        <v>6.574</v>
      </c>
      <c r="E20" s="2" t="n">
        <v>7.91933333333333</v>
      </c>
      <c r="F20" s="2" t="n">
        <v>9.27266666666667</v>
      </c>
      <c r="G20" s="2" t="n">
        <v>9.83733333333333</v>
      </c>
    </row>
    <row r="21" customFormat="false" ht="18" hidden="false" customHeight="false" outlineLevel="0" collapsed="false">
      <c r="A21" s="1" t="n">
        <v>145</v>
      </c>
      <c r="B21" s="2" t="n">
        <v>2.18</v>
      </c>
      <c r="C21" s="2" t="n">
        <v>4.14571428571429</v>
      </c>
      <c r="D21" s="2" t="n">
        <v>6.45</v>
      </c>
      <c r="E21" s="2" t="n">
        <v>7.83666666666667</v>
      </c>
      <c r="F21" s="2" t="n">
        <v>9.16333333333333</v>
      </c>
      <c r="G21" s="2" t="n">
        <v>9.76666666666667</v>
      </c>
    </row>
    <row r="22" customFormat="false" ht="18" hidden="false" customHeight="false" outlineLevel="0" collapsed="false">
      <c r="A22" s="1" t="n">
        <v>150</v>
      </c>
      <c r="B22" s="2" t="n">
        <v>2.02</v>
      </c>
      <c r="C22" s="2" t="n">
        <v>3.86</v>
      </c>
      <c r="D22" s="2" t="n">
        <v>6.02</v>
      </c>
      <c r="E22" s="2" t="n">
        <v>7.63</v>
      </c>
      <c r="F22" s="2" t="n">
        <v>8.89</v>
      </c>
      <c r="G22" s="2" t="n">
        <v>9.59</v>
      </c>
    </row>
    <row r="23" customFormat="false" ht="18" hidden="false" customHeight="false" outlineLevel="0" collapsed="false">
      <c r="A23" s="1" t="n">
        <v>164</v>
      </c>
      <c r="B23" s="2" t="n">
        <v>1.72133333333333</v>
      </c>
      <c r="C23" s="2" t="n">
        <v>3.34666666666667</v>
      </c>
      <c r="D23" s="2" t="n">
        <v>5.348</v>
      </c>
      <c r="E23" s="2" t="n">
        <v>7.08</v>
      </c>
      <c r="F23" s="2" t="n">
        <v>8.54466666666667</v>
      </c>
      <c r="G23" s="2" t="n">
        <v>9.24466666666667</v>
      </c>
    </row>
    <row r="24" customFormat="false" ht="18" hidden="false" customHeight="false" outlineLevel="0" collapsed="false">
      <c r="A24" s="1" t="n">
        <v>165</v>
      </c>
      <c r="B24" s="2" t="n">
        <v>1.7</v>
      </c>
      <c r="C24" s="2" t="n">
        <v>3.31</v>
      </c>
      <c r="D24" s="2" t="n">
        <v>5.3</v>
      </c>
      <c r="E24" s="2" t="n">
        <v>7.05</v>
      </c>
      <c r="F24" s="2" t="n">
        <v>8.52</v>
      </c>
      <c r="G24" s="2" t="n">
        <v>9.22</v>
      </c>
    </row>
    <row r="25" customFormat="false" ht="18" hidden="false" customHeight="false" outlineLevel="0" collapsed="false">
      <c r="A25" s="1" t="n">
        <v>173</v>
      </c>
      <c r="B25" s="2" t="n">
        <v>1.63066666666667</v>
      </c>
      <c r="C25" s="2" t="n">
        <v>3.17666666666667</v>
      </c>
      <c r="E25" s="2" t="n">
        <v>6.83666666666667</v>
      </c>
      <c r="F25" s="2" t="n">
        <v>8.36</v>
      </c>
      <c r="G25" s="2" t="n">
        <v>9.06888888888889</v>
      </c>
    </row>
    <row r="26" customFormat="false" ht="18" hidden="false" customHeight="false" outlineLevel="0" collapsed="false">
      <c r="A26" s="1" t="n">
        <v>174</v>
      </c>
      <c r="B26" s="2" t="n">
        <v>1.622</v>
      </c>
      <c r="C26" s="2" t="n">
        <v>3.16</v>
      </c>
      <c r="E26" s="2" t="n">
        <v>6.81</v>
      </c>
      <c r="F26" s="2" t="n">
        <v>8.34428571428571</v>
      </c>
      <c r="G26" s="2" t="n">
        <v>9.05</v>
      </c>
    </row>
    <row r="27" customFormat="false" ht="18" hidden="false" customHeight="false" outlineLevel="0" collapsed="false">
      <c r="A27" s="1" t="n">
        <v>180</v>
      </c>
      <c r="B27" s="2" t="n">
        <v>1.57</v>
      </c>
      <c r="C27" s="2" t="n">
        <v>3.06</v>
      </c>
      <c r="E27" s="2" t="n">
        <v>6.65</v>
      </c>
      <c r="F27" s="2" t="n">
        <v>8.25</v>
      </c>
      <c r="G27" s="2" t="n">
        <v>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5" activeCellId="0" sqref="C5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4.59476707083599</v>
      </c>
      <c r="C2" s="4" t="n">
        <v>5.49954170485793</v>
      </c>
      <c r="D2" s="2" t="n">
        <v>6.09343263371699</v>
      </c>
      <c r="E2" s="2" t="n">
        <v>6.41940085592012</v>
      </c>
      <c r="F2" s="2" t="n">
        <v>6.59582264565775</v>
      </c>
      <c r="G2" s="2" t="n">
        <v>6.69518318765111</v>
      </c>
      <c r="H2" s="2" t="n">
        <v>6.75295441755768</v>
      </c>
    </row>
    <row r="3" customFormat="false" ht="18" hidden="false" customHeight="false" outlineLevel="0" collapsed="false">
      <c r="A3" s="1" t="n">
        <v>60</v>
      </c>
      <c r="B3" s="2" t="n">
        <v>5.0497966054145</v>
      </c>
      <c r="C3" s="2" t="n">
        <v>6.05143721633888</v>
      </c>
      <c r="D3" s="2" t="n">
        <v>6.55260283946123</v>
      </c>
      <c r="E3" s="2" t="n">
        <v>6.78989060731799</v>
      </c>
      <c r="F3" s="2" t="n">
        <v>6.93240901213172</v>
      </c>
      <c r="G3" s="2" t="n">
        <v>7.02165008777063</v>
      </c>
      <c r="H3" s="2" t="n">
        <v>7.09639266706091</v>
      </c>
    </row>
    <row r="4" customFormat="false" ht="18" hidden="false" customHeight="false" outlineLevel="0" collapsed="false">
      <c r="A4" s="1" t="n">
        <v>75</v>
      </c>
      <c r="B4" s="2" t="n">
        <v>5.4364240410752</v>
      </c>
      <c r="C4" s="2" t="n">
        <v>6.46667864199748</v>
      </c>
      <c r="D4" s="2" t="n">
        <v>6.91908514318662</v>
      </c>
      <c r="E4" s="2" t="n">
        <v>7.17417297728179</v>
      </c>
      <c r="F4" s="2" t="n">
        <v>7.32749847343782</v>
      </c>
      <c r="G4" s="2" t="n">
        <v>7.43187448389761</v>
      </c>
      <c r="H4" s="2" t="n">
        <v>7.55508919202518</v>
      </c>
    </row>
    <row r="5" customFormat="false" ht="18" hidden="false" customHeight="false" outlineLevel="0" collapsed="false">
      <c r="A5" s="1" t="n">
        <v>90</v>
      </c>
      <c r="B5" s="2" t="n">
        <v>5.7618437900128</v>
      </c>
      <c r="C5" s="2" t="n">
        <v>6.67779632721202</v>
      </c>
      <c r="D5" s="2" t="n">
        <v>7.03125</v>
      </c>
      <c r="E5" s="2" t="n">
        <v>7.24929520741039</v>
      </c>
      <c r="F5" s="2" t="n">
        <v>7.48596381784155</v>
      </c>
      <c r="G5" s="2" t="n">
        <v>7.66936514699617</v>
      </c>
      <c r="H5" s="2" t="n">
        <v>7.89820096533567</v>
      </c>
    </row>
    <row r="6" customFormat="false" ht="18" hidden="false" customHeight="false" outlineLevel="0" collapsed="false">
      <c r="A6" s="1" t="n">
        <v>110</v>
      </c>
      <c r="B6" s="2" t="n">
        <v>5.70613409415121</v>
      </c>
      <c r="C6" s="2" t="n">
        <v>6.72645739910314</v>
      </c>
      <c r="D6" s="2" t="n">
        <v>7.19712115153939</v>
      </c>
      <c r="E6" s="2" t="n">
        <v>7.51252086811352</v>
      </c>
      <c r="F6" s="2" t="n">
        <v>7.73694390715667</v>
      </c>
      <c r="G6" s="2" t="n">
        <v>7.89646852379908</v>
      </c>
      <c r="H6" s="2" t="n">
        <v>8.15956482320943</v>
      </c>
    </row>
    <row r="7" customFormat="false" ht="18" hidden="false" customHeight="false" outlineLevel="0" collapsed="false">
      <c r="A7" s="1" t="n">
        <v>120</v>
      </c>
      <c r="B7" s="2" t="n">
        <v>5.38438528268023</v>
      </c>
      <c r="C7" s="2" t="n">
        <v>6.54545454545455</v>
      </c>
      <c r="D7" s="2" t="n">
        <v>7.11743772241993</v>
      </c>
      <c r="E7" s="2" t="n">
        <v>7.51252086811352</v>
      </c>
      <c r="F7" s="2" t="n">
        <v>7.82778864970646</v>
      </c>
      <c r="G7" s="2" t="n">
        <v>8.08262236192187</v>
      </c>
      <c r="H7" s="2" t="n">
        <v>8.4526884245128</v>
      </c>
    </row>
    <row r="8" customFormat="false" ht="18" hidden="false" customHeight="false" outlineLevel="0" collapsed="false">
      <c r="A8" s="1" t="n">
        <v>135</v>
      </c>
      <c r="B8" s="2" t="n">
        <v>4.69483568075117</v>
      </c>
      <c r="C8" s="2" t="n">
        <v>5.91618734593262</v>
      </c>
      <c r="D8" s="2" t="n">
        <v>6.75802515487141</v>
      </c>
      <c r="E8" s="2" t="n">
        <v>7.24491849466694</v>
      </c>
      <c r="F8" s="2" t="n">
        <v>7.64168966249204</v>
      </c>
      <c r="G8" s="2" t="n">
        <v>7.99289520426288</v>
      </c>
      <c r="H8" s="2" t="n">
        <v>8.60215053763441</v>
      </c>
    </row>
    <row r="9" customFormat="false" ht="18" hidden="false" customHeight="false" outlineLevel="0" collapsed="false">
      <c r="A9" s="1" t="n">
        <v>150</v>
      </c>
      <c r="B9" s="2" t="n">
        <v>3.92071444129819</v>
      </c>
      <c r="C9" s="2" t="n">
        <v>4.99791753436068</v>
      </c>
      <c r="D9" s="2" t="n">
        <v>5.98304803058002</v>
      </c>
      <c r="E9" s="2" t="n">
        <v>6.72268907563025</v>
      </c>
      <c r="F9" s="2" t="n">
        <v>7.19280719280719</v>
      </c>
      <c r="G9" s="2" t="n">
        <v>7.5821398483572</v>
      </c>
      <c r="H9" s="2" t="n">
        <v>8.2815734989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5" activeCellId="0" sqref="C5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91327201051248</v>
      </c>
      <c r="C2" s="4" t="n">
        <v>7.11181351244567</v>
      </c>
      <c r="D2" s="2" t="n">
        <v>7.720351704911</v>
      </c>
      <c r="E2" s="2" t="n">
        <v>8.02496656263932</v>
      </c>
      <c r="F2" s="2" t="n">
        <v>8.2135523613963</v>
      </c>
      <c r="G2" s="2" t="n">
        <v>8.33719314497453</v>
      </c>
      <c r="H2" s="2" t="n">
        <v>8.47258178394917</v>
      </c>
    </row>
    <row r="3" customFormat="false" ht="18" hidden="false" customHeight="false" outlineLevel="0" collapsed="false">
      <c r="A3" s="1" t="n">
        <v>60</v>
      </c>
      <c r="B3" s="2" t="n">
        <v>6.35705456471835</v>
      </c>
      <c r="C3" s="2" t="n">
        <v>7.52351097178683</v>
      </c>
      <c r="D3" s="2" t="n">
        <v>8.02675585284281</v>
      </c>
      <c r="E3" s="2" t="n">
        <v>8.28920101312457</v>
      </c>
      <c r="F3" s="2" t="n">
        <v>8.46262341325811</v>
      </c>
      <c r="G3" s="2" t="n">
        <v>8.58573813498688</v>
      </c>
      <c r="H3" s="2" t="n">
        <v>8.72515753756665</v>
      </c>
    </row>
    <row r="4" customFormat="false" ht="18" hidden="false" customHeight="false" outlineLevel="0" collapsed="false">
      <c r="A4" s="1" t="n">
        <v>75</v>
      </c>
      <c r="B4" s="2" t="n">
        <v>6.76056338028169</v>
      </c>
      <c r="C4" s="2" t="n">
        <v>7.81419578901671</v>
      </c>
      <c r="D4" s="2" t="n">
        <v>8.29875518672199</v>
      </c>
      <c r="E4" s="2" t="n">
        <v>8.60626344728664</v>
      </c>
      <c r="F4" s="2" t="n">
        <v>8.80410858400587</v>
      </c>
      <c r="G4" s="2" t="n">
        <v>8.94187779433681</v>
      </c>
      <c r="H4" s="2" t="n">
        <v>9.12316269640142</v>
      </c>
    </row>
    <row r="5" customFormat="false" ht="18" hidden="false" customHeight="false" outlineLevel="0" collapsed="false">
      <c r="A5" s="1" t="n">
        <v>90</v>
      </c>
      <c r="B5" s="2" t="n">
        <v>6.73526660430309</v>
      </c>
      <c r="C5" s="2" t="n">
        <v>7.89300591975444</v>
      </c>
      <c r="D5" s="2" t="n">
        <v>8.35266821345708</v>
      </c>
      <c r="E5" s="2" t="n">
        <v>8.65384615384615</v>
      </c>
      <c r="F5" s="2" t="n">
        <v>8.93078640535847</v>
      </c>
      <c r="G5" s="2" t="n">
        <v>9.1533180778032</v>
      </c>
      <c r="H5" s="2" t="n">
        <v>9.45874934314241</v>
      </c>
    </row>
    <row r="6" customFormat="false" ht="18" hidden="false" customHeight="false" outlineLevel="0" collapsed="false">
      <c r="A6" s="1" t="n">
        <v>110</v>
      </c>
      <c r="B6" s="2" t="n">
        <v>6.69767441860465</v>
      </c>
      <c r="C6" s="2" t="n">
        <v>7.86713286713287</v>
      </c>
      <c r="D6" s="2" t="n">
        <v>8.40925017519271</v>
      </c>
      <c r="E6" s="2" t="n">
        <v>8.7719298245614</v>
      </c>
      <c r="F6" s="2" t="n">
        <v>9.03161063723031</v>
      </c>
      <c r="G6" s="2" t="n">
        <v>9.22367409684858</v>
      </c>
      <c r="H6" s="2" t="n">
        <v>9.53137410643368</v>
      </c>
    </row>
    <row r="7" customFormat="false" ht="18" hidden="false" customHeight="false" outlineLevel="0" collapsed="false">
      <c r="A7" s="1" t="n">
        <v>120</v>
      </c>
      <c r="B7" s="2" t="n">
        <v>6.3954521229348</v>
      </c>
      <c r="C7" s="2" t="n">
        <v>7.69230769230769</v>
      </c>
      <c r="D7" s="2" t="n">
        <v>8.32177531206657</v>
      </c>
      <c r="E7" s="2" t="n">
        <v>8.76979293544458</v>
      </c>
      <c r="F7" s="2" t="n">
        <v>9.13473737630043</v>
      </c>
      <c r="G7" s="2" t="n">
        <v>9.43890928159413</v>
      </c>
      <c r="H7" s="2" t="n">
        <v>9.89282769991756</v>
      </c>
    </row>
    <row r="8" customFormat="false" ht="18" hidden="false" customHeight="false" outlineLevel="0" collapsed="false">
      <c r="A8" s="1" t="n">
        <v>135</v>
      </c>
      <c r="B8" s="2" t="n">
        <v>5.56242274412855</v>
      </c>
      <c r="C8" s="2" t="n">
        <v>6.9835111542192</v>
      </c>
      <c r="D8" s="2" t="n">
        <v>7.92079207920792</v>
      </c>
      <c r="E8" s="2" t="n">
        <v>8.47258178394917</v>
      </c>
      <c r="F8" s="2" t="n">
        <v>8.9241447694596</v>
      </c>
      <c r="G8" s="2" t="n">
        <v>9.32400932400932</v>
      </c>
      <c r="H8" s="2" t="n">
        <v>10.0502512562814</v>
      </c>
    </row>
    <row r="9" customFormat="false" ht="18" hidden="false" customHeight="false" outlineLevel="0" collapsed="false">
      <c r="A9" s="1" t="n">
        <v>150</v>
      </c>
      <c r="B9" s="2" t="n">
        <v>4.63141644152837</v>
      </c>
      <c r="C9" s="2" t="n">
        <v>5.88043123162365</v>
      </c>
      <c r="D9" s="2" t="n">
        <v>6.9889341875364</v>
      </c>
      <c r="E9" s="2" t="n">
        <v>7.81419578901671</v>
      </c>
      <c r="F9" s="2" t="n">
        <v>8.35460663727083</v>
      </c>
      <c r="G9" s="2" t="n">
        <v>8.79765395894428</v>
      </c>
      <c r="H9" s="2" t="n">
        <v>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4.81927710843374</v>
      </c>
      <c r="C2" s="4" t="n">
        <v>5.78871201157743</v>
      </c>
      <c r="D2" s="2" t="n">
        <v>6.28053035589672</v>
      </c>
      <c r="E2" s="2" t="n">
        <v>6.52173913043478</v>
      </c>
      <c r="F2" s="2" t="n">
        <v>6.67655786350148</v>
      </c>
      <c r="G2" s="2" t="n">
        <v>6.78093802976078</v>
      </c>
      <c r="H2" s="2" t="n">
        <v>6.88995215311005</v>
      </c>
    </row>
    <row r="3" customFormat="false" ht="18" hidden="false" customHeight="false" outlineLevel="0" collapsed="false">
      <c r="A3" s="1" t="n">
        <v>60</v>
      </c>
      <c r="B3" s="2" t="n">
        <v>5.17241379310345</v>
      </c>
      <c r="C3" s="2" t="n">
        <v>6.11101680529621</v>
      </c>
      <c r="D3" s="2" t="n">
        <v>6.53476129969141</v>
      </c>
      <c r="E3" s="2" t="n">
        <v>6.77710843373494</v>
      </c>
      <c r="F3" s="2" t="n">
        <v>6.92707331152588</v>
      </c>
      <c r="G3" s="2" t="n">
        <v>7.03262355928892</v>
      </c>
      <c r="H3" s="2" t="n">
        <v>7.15279157560103</v>
      </c>
    </row>
    <row r="4" customFormat="false" ht="18" hidden="false" customHeight="false" outlineLevel="0" collapsed="false">
      <c r="A4" s="1" t="n">
        <v>75</v>
      </c>
      <c r="B4" s="2" t="n">
        <v>5.48195523069895</v>
      </c>
      <c r="C4" s="2" t="n">
        <v>6.32911392405063</v>
      </c>
      <c r="D4" s="2" t="n">
        <v>6.74157303370787</v>
      </c>
      <c r="E4" s="2" t="n">
        <v>7.03399765533411</v>
      </c>
      <c r="F4" s="2" t="n">
        <v>7.24929520741039</v>
      </c>
      <c r="G4" s="2" t="n">
        <v>7.39219712525667</v>
      </c>
      <c r="H4" s="2" t="n">
        <v>7.55667506297229</v>
      </c>
    </row>
    <row r="5" customFormat="false" ht="18" hidden="false" customHeight="false" outlineLevel="0" collapsed="false">
      <c r="A5" s="1" t="n">
        <v>90</v>
      </c>
      <c r="B5" s="2" t="n">
        <v>5.63644903710662</v>
      </c>
      <c r="C5" s="2" t="n">
        <v>6.49467797221721</v>
      </c>
      <c r="D5" s="2" t="n">
        <v>6.91775557263643</v>
      </c>
      <c r="E5" s="2" t="n">
        <v>7.18419477150269</v>
      </c>
      <c r="F5" s="2" t="n">
        <v>7.34993875051041</v>
      </c>
      <c r="G5" s="2" t="n">
        <v>7.48752079866889</v>
      </c>
      <c r="H5" s="2" t="n">
        <v>7.81419578901671</v>
      </c>
    </row>
    <row r="6" customFormat="false" ht="18" hidden="false" customHeight="false" outlineLevel="0" collapsed="false">
      <c r="A6" s="1" t="n">
        <v>110</v>
      </c>
      <c r="B6" s="2" t="n">
        <v>5.50206327372765</v>
      </c>
      <c r="C6" s="2" t="n">
        <v>6.41482537419815</v>
      </c>
      <c r="D6" s="2" t="n">
        <v>6.90316395014382</v>
      </c>
      <c r="E6" s="2" t="n">
        <v>7.27713765918739</v>
      </c>
      <c r="F6" s="2" t="n">
        <v>7.5821398483572</v>
      </c>
      <c r="G6" s="2" t="n">
        <v>7.82438600304282</v>
      </c>
      <c r="H6" s="2" t="n">
        <v>8.1447963800905</v>
      </c>
    </row>
    <row r="7" customFormat="false" ht="18" hidden="false" customHeight="false" outlineLevel="0" collapsed="false">
      <c r="A7" s="1" t="n">
        <v>120</v>
      </c>
      <c r="B7" s="2" t="n">
        <v>5.17687661777394</v>
      </c>
      <c r="C7" s="2" t="n">
        <v>6.22406639004149</v>
      </c>
      <c r="D7" s="2" t="n">
        <v>6.76946220383603</v>
      </c>
      <c r="E7" s="2" t="n">
        <v>7.18849840255591</v>
      </c>
      <c r="F7" s="2" t="n">
        <v>7.54242614707731</v>
      </c>
      <c r="G7" s="2" t="n">
        <v>7.8551167357626</v>
      </c>
      <c r="H7" s="2" t="n">
        <v>8.34879406307978</v>
      </c>
    </row>
    <row r="8" customFormat="false" ht="18" hidden="false" customHeight="false" outlineLevel="0" collapsed="false">
      <c r="A8" s="1" t="n">
        <v>135</v>
      </c>
      <c r="B8" s="2" t="n">
        <v>4.53514739229025</v>
      </c>
      <c r="C8" s="2" t="n">
        <v>5.66661419801669</v>
      </c>
      <c r="D8" s="2" t="n">
        <v>6.41025641025641</v>
      </c>
      <c r="E8" s="2" t="n">
        <v>6.87022900763359</v>
      </c>
      <c r="F8" s="2" t="n">
        <v>7.25367721136409</v>
      </c>
      <c r="G8" s="2" t="n">
        <v>7.60456273764259</v>
      </c>
      <c r="H8" s="2" t="n">
        <v>8.24553366926248</v>
      </c>
    </row>
    <row r="9" customFormat="false" ht="18" hidden="false" customHeight="false" outlineLevel="0" collapsed="false">
      <c r="A9" s="1" t="n">
        <v>150</v>
      </c>
      <c r="B9" s="2" t="n">
        <v>3.80308472427636</v>
      </c>
      <c r="C9" s="2" t="n">
        <v>4.80833444637371</v>
      </c>
      <c r="D9" s="2" t="n">
        <v>5.73979591836735</v>
      </c>
      <c r="E9" s="2" t="n">
        <v>6.3943161634103</v>
      </c>
      <c r="F9" s="2" t="n">
        <v>6.83371298405467</v>
      </c>
      <c r="G9" s="2" t="n">
        <v>7.20720720720721</v>
      </c>
      <c r="H9" s="2" t="n">
        <v>7.87746170678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7" activeCellId="0" sqref="D7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20682672837721</v>
      </c>
      <c r="C2" s="4" t="n">
        <v>6.13287904599659</v>
      </c>
      <c r="D2" s="2" t="n">
        <v>6.61764705882353</v>
      </c>
      <c r="E2" s="2" t="n">
        <v>6.8886337543054</v>
      </c>
      <c r="F2" s="2" t="n">
        <v>7.0602078838988</v>
      </c>
      <c r="G2" s="2" t="n">
        <v>7.17131474103586</v>
      </c>
      <c r="H2" s="2" t="n">
        <v>7.28008088978766</v>
      </c>
    </row>
    <row r="3" customFormat="false" ht="18" hidden="false" customHeight="false" outlineLevel="0" collapsed="false">
      <c r="A3" s="1" t="n">
        <v>60</v>
      </c>
      <c r="B3" s="2" t="n">
        <v>5.5952751010258</v>
      </c>
      <c r="C3" s="2" t="n">
        <v>6.47715005397625</v>
      </c>
      <c r="D3" s="2" t="n">
        <v>6.92707331152588</v>
      </c>
      <c r="E3" s="2" t="n">
        <v>7.16988647679745</v>
      </c>
      <c r="F3" s="2" t="n">
        <v>7.32899022801303</v>
      </c>
      <c r="G3" s="2" t="n">
        <v>7.43955362678239</v>
      </c>
      <c r="H3" s="2" t="n">
        <v>7.55984880302394</v>
      </c>
    </row>
    <row r="4" customFormat="false" ht="18" hidden="false" customHeight="false" outlineLevel="0" collapsed="false">
      <c r="A4" s="1" t="n">
        <v>75</v>
      </c>
      <c r="B4" s="2" t="n">
        <v>5.90938936309915</v>
      </c>
      <c r="C4" s="2" t="n">
        <v>6.74031080322037</v>
      </c>
      <c r="D4" s="2" t="n">
        <v>7.19424460431655</v>
      </c>
      <c r="E4" s="2" t="n">
        <v>7.5</v>
      </c>
      <c r="F4" s="2" t="n">
        <v>7.69724182168056</v>
      </c>
      <c r="G4" s="2" t="n">
        <v>7.8294910830796</v>
      </c>
      <c r="H4" s="2" t="n">
        <v>7.99822261719618</v>
      </c>
    </row>
    <row r="5" customFormat="false" ht="18" hidden="false" customHeight="false" outlineLevel="0" collapsed="false">
      <c r="A5" s="1" t="n">
        <v>90</v>
      </c>
      <c r="B5" s="2" t="n">
        <v>5.99101347978033</v>
      </c>
      <c r="C5" s="2" t="n">
        <v>6.88204932135347</v>
      </c>
      <c r="D5" s="2" t="n">
        <v>7.33496332518337</v>
      </c>
      <c r="E5" s="2" t="n">
        <v>7.5885328836425</v>
      </c>
      <c r="F5" s="2" t="n">
        <v>7.79727095516569</v>
      </c>
      <c r="G5" s="2" t="n">
        <v>8.03212851405623</v>
      </c>
      <c r="H5" s="2" t="n">
        <v>8.35848618527978</v>
      </c>
    </row>
    <row r="6" customFormat="false" ht="18" hidden="false" customHeight="false" outlineLevel="0" collapsed="false">
      <c r="A6" s="1" t="n">
        <v>110</v>
      </c>
      <c r="B6" s="2" t="n">
        <v>5.87467362924282</v>
      </c>
      <c r="C6" s="2" t="n">
        <v>6.80143585868128</v>
      </c>
      <c r="D6" s="2" t="n">
        <v>7.3394495412844</v>
      </c>
      <c r="E6" s="2" t="n">
        <v>7.73860705073087</v>
      </c>
      <c r="F6" s="2" t="n">
        <v>8.05910006715917</v>
      </c>
      <c r="G6" s="2" t="n">
        <v>8.30641439778496</v>
      </c>
      <c r="H6" s="2" t="n">
        <v>8.63723608445297</v>
      </c>
    </row>
    <row r="7" customFormat="false" ht="18" hidden="false" customHeight="false" outlineLevel="0" collapsed="false">
      <c r="A7" s="1" t="n">
        <v>120</v>
      </c>
      <c r="B7" s="2" t="n">
        <v>5.54016620498615</v>
      </c>
      <c r="C7" s="2" t="n">
        <v>6.56335460346399</v>
      </c>
      <c r="D7" s="2" t="n">
        <v>7.17989629038692</v>
      </c>
      <c r="E7" s="2" t="n">
        <v>7.63682647433178</v>
      </c>
      <c r="F7" s="2" t="n">
        <v>8.02496656263932</v>
      </c>
      <c r="G7" s="2" t="n">
        <v>8.37014647756336</v>
      </c>
      <c r="H7" s="2" t="n">
        <v>8.9241447694596</v>
      </c>
    </row>
    <row r="8" customFormat="false" ht="18" hidden="false" customHeight="false" outlineLevel="0" collapsed="false">
      <c r="A8" s="1" t="n">
        <v>135</v>
      </c>
      <c r="B8" s="2" t="n">
        <v>4.77326968973747</v>
      </c>
      <c r="C8" s="2" t="n">
        <v>5.94059405940594</v>
      </c>
      <c r="D8" s="2" t="n">
        <v>6.73526660430309</v>
      </c>
      <c r="E8" s="2" t="n">
        <v>7.26392251815981</v>
      </c>
      <c r="F8" s="2" t="n">
        <v>7.69230769230769</v>
      </c>
      <c r="G8" s="2" t="n">
        <v>8.0880700966075</v>
      </c>
      <c r="H8" s="2" t="n">
        <v>8.83435582822086</v>
      </c>
    </row>
    <row r="9" customFormat="false" ht="18" hidden="false" customHeight="false" outlineLevel="0" collapsed="false">
      <c r="A9" s="1" t="n">
        <v>150</v>
      </c>
      <c r="B9" s="2" t="n">
        <v>3.96650506831203</v>
      </c>
      <c r="C9" s="2" t="n">
        <v>5.04484304932735</v>
      </c>
      <c r="D9" s="2" t="n">
        <v>5.96718050721034</v>
      </c>
      <c r="E9" s="2" t="n">
        <v>6.68399554400297</v>
      </c>
      <c r="F9" s="2" t="n">
        <v>7.19712115153939</v>
      </c>
      <c r="G9" s="2" t="n">
        <v>7.61582398984557</v>
      </c>
      <c r="H9" s="2" t="n">
        <v>8.38183934807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6" activeCellId="0" sqref="E6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22193211488251</v>
      </c>
      <c r="C2" s="4" t="n">
        <v>6.22729631551635</v>
      </c>
      <c r="D2" s="2" t="n">
        <v>6.74031080322037</v>
      </c>
      <c r="E2" s="2" t="n">
        <v>7.01071080817916</v>
      </c>
      <c r="F2" s="2" t="n">
        <v>7.1756029499701</v>
      </c>
      <c r="G2" s="2" t="n">
        <v>7.28008088978766</v>
      </c>
      <c r="H2" s="2" t="n">
        <v>7.3679901760131</v>
      </c>
    </row>
    <row r="3" customFormat="false" ht="18" hidden="false" customHeight="false" outlineLevel="0" collapsed="false">
      <c r="A3" s="1" t="n">
        <v>60</v>
      </c>
      <c r="B3" s="2" t="n">
        <v>5.68181818181818</v>
      </c>
      <c r="C3" s="2" t="n">
        <v>6.6432921203174</v>
      </c>
      <c r="D3" s="2" t="n">
        <v>7.07825403067243</v>
      </c>
      <c r="E3" s="2" t="n">
        <v>7.31261425959781</v>
      </c>
      <c r="F3" s="2" t="n">
        <v>7.46578183326421</v>
      </c>
      <c r="G3" s="2" t="n">
        <v>7.56938603868797</v>
      </c>
      <c r="H3" s="2" t="n">
        <v>7.66936514699617</v>
      </c>
    </row>
    <row r="4" customFormat="false" ht="18" hidden="false" customHeight="false" outlineLevel="0" collapsed="false">
      <c r="A4" s="1" t="n">
        <v>75</v>
      </c>
      <c r="B4" s="2" t="n">
        <v>6.09137055837563</v>
      </c>
      <c r="C4" s="2" t="n">
        <v>6.9619029201315</v>
      </c>
      <c r="D4" s="2" t="n">
        <v>7.40283775447255</v>
      </c>
      <c r="E4" s="2" t="n">
        <v>7.68245838668374</v>
      </c>
      <c r="F4" s="2" t="n">
        <v>7.85683107813182</v>
      </c>
      <c r="G4" s="2" t="n">
        <v>7.98049213034804</v>
      </c>
      <c r="H4" s="2" t="n">
        <v>8.13375508359693</v>
      </c>
    </row>
    <row r="5" customFormat="false" ht="18" hidden="false" customHeight="false" outlineLevel="0" collapsed="false">
      <c r="A5" s="1" t="n">
        <v>90</v>
      </c>
      <c r="B5" s="2" t="n">
        <v>6.12244897959184</v>
      </c>
      <c r="C5" s="2" t="n">
        <v>7.06297822248381</v>
      </c>
      <c r="D5" s="2" t="n">
        <v>7.50625521267723</v>
      </c>
      <c r="E5" s="2" t="n">
        <v>7.76699029126214</v>
      </c>
      <c r="F5" s="2" t="n">
        <v>8.03750837240455</v>
      </c>
      <c r="G5" s="2" t="n">
        <v>8.25309491059147</v>
      </c>
      <c r="H5" s="2" t="n">
        <v>8.52676456655614</v>
      </c>
    </row>
    <row r="6" customFormat="false" ht="18" hidden="false" customHeight="false" outlineLevel="0" collapsed="false">
      <c r="A6" s="1" t="n">
        <v>110</v>
      </c>
      <c r="B6" s="2" t="n">
        <v>6.02107375815354</v>
      </c>
      <c r="C6" s="2" t="n">
        <v>7.01754385964912</v>
      </c>
      <c r="D6" s="2" t="n">
        <v>7.54558792705932</v>
      </c>
      <c r="E6" s="2" t="n">
        <v>7.93825799338479</v>
      </c>
      <c r="F6" s="2" t="n">
        <v>8.24742268041237</v>
      </c>
      <c r="G6" s="2" t="n">
        <v>8.48456280933302</v>
      </c>
      <c r="H6" s="2" t="n">
        <v>8.81272949816401</v>
      </c>
    </row>
    <row r="7" customFormat="false" ht="18" hidden="false" customHeight="false" outlineLevel="0" collapsed="false">
      <c r="A7" s="1" t="n">
        <v>120</v>
      </c>
      <c r="B7" s="2" t="n">
        <v>5.65415423276268</v>
      </c>
      <c r="C7" s="2" t="n">
        <v>6.78093802976078</v>
      </c>
      <c r="D7" s="2" t="n">
        <v>7.39675364701048</v>
      </c>
      <c r="E7" s="2" t="n">
        <v>7.8482668410726</v>
      </c>
      <c r="F7" s="2" t="n">
        <v>8.23233478161445</v>
      </c>
      <c r="G7" s="2" t="n">
        <v>8.57142857142857</v>
      </c>
      <c r="H7" s="2" t="n">
        <v>9.11392405063291</v>
      </c>
    </row>
    <row r="8" customFormat="false" ht="18" hidden="false" customHeight="false" outlineLevel="0" collapsed="false">
      <c r="A8" s="1" t="n">
        <v>135</v>
      </c>
      <c r="B8" s="2" t="n">
        <v>4.82250502344273</v>
      </c>
      <c r="C8" s="2" t="n">
        <v>6.09240142156033</v>
      </c>
      <c r="D8" s="2" t="n">
        <v>6.94444444444445</v>
      </c>
      <c r="E8" s="2" t="n">
        <v>7.47818861653511</v>
      </c>
      <c r="F8" s="2" t="n">
        <v>7.91208791208791</v>
      </c>
      <c r="G8" s="2" t="n">
        <v>8.31216809051028</v>
      </c>
      <c r="H8" s="2" t="n">
        <v>9.06116284923232</v>
      </c>
    </row>
    <row r="9" customFormat="false" ht="18" hidden="false" customHeight="false" outlineLevel="0" collapsed="false">
      <c r="A9" s="1" t="n">
        <v>150</v>
      </c>
      <c r="B9" s="2" t="n">
        <v>3.99822301199467</v>
      </c>
      <c r="C9" s="2" t="n">
        <v>5.12163892445583</v>
      </c>
      <c r="D9" s="2" t="n">
        <v>6.1027292761485</v>
      </c>
      <c r="E9" s="2" t="n">
        <v>6.87285223367698</v>
      </c>
      <c r="F9" s="2" t="n">
        <v>7.39219712525667</v>
      </c>
      <c r="G9" s="2" t="n">
        <v>7.81928757602085</v>
      </c>
      <c r="H9" s="2" t="n">
        <v>8.60215053763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9" activeCellId="0" sqref="G19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95730597385405</v>
      </c>
      <c r="C2" s="2" t="n">
        <v>6.89919509390571</v>
      </c>
      <c r="D2" s="2" t="n">
        <v>7.41962077493817</v>
      </c>
      <c r="E2" s="2" t="n">
        <v>7.7319587628866</v>
      </c>
      <c r="F2" s="2" t="n">
        <v>7.9295154185022</v>
      </c>
      <c r="G2" s="2" t="n">
        <v>8.05549339897069</v>
      </c>
      <c r="H2" s="2" t="n">
        <v>8.18553888130969</v>
      </c>
    </row>
    <row r="3" customFormat="false" ht="18" hidden="false" customHeight="false" outlineLevel="0" collapsed="false">
      <c r="A3" s="1" t="n">
        <v>60</v>
      </c>
      <c r="B3" s="2" t="n">
        <v>6.37845499645641</v>
      </c>
      <c r="C3" s="2" t="n">
        <v>7.29483282674772</v>
      </c>
      <c r="D3" s="2" t="n">
        <v>7.76699029126214</v>
      </c>
      <c r="E3" s="2" t="n">
        <v>8.04649083594099</v>
      </c>
      <c r="F3" s="2" t="n">
        <v>8.23045267489712</v>
      </c>
      <c r="G3" s="2" t="n">
        <v>8.35654596100279</v>
      </c>
      <c r="H3" s="2" t="n">
        <v>8.49657776728818</v>
      </c>
    </row>
    <row r="4" customFormat="false" ht="18" hidden="false" customHeight="false" outlineLevel="0" collapsed="false">
      <c r="A4" s="1" t="n">
        <v>75</v>
      </c>
      <c r="B4" s="2" t="n">
        <v>6.72520082196899</v>
      </c>
      <c r="C4" s="2" t="n">
        <v>7.64655904842821</v>
      </c>
      <c r="D4" s="2" t="n">
        <v>8.15956482320943</v>
      </c>
      <c r="E4" s="2" t="n">
        <v>8.45070422535211</v>
      </c>
      <c r="F4" s="2" t="n">
        <v>8.65176640230714</v>
      </c>
      <c r="G4" s="2" t="n">
        <v>8.80410858400587</v>
      </c>
      <c r="H4" s="2" t="n">
        <v>9.00225056264066</v>
      </c>
    </row>
    <row r="5" customFormat="false" ht="18" hidden="false" customHeight="false" outlineLevel="0" collapsed="false">
      <c r="A5" s="1" t="n">
        <v>90</v>
      </c>
      <c r="B5" s="2" t="n">
        <v>6.93107431651906</v>
      </c>
      <c r="C5" s="2" t="n">
        <v>7.76531492666091</v>
      </c>
      <c r="D5" s="2" t="n">
        <v>8.2135523613963</v>
      </c>
      <c r="E5" s="2" t="n">
        <v>8.62482031624341</v>
      </c>
      <c r="F5" s="2" t="n">
        <v>8.93965731313633</v>
      </c>
      <c r="G5" s="2" t="n">
        <v>9.17431192660551</v>
      </c>
      <c r="H5" s="2" t="n">
        <v>9.45874934314241</v>
      </c>
    </row>
    <row r="6" customFormat="false" ht="18" hidden="false" customHeight="false" outlineLevel="0" collapsed="false">
      <c r="A6" s="1" t="n">
        <v>110</v>
      </c>
      <c r="B6" s="2" t="n">
        <v>7.07269155206287</v>
      </c>
      <c r="C6" s="2" t="n">
        <v>7.98580301685892</v>
      </c>
      <c r="D6" s="2" t="n">
        <v>8.46262341325811</v>
      </c>
      <c r="E6" s="2" t="n">
        <v>8.79765395894428</v>
      </c>
      <c r="F6" s="2" t="n">
        <v>9.05888273779567</v>
      </c>
      <c r="G6" s="2" t="n">
        <v>9.30232558139535</v>
      </c>
      <c r="H6" s="2" t="n">
        <v>9.73499188750676</v>
      </c>
    </row>
    <row r="7" customFormat="false" ht="18" hidden="false" customHeight="false" outlineLevel="0" collapsed="false">
      <c r="A7" s="1" t="n">
        <v>120</v>
      </c>
      <c r="B7" s="2" t="n">
        <v>6.87941907127843</v>
      </c>
      <c r="C7" s="2" t="n">
        <v>7.90687458818362</v>
      </c>
      <c r="D7" s="2" t="n">
        <v>8.5166784953868</v>
      </c>
      <c r="E7" s="2" t="n">
        <v>8.95745210251306</v>
      </c>
      <c r="F7" s="2" t="n">
        <v>9.30232558139535</v>
      </c>
      <c r="G7" s="2" t="n">
        <v>9.60768614891914</v>
      </c>
      <c r="H7" s="2" t="n">
        <v>10.1494220468001</v>
      </c>
    </row>
    <row r="8" customFormat="false" ht="18" hidden="false" customHeight="false" outlineLevel="0" collapsed="false">
      <c r="A8" s="1" t="n">
        <v>135</v>
      </c>
      <c r="B8" s="2" t="n">
        <v>6.12036722203332</v>
      </c>
      <c r="C8" s="2" t="n">
        <v>7.34394124847001</v>
      </c>
      <c r="D8" s="2" t="n">
        <v>8.17067635043123</v>
      </c>
      <c r="E8" s="2" t="n">
        <v>8.78477306002928</v>
      </c>
      <c r="F8" s="2" t="n">
        <v>9.34094447327452</v>
      </c>
      <c r="G8" s="2" t="n">
        <v>9.84682713347921</v>
      </c>
      <c r="H8" s="2" t="n">
        <v>10.6983655274889</v>
      </c>
    </row>
    <row r="9" customFormat="false" ht="18" hidden="false" customHeight="false" outlineLevel="0" collapsed="false">
      <c r="A9" s="1" t="n">
        <v>150</v>
      </c>
      <c r="B9" s="2" t="n">
        <v>5.06400337600225</v>
      </c>
      <c r="C9" s="2" t="n">
        <v>6.27177700348432</v>
      </c>
      <c r="D9" s="2" t="n">
        <v>7.16845878136201</v>
      </c>
      <c r="E9" s="2" t="n">
        <v>7.85854616895874</v>
      </c>
      <c r="F9" s="2" t="n">
        <v>8.43091334894614</v>
      </c>
      <c r="G9" s="2" t="n">
        <v>8.95077076081551</v>
      </c>
      <c r="H9" s="2" t="n">
        <v>9.98890122086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5" activeCellId="0" sqref="C5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21966072205307</v>
      </c>
      <c r="C2" s="2" t="n">
        <v>6.22837370242215</v>
      </c>
      <c r="D2" s="2" t="n">
        <v>6.72771444589796</v>
      </c>
      <c r="E2" s="2" t="n">
        <v>6.97404106935296</v>
      </c>
      <c r="F2" s="2" t="n">
        <v>7.1273015244506</v>
      </c>
      <c r="G2" s="2" t="n">
        <v>7.22746436458542</v>
      </c>
      <c r="H2" s="2" t="n">
        <v>7.32004880032534</v>
      </c>
    </row>
    <row r="3" customFormat="false" ht="18" hidden="false" customHeight="false" outlineLevel="0" collapsed="false">
      <c r="A3" s="1" t="n">
        <v>60</v>
      </c>
      <c r="B3" s="2" t="n">
        <v>5.59006211180124</v>
      </c>
      <c r="C3" s="2" t="n">
        <v>6.57534246575342</v>
      </c>
      <c r="D3" s="2" t="n">
        <v>7.01344243132671</v>
      </c>
      <c r="E3" s="2" t="n">
        <v>7.23618090452261</v>
      </c>
      <c r="F3" s="2" t="n">
        <v>7.38461538461539</v>
      </c>
      <c r="G3" s="2" t="n">
        <v>7.48596381784155</v>
      </c>
      <c r="H3" s="2" t="n">
        <v>7.59173344580346</v>
      </c>
    </row>
    <row r="4" customFormat="false" ht="18" hidden="false" customHeight="false" outlineLevel="0" collapsed="false">
      <c r="A4" s="1" t="n">
        <v>75</v>
      </c>
      <c r="B4" s="2" t="n">
        <v>5.9016393442623</v>
      </c>
      <c r="C4" s="2" t="n">
        <v>6.81560015145778</v>
      </c>
      <c r="D4" s="2" t="n">
        <v>7.25367721136409</v>
      </c>
      <c r="E4" s="2" t="n">
        <v>7.54875235898511</v>
      </c>
      <c r="F4" s="2" t="n">
        <v>7.74027090948183</v>
      </c>
      <c r="G4" s="2" t="n">
        <v>7.86026200873362</v>
      </c>
      <c r="H4" s="2" t="n">
        <v>8.01246383262853</v>
      </c>
    </row>
    <row r="5" customFormat="false" ht="18" hidden="false" customHeight="false" outlineLevel="0" collapsed="false">
      <c r="A5" s="1" t="n">
        <v>90</v>
      </c>
      <c r="B5" s="2" t="n">
        <v>5.98702810577083</v>
      </c>
      <c r="C5" s="2" t="n">
        <v>6.94444444444445</v>
      </c>
      <c r="D5" s="2" t="n">
        <v>7.383100902379</v>
      </c>
      <c r="E5" s="2" t="n">
        <v>7.6303518440017</v>
      </c>
      <c r="F5" s="2" t="n">
        <v>7.82778864970646</v>
      </c>
      <c r="G5" s="2" t="n">
        <v>8.04649083594099</v>
      </c>
      <c r="H5" s="2" t="n">
        <v>8.34879406307978</v>
      </c>
    </row>
    <row r="6" customFormat="false" ht="18" hidden="false" customHeight="false" outlineLevel="0" collapsed="false">
      <c r="A6" s="1" t="n">
        <v>110</v>
      </c>
      <c r="B6" s="2" t="n">
        <v>5.859375</v>
      </c>
      <c r="C6" s="2" t="n">
        <v>6.87810470003821</v>
      </c>
      <c r="D6" s="2" t="n">
        <v>7.39827373612824</v>
      </c>
      <c r="E6" s="2" t="n">
        <v>7.78715120051914</v>
      </c>
      <c r="F6" s="2" t="n">
        <v>8.09170600134862</v>
      </c>
      <c r="G6" s="2" t="n">
        <v>8.32755031228314</v>
      </c>
      <c r="H6" s="2" t="n">
        <v>8.65176640230714</v>
      </c>
    </row>
    <row r="7" customFormat="false" ht="18" hidden="false" customHeight="false" outlineLevel="0" collapsed="false">
      <c r="A7" s="1" t="n">
        <v>120</v>
      </c>
      <c r="B7" s="2" t="n">
        <v>5.50206327372765</v>
      </c>
      <c r="C7" s="2" t="n">
        <v>6.64697193500739</v>
      </c>
      <c r="D7" s="2" t="n">
        <v>7.2522159548751</v>
      </c>
      <c r="E7" s="2" t="n">
        <v>7.6988879384089</v>
      </c>
      <c r="F7" s="2" t="n">
        <v>8.07355909396726</v>
      </c>
      <c r="G7" s="2" t="n">
        <v>8.4053233714686</v>
      </c>
      <c r="H7" s="2" t="n">
        <v>8.93965731313633</v>
      </c>
    </row>
    <row r="8" customFormat="false" ht="18" hidden="false" customHeight="false" outlineLevel="0" collapsed="false">
      <c r="A8" s="1" t="n">
        <v>135</v>
      </c>
      <c r="B8" s="2" t="n">
        <v>4.75812846946868</v>
      </c>
      <c r="C8" s="2" t="n">
        <v>5.96915934339247</v>
      </c>
      <c r="D8" s="2" t="n">
        <v>6.82982356289129</v>
      </c>
      <c r="E8" s="2" t="n">
        <v>7.34394124847001</v>
      </c>
      <c r="F8" s="2" t="n">
        <v>7.76866637893828</v>
      </c>
      <c r="G8" s="2" t="n">
        <v>8.15402038505096</v>
      </c>
      <c r="H8" s="2" t="n">
        <v>8.88230940044412</v>
      </c>
    </row>
    <row r="9" customFormat="false" ht="18" hidden="false" customHeight="false" outlineLevel="0" collapsed="false">
      <c r="A9" s="1" t="n">
        <v>150</v>
      </c>
      <c r="B9" s="2" t="n">
        <v>3.97263297285367</v>
      </c>
      <c r="C9" s="2" t="n">
        <v>5.04201680672269</v>
      </c>
      <c r="D9" s="2" t="n">
        <v>6.01403274306716</v>
      </c>
      <c r="E9" s="2" t="n">
        <v>6.77838448503107</v>
      </c>
      <c r="F9" s="2" t="n">
        <v>7.27419680743585</v>
      </c>
      <c r="G9" s="2" t="n">
        <v>7.68902178556173</v>
      </c>
      <c r="H9" s="2" t="n">
        <v>8.43684087180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5" activeCellId="0" sqref="D5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42087035085078</v>
      </c>
      <c r="C2" s="2" t="n">
        <v>6.5123010130246</v>
      </c>
      <c r="D2" s="2" t="n">
        <v>7.12871287128713</v>
      </c>
      <c r="E2" s="2" t="n">
        <v>7.37704918032787</v>
      </c>
      <c r="F2" s="2" t="n">
        <v>7.52508361204013</v>
      </c>
      <c r="G2" s="2" t="n">
        <v>7.62873490146218</v>
      </c>
      <c r="H2" s="2" t="n">
        <v>7.7502691065662</v>
      </c>
    </row>
    <row r="3" customFormat="false" ht="18" hidden="false" customHeight="false" outlineLevel="0" collapsed="false">
      <c r="A3" s="1" t="n">
        <v>60</v>
      </c>
      <c r="B3" s="2" t="n">
        <v>5.71519288775996</v>
      </c>
      <c r="C3" s="2" t="n">
        <v>6.85975609756098</v>
      </c>
      <c r="D3" s="2" t="n">
        <v>7.32451678535097</v>
      </c>
      <c r="E3" s="2" t="n">
        <v>7.56779482867353</v>
      </c>
      <c r="F3" s="2" t="n">
        <v>7.71538791255894</v>
      </c>
      <c r="G3" s="2" t="n">
        <v>7.81928757602085</v>
      </c>
      <c r="H3" s="2" t="n">
        <v>7.94701986754967</v>
      </c>
    </row>
    <row r="4" customFormat="false" ht="18" hidden="false" customHeight="false" outlineLevel="0" collapsed="false">
      <c r="A4" s="1" t="n">
        <v>75</v>
      </c>
      <c r="B4" s="2" t="n">
        <v>5.95829195630586</v>
      </c>
      <c r="C4" s="2" t="n">
        <v>7.0602078838988</v>
      </c>
      <c r="D4" s="2" t="n">
        <v>7.47042954969911</v>
      </c>
      <c r="E4" s="2" t="n">
        <v>7.73694390715667</v>
      </c>
      <c r="F4" s="2" t="n">
        <v>7.93825799338479</v>
      </c>
      <c r="G4" s="2" t="n">
        <v>8.08988764044944</v>
      </c>
      <c r="H4" s="2" t="n">
        <v>8.26256598577003</v>
      </c>
    </row>
    <row r="5" customFormat="false" ht="18" hidden="false" customHeight="false" outlineLevel="0" collapsed="false">
      <c r="A5" s="1" t="n">
        <v>90</v>
      </c>
      <c r="B5" s="2" t="n">
        <v>6.16966580976864</v>
      </c>
      <c r="C5" s="2" t="n">
        <v>7.23618090452261</v>
      </c>
      <c r="D5" s="2" t="n">
        <v>7.63196947212211</v>
      </c>
      <c r="E5" s="2" t="n">
        <v>7.87229389897223</v>
      </c>
      <c r="F5" s="2" t="n">
        <v>8.028545941124</v>
      </c>
      <c r="G5" s="2" t="n">
        <v>8.1429540827867</v>
      </c>
      <c r="H5" s="2" t="n">
        <v>8.4230229293402</v>
      </c>
    </row>
    <row r="6" customFormat="false" ht="18" hidden="false" customHeight="false" outlineLevel="0" collapsed="false">
      <c r="A6" s="1" t="n">
        <v>110</v>
      </c>
      <c r="B6" s="2" t="n">
        <v>6.04432505036938</v>
      </c>
      <c r="C6" s="2" t="n">
        <v>7.15848081129449</v>
      </c>
      <c r="D6" s="2" t="n">
        <v>7.5885328836425</v>
      </c>
      <c r="E6" s="2" t="n">
        <v>7.89473684210526</v>
      </c>
      <c r="F6" s="2" t="n">
        <v>8.13927198733891</v>
      </c>
      <c r="G6" s="2" t="n">
        <v>8.33526279231304</v>
      </c>
      <c r="H6" s="2" t="n">
        <v>8.60215053763441</v>
      </c>
    </row>
    <row r="7" customFormat="false" ht="18" hidden="false" customHeight="false" outlineLevel="0" collapsed="false">
      <c r="A7" s="1" t="n">
        <v>120</v>
      </c>
      <c r="B7" s="2" t="n">
        <v>5.74529205234599</v>
      </c>
      <c r="C7" s="2" t="n">
        <v>6.97809653033534</v>
      </c>
      <c r="D7" s="2" t="n">
        <v>7.49687630154102</v>
      </c>
      <c r="E7" s="2" t="n">
        <v>7.8482668410726</v>
      </c>
      <c r="F7" s="2" t="n">
        <v>8.14663951120163</v>
      </c>
      <c r="G7" s="2" t="n">
        <v>8.40728631480617</v>
      </c>
      <c r="H7" s="2" t="n">
        <v>8.82569257170875</v>
      </c>
    </row>
    <row r="8" customFormat="false" ht="18" hidden="false" customHeight="false" outlineLevel="0" collapsed="false">
      <c r="A8" s="1" t="n">
        <v>135</v>
      </c>
      <c r="B8" s="2" t="n">
        <v>5.08474576271186</v>
      </c>
      <c r="C8" s="2" t="n">
        <v>6.24783061437001</v>
      </c>
      <c r="D8" s="2" t="n">
        <v>7.1656050955414</v>
      </c>
      <c r="E8" s="2" t="n">
        <v>7.59333473950643</v>
      </c>
      <c r="F8" s="2" t="n">
        <v>7.93301013662406</v>
      </c>
      <c r="G8" s="2" t="n">
        <v>8.23987182421607</v>
      </c>
      <c r="H8" s="2" t="n">
        <v>8.79120879120879</v>
      </c>
    </row>
    <row r="9" customFormat="false" ht="18" hidden="false" customHeight="false" outlineLevel="0" collapsed="false">
      <c r="A9" s="1" t="n">
        <v>150</v>
      </c>
      <c r="B9" s="2" t="n">
        <v>4.26894343649947</v>
      </c>
      <c r="C9" s="2" t="n">
        <v>5.31286894923259</v>
      </c>
      <c r="D9" s="2" t="n">
        <v>6.32466619817287</v>
      </c>
      <c r="E9" s="2" t="n">
        <v>7.11321873147599</v>
      </c>
      <c r="F9" s="2" t="n">
        <v>7.53926701570681</v>
      </c>
      <c r="G9" s="2" t="n">
        <v>7.87573835047036</v>
      </c>
      <c r="H9" s="2" t="n">
        <v>8.48056537102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6" activeCellId="0" sqref="E6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38036167986848</v>
      </c>
      <c r="C2" s="2" t="n">
        <v>6.36492220650637</v>
      </c>
      <c r="D2" s="2" t="n">
        <v>7.08382526564345</v>
      </c>
      <c r="E2" s="2" t="n">
        <v>7.41656365883807</v>
      </c>
      <c r="F2" s="2" t="n">
        <v>7.61421319796954</v>
      </c>
      <c r="G2" s="2" t="n">
        <v>7.74860094705123</v>
      </c>
      <c r="H2" s="2" t="n">
        <v>7.89993416721527</v>
      </c>
    </row>
    <row r="3" customFormat="false" ht="18" hidden="false" customHeight="false" outlineLevel="0" collapsed="false">
      <c r="A3" s="1" t="n">
        <v>60</v>
      </c>
      <c r="B3" s="2" t="n">
        <v>5.70432578038346</v>
      </c>
      <c r="C3" s="2" t="n">
        <v>6.78861022062983</v>
      </c>
      <c r="D3" s="2" t="n">
        <v>7.39067953192363</v>
      </c>
      <c r="E3" s="2" t="n">
        <v>7.68409818569904</v>
      </c>
      <c r="F3" s="2" t="n">
        <v>7.86197859794715</v>
      </c>
      <c r="G3" s="2" t="n">
        <v>7.98934753661784</v>
      </c>
      <c r="H3" s="2" t="n">
        <v>8.1447963800905</v>
      </c>
    </row>
    <row r="4" customFormat="false" ht="18" hidden="false" customHeight="false" outlineLevel="0" collapsed="false">
      <c r="A4" s="1" t="n">
        <v>75</v>
      </c>
      <c r="B4" s="2" t="n">
        <v>5.97907324364723</v>
      </c>
      <c r="C4" s="2" t="n">
        <v>7.09779179810726</v>
      </c>
      <c r="D4" s="2" t="n">
        <v>7.62388818297332</v>
      </c>
      <c r="E4" s="2" t="n">
        <v>7.94351279788173</v>
      </c>
      <c r="F4" s="2" t="n">
        <v>8.17253121452895</v>
      </c>
      <c r="G4" s="2" t="n">
        <v>8.32562442183164</v>
      </c>
      <c r="H4" s="2" t="n">
        <v>8.5166784953868</v>
      </c>
    </row>
    <row r="5" customFormat="false" ht="18" hidden="false" customHeight="false" outlineLevel="0" collapsed="false">
      <c r="A5" s="1" t="n">
        <v>90</v>
      </c>
      <c r="B5" s="2" t="n">
        <v>6.08210846426761</v>
      </c>
      <c r="C5" s="2" t="n">
        <v>7.24929520741039</v>
      </c>
      <c r="D5" s="2" t="n">
        <v>7.75527789745799</v>
      </c>
      <c r="E5" s="2" t="n">
        <v>8.03750837240455</v>
      </c>
      <c r="F5" s="2" t="n">
        <v>8.22293284604842</v>
      </c>
      <c r="G5" s="2" t="n">
        <v>8.42696629213483</v>
      </c>
      <c r="H5" s="2" t="n">
        <v>8.75912408759124</v>
      </c>
    </row>
    <row r="6" customFormat="false" ht="18" hidden="false" customHeight="false" outlineLevel="0" collapsed="false">
      <c r="A6" s="1" t="n">
        <v>110</v>
      </c>
      <c r="B6" s="2" t="n">
        <v>6.04026845637584</v>
      </c>
      <c r="C6" s="2" t="n">
        <v>7.21876879887708</v>
      </c>
      <c r="D6" s="2" t="n">
        <v>7.76699029126214</v>
      </c>
      <c r="E6" s="2" t="n">
        <v>8.13559322033898</v>
      </c>
      <c r="F6" s="2" t="n">
        <v>8.41908325537886</v>
      </c>
      <c r="G6" s="2" t="n">
        <v>8.64138262121939</v>
      </c>
      <c r="H6" s="2" t="n">
        <v>8.94187779433681</v>
      </c>
    </row>
    <row r="7" customFormat="false" ht="18" hidden="false" customHeight="false" outlineLevel="0" collapsed="false">
      <c r="A7" s="1" t="n">
        <v>120</v>
      </c>
      <c r="B7" s="2" t="n">
        <v>5.75079872204473</v>
      </c>
      <c r="C7" s="2" t="n">
        <v>6.9848661233993</v>
      </c>
      <c r="D7" s="2" t="n">
        <v>7.65143464399575</v>
      </c>
      <c r="E7" s="2" t="n">
        <v>8.07899461400359</v>
      </c>
      <c r="F7" s="2" t="n">
        <v>8.42696629213483</v>
      </c>
      <c r="G7" s="2" t="n">
        <v>8.72093023255814</v>
      </c>
      <c r="H7" s="2" t="n">
        <v>9.18836140888208</v>
      </c>
    </row>
    <row r="8" customFormat="false" ht="18" hidden="false" customHeight="false" outlineLevel="0" collapsed="false">
      <c r="A8" s="1" t="n">
        <v>135</v>
      </c>
      <c r="B8" s="2" t="n">
        <v>5.07757404795487</v>
      </c>
      <c r="C8" s="2" t="n">
        <v>6.21869062014165</v>
      </c>
      <c r="D8" s="2" t="n">
        <v>7.22166499498495</v>
      </c>
      <c r="E8" s="2" t="n">
        <v>7.76866637893828</v>
      </c>
      <c r="F8" s="2" t="n">
        <v>8.1799591002045</v>
      </c>
      <c r="G8" s="2" t="n">
        <v>8.53687455537112</v>
      </c>
      <c r="H8" s="2" t="n">
        <v>9.15564598168871</v>
      </c>
    </row>
    <row r="9" customFormat="false" ht="18" hidden="false" customHeight="false" outlineLevel="0" collapsed="false">
      <c r="A9" s="1" t="n">
        <v>150</v>
      </c>
      <c r="B9" s="2" t="n">
        <v>4.24128180961357</v>
      </c>
      <c r="C9" s="2" t="n">
        <v>5.31130126881086</v>
      </c>
      <c r="D9" s="2" t="n">
        <v>6.26086956521739</v>
      </c>
      <c r="E9" s="2" t="n">
        <v>7.13719270420301</v>
      </c>
      <c r="F9" s="2" t="n">
        <v>7.67918088737201</v>
      </c>
      <c r="G9" s="2" t="n">
        <v>8.08625336927224</v>
      </c>
      <c r="H9" s="2" t="n">
        <v>8.78691725652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5" activeCellId="0" sqref="C5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64794477565108</v>
      </c>
      <c r="C2" s="2" t="n">
        <v>6.75422138836773</v>
      </c>
      <c r="D2" s="2" t="n">
        <v>7.65957446808511</v>
      </c>
      <c r="E2" s="2" t="n">
        <v>8.23798627002288</v>
      </c>
      <c r="F2" s="2" t="n">
        <v>8.54497982435319</v>
      </c>
      <c r="G2" s="2" t="n">
        <v>8.74210781932977</v>
      </c>
      <c r="H2" s="2" t="n">
        <v>8.97308075772682</v>
      </c>
    </row>
    <row r="3" customFormat="false" ht="18" hidden="false" customHeight="false" outlineLevel="0" collapsed="false">
      <c r="A3" s="1" t="n">
        <v>60</v>
      </c>
      <c r="B3" s="2" t="n">
        <v>6.02914084742924</v>
      </c>
      <c r="C3" s="2" t="n">
        <v>7.15137067938022</v>
      </c>
      <c r="D3" s="2" t="n">
        <v>8.09170600134862</v>
      </c>
      <c r="E3" s="2" t="n">
        <v>8.58369098712447</v>
      </c>
      <c r="F3" s="2" t="n">
        <v>8.85826771653543</v>
      </c>
      <c r="G3" s="2" t="n">
        <v>9.03614457831325</v>
      </c>
      <c r="H3" s="2" t="n">
        <v>9.25925925925926</v>
      </c>
    </row>
    <row r="4" customFormat="false" ht="18" hidden="false" customHeight="false" outlineLevel="0" collapsed="false">
      <c r="A4" s="1" t="n">
        <v>75</v>
      </c>
      <c r="B4" s="2" t="n">
        <v>6.33134013366163</v>
      </c>
      <c r="C4" s="2" t="n">
        <v>7.53138075313808</v>
      </c>
      <c r="D4" s="2" t="n">
        <v>8.39356493355095</v>
      </c>
      <c r="E4" s="2" t="n">
        <v>8.85826771653543</v>
      </c>
      <c r="F4" s="2" t="n">
        <v>9.17899031106578</v>
      </c>
      <c r="G4" s="2" t="n">
        <v>9.41176470588235</v>
      </c>
      <c r="H4" s="2" t="n">
        <v>9.68002151115891</v>
      </c>
    </row>
    <row r="5" customFormat="false" ht="18" hidden="false" customHeight="false" outlineLevel="0" collapsed="false">
      <c r="A5" s="1" t="n">
        <v>90</v>
      </c>
      <c r="B5" s="2" t="n">
        <v>6.46087580760948</v>
      </c>
      <c r="C5" s="2" t="n">
        <v>7.81589231437256</v>
      </c>
      <c r="D5" s="2" t="n">
        <v>8.60626344728664</v>
      </c>
      <c r="E5" s="2" t="n">
        <v>9.00675506629973</v>
      </c>
      <c r="F5" s="2" t="n">
        <v>9.2497430626927</v>
      </c>
      <c r="G5" s="2" t="n">
        <v>9.44386149003148</v>
      </c>
      <c r="H5" s="2" t="n">
        <v>9.88196541312105</v>
      </c>
    </row>
    <row r="6" customFormat="false" ht="18" hidden="false" customHeight="false" outlineLevel="0" collapsed="false">
      <c r="A6" s="1" t="n">
        <v>110</v>
      </c>
      <c r="B6" s="2" t="n">
        <v>6.40569395017794</v>
      </c>
      <c r="C6" s="2" t="n">
        <v>7.72532188841202</v>
      </c>
      <c r="D6" s="2" t="n">
        <v>8.57142857142857</v>
      </c>
      <c r="E6" s="2" t="n">
        <v>9.05888273779567</v>
      </c>
      <c r="F6" s="2" t="n">
        <v>9.41915227629513</v>
      </c>
      <c r="G6" s="2" t="n">
        <v>9.69566388365203</v>
      </c>
      <c r="H6" s="2" t="n">
        <v>10.0642996924797</v>
      </c>
    </row>
    <row r="7" customFormat="false" ht="18" hidden="false" customHeight="false" outlineLevel="0" collapsed="false">
      <c r="A7" s="1" t="n">
        <v>120</v>
      </c>
      <c r="B7" s="2" t="n">
        <v>6.11828687967369</v>
      </c>
      <c r="C7" s="2" t="n">
        <v>7.3679901760131</v>
      </c>
      <c r="D7" s="2" t="n">
        <v>8.38965276159403</v>
      </c>
      <c r="E7" s="2" t="n">
        <v>8.95522388059701</v>
      </c>
      <c r="F7" s="2" t="n">
        <v>9.38477580813347</v>
      </c>
      <c r="G7" s="2" t="n">
        <v>9.74289580514208</v>
      </c>
      <c r="H7" s="2" t="n">
        <v>10.3033772180882</v>
      </c>
    </row>
    <row r="8" customFormat="false" ht="18" hidden="false" customHeight="false" outlineLevel="0" collapsed="false">
      <c r="A8" s="1" t="n">
        <v>135</v>
      </c>
      <c r="B8" s="2" t="n">
        <v>5.34521158129176</v>
      </c>
      <c r="C8" s="2" t="n">
        <v>6.59582264565775</v>
      </c>
      <c r="D8" s="2" t="n">
        <v>7.7120822622108</v>
      </c>
      <c r="E8" s="2" t="n">
        <v>8.52878464818763</v>
      </c>
      <c r="F8" s="2" t="n">
        <v>9.04977375565611</v>
      </c>
      <c r="G8" s="2" t="n">
        <v>9.47368421052632</v>
      </c>
      <c r="H8" s="2" t="n">
        <v>10.1954120645709</v>
      </c>
    </row>
    <row r="9" customFormat="false" ht="18" hidden="false" customHeight="false" outlineLevel="0" collapsed="false">
      <c r="A9" s="1" t="n">
        <v>150</v>
      </c>
      <c r="B9" s="2" t="n">
        <v>4.43568260226713</v>
      </c>
      <c r="C9" s="2" t="n">
        <v>5.63115908024402</v>
      </c>
      <c r="D9" s="2" t="n">
        <v>6.60671682877592</v>
      </c>
      <c r="E9" s="2" t="n">
        <v>7.56302521008403</v>
      </c>
      <c r="F9" s="2" t="n">
        <v>8.36431226765799</v>
      </c>
      <c r="G9" s="2" t="n">
        <v>8.89767671774592</v>
      </c>
      <c r="H9" s="2" t="n">
        <v>9.7165991902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AF66" activePane="bottomRight" state="frozen"/>
      <selection pane="topLeft" activeCell="A1" activeCellId="0" sqref="A1"/>
      <selection pane="topRight" activeCell="AF1" activeCellId="0" sqref="AF1"/>
      <selection pane="bottomLeft" activeCell="A66" activeCellId="0" sqref="A66"/>
      <selection pane="bottomRight" activeCell="AI77" activeCellId="0" sqref="AI77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4</v>
      </c>
      <c r="C1" s="1" t="n">
        <v>5</v>
      </c>
      <c r="D1" s="1" t="n">
        <v>6</v>
      </c>
      <c r="E1" s="1" t="n">
        <v>7</v>
      </c>
      <c r="F1" s="1" t="n">
        <v>8</v>
      </c>
      <c r="G1" s="1" t="n">
        <v>9</v>
      </c>
      <c r="H1" s="1" t="n">
        <v>10</v>
      </c>
      <c r="I1" s="1" t="n">
        <v>11</v>
      </c>
      <c r="J1" s="1" t="n">
        <v>12</v>
      </c>
      <c r="K1" s="1" t="n">
        <v>13</v>
      </c>
      <c r="L1" s="1" t="n">
        <v>14</v>
      </c>
      <c r="M1" s="1" t="n">
        <v>15</v>
      </c>
      <c r="N1" s="1" t="n">
        <v>16</v>
      </c>
      <c r="O1" s="1" t="n">
        <v>17</v>
      </c>
      <c r="P1" s="1" t="n">
        <v>18</v>
      </c>
      <c r="Q1" s="1" t="n">
        <v>19</v>
      </c>
      <c r="R1" s="1" t="n">
        <v>20</v>
      </c>
      <c r="S1" s="1" t="n">
        <v>21</v>
      </c>
      <c r="T1" s="1" t="n">
        <v>22</v>
      </c>
      <c r="U1" s="1" t="n">
        <v>23</v>
      </c>
      <c r="V1" s="1" t="n">
        <v>24</v>
      </c>
      <c r="W1" s="1" t="n">
        <v>25</v>
      </c>
      <c r="X1" s="1" t="n">
        <v>26</v>
      </c>
      <c r="Y1" s="1" t="n">
        <v>27</v>
      </c>
      <c r="Z1" s="1" t="n">
        <v>28</v>
      </c>
      <c r="AA1" s="1" t="n">
        <v>29</v>
      </c>
      <c r="AB1" s="1" t="n">
        <v>30</v>
      </c>
      <c r="AC1" s="1" t="n">
        <v>31</v>
      </c>
      <c r="AD1" s="1" t="n">
        <v>32</v>
      </c>
      <c r="AE1" s="1" t="n">
        <v>33</v>
      </c>
      <c r="AF1" s="1" t="n">
        <v>34</v>
      </c>
      <c r="AG1" s="1" t="n">
        <v>35</v>
      </c>
      <c r="AH1" s="1" t="n">
        <v>36</v>
      </c>
      <c r="AI1" s="1" t="n">
        <v>37</v>
      </c>
    </row>
    <row r="2" customFormat="false" ht="18" hidden="false" customHeight="false" outlineLevel="0" collapsed="false">
      <c r="A2" s="1" t="n">
        <v>30</v>
      </c>
      <c r="B2" s="2" t="n">
        <v>1.23</v>
      </c>
      <c r="C2" s="2" t="n">
        <v>1.99</v>
      </c>
      <c r="D2" s="2" t="n">
        <v>2.79</v>
      </c>
      <c r="E2" s="2" t="n">
        <v>3.55</v>
      </c>
      <c r="F2" s="2" t="n">
        <v>4.22</v>
      </c>
      <c r="G2" s="2" t="n">
        <v>4.82</v>
      </c>
      <c r="H2" s="2" t="n">
        <v>5.37</v>
      </c>
      <c r="I2" s="2" t="n">
        <v>5.87</v>
      </c>
      <c r="J2" s="2" t="n">
        <v>6.31</v>
      </c>
      <c r="K2" s="2" t="n">
        <v>6.67</v>
      </c>
      <c r="L2" s="2" t="n">
        <v>6.95</v>
      </c>
      <c r="M2" s="2" t="n">
        <v>7.17</v>
      </c>
      <c r="N2" s="2" t="n">
        <v>7.35</v>
      </c>
      <c r="O2" s="2" t="n">
        <v>7.49</v>
      </c>
      <c r="P2" s="2" t="n">
        <v>7.61</v>
      </c>
      <c r="Q2" s="2" t="n">
        <v>7.7</v>
      </c>
      <c r="R2" s="2" t="n">
        <v>7.76</v>
      </c>
      <c r="S2" s="2" t="n">
        <v>7.8</v>
      </c>
      <c r="T2" s="2" t="n">
        <v>7.82</v>
      </c>
      <c r="U2" s="2" t="n">
        <v>7.81</v>
      </c>
      <c r="V2" s="2" t="n">
        <v>7.79</v>
      </c>
      <c r="W2" s="2" t="n">
        <v>7.74</v>
      </c>
      <c r="X2" s="2" t="n">
        <v>7.69</v>
      </c>
      <c r="Y2" s="2" t="n">
        <v>7.62</v>
      </c>
      <c r="Z2" s="2" t="n">
        <v>7.54</v>
      </c>
      <c r="AA2" s="2" t="n">
        <v>7.43</v>
      </c>
      <c r="AB2" s="2" t="n">
        <v>7.29</v>
      </c>
      <c r="AC2" s="2" t="n">
        <v>7.14</v>
      </c>
      <c r="AD2" s="2" t="n">
        <v>7</v>
      </c>
      <c r="AE2" s="2" t="n">
        <v>6.88</v>
      </c>
      <c r="AF2" s="2" t="n">
        <v>6.78</v>
      </c>
      <c r="AG2" s="2" t="n">
        <v>6.68</v>
      </c>
      <c r="AH2" s="2" t="n">
        <v>6.78</v>
      </c>
      <c r="AI2" s="2" t="n">
        <v>6.88</v>
      </c>
    </row>
    <row r="3" customFormat="false" ht="18" hidden="false" customHeight="false" outlineLevel="0" collapsed="false">
      <c r="A3" s="1" t="n">
        <v>32</v>
      </c>
      <c r="B3" s="2" t="n">
        <v>1.37</v>
      </c>
      <c r="C3" s="2" t="n">
        <v>2.2</v>
      </c>
      <c r="D3" s="2" t="n">
        <v>3.07</v>
      </c>
      <c r="E3" s="2" t="n">
        <v>3.88</v>
      </c>
      <c r="F3" s="2" t="n">
        <v>4.58</v>
      </c>
      <c r="G3" s="2" t="n">
        <v>5.23</v>
      </c>
      <c r="H3" s="2" t="n">
        <v>5.82</v>
      </c>
      <c r="I3" s="2" t="n">
        <v>6.35</v>
      </c>
      <c r="J3" s="2" t="n">
        <v>6.79</v>
      </c>
      <c r="K3" s="2" t="n">
        <v>7.14</v>
      </c>
      <c r="L3" s="2" t="n">
        <v>7.41</v>
      </c>
      <c r="M3" s="2" t="n">
        <v>7.63</v>
      </c>
      <c r="N3" s="2" t="n">
        <v>7.81</v>
      </c>
      <c r="O3" s="2" t="n">
        <v>7.97</v>
      </c>
      <c r="P3" s="2" t="n">
        <v>8.09</v>
      </c>
      <c r="Q3" s="2" t="n">
        <v>8.18</v>
      </c>
      <c r="R3" s="2" t="n">
        <v>8.25</v>
      </c>
      <c r="S3" s="2" t="n">
        <v>8.29</v>
      </c>
      <c r="T3" s="2" t="n">
        <v>8.31</v>
      </c>
      <c r="U3" s="2" t="n">
        <v>8.31</v>
      </c>
      <c r="V3" s="2" t="n">
        <v>8.3</v>
      </c>
      <c r="W3" s="2" t="n">
        <v>8.28</v>
      </c>
      <c r="X3" s="2" t="n">
        <v>8.25</v>
      </c>
      <c r="Y3" s="2" t="n">
        <v>8.21</v>
      </c>
      <c r="Z3" s="2" t="n">
        <v>8.15</v>
      </c>
      <c r="AA3" s="2" t="n">
        <v>8.08</v>
      </c>
      <c r="AB3" s="2" t="n">
        <v>8</v>
      </c>
      <c r="AC3" s="2" t="n">
        <v>7.9</v>
      </c>
      <c r="AD3" s="2" t="n">
        <v>7.78</v>
      </c>
      <c r="AE3" s="2" t="n">
        <v>7.64</v>
      </c>
      <c r="AF3" s="2" t="n">
        <v>7.48</v>
      </c>
      <c r="AG3" s="2" t="n">
        <v>7.32</v>
      </c>
      <c r="AH3" s="2" t="n">
        <v>7.48</v>
      </c>
      <c r="AI3" s="2" t="n">
        <v>7.64</v>
      </c>
    </row>
    <row r="4" customFormat="false" ht="18" hidden="false" customHeight="false" outlineLevel="0" collapsed="false">
      <c r="A4" s="1" t="n">
        <v>34</v>
      </c>
      <c r="B4" s="2" t="n">
        <v>1.51</v>
      </c>
      <c r="C4" s="2" t="n">
        <v>2.42</v>
      </c>
      <c r="D4" s="2" t="n">
        <v>3.35</v>
      </c>
      <c r="E4" s="2" t="n">
        <v>4.2</v>
      </c>
      <c r="F4" s="2" t="n">
        <v>4.93</v>
      </c>
      <c r="G4" s="2" t="n">
        <v>5.62</v>
      </c>
      <c r="H4" s="2" t="n">
        <v>6.24</v>
      </c>
      <c r="I4" s="2" t="n">
        <v>6.77</v>
      </c>
      <c r="J4" s="2" t="n">
        <v>7.22</v>
      </c>
      <c r="K4" s="2" t="n">
        <v>7.56</v>
      </c>
      <c r="L4" s="2" t="n">
        <v>7.83</v>
      </c>
      <c r="M4" s="2" t="n">
        <v>8.05</v>
      </c>
      <c r="N4" s="2" t="n">
        <v>8.24</v>
      </c>
      <c r="O4" s="2" t="n">
        <v>8.39</v>
      </c>
      <c r="P4" s="2" t="n">
        <v>8.5</v>
      </c>
      <c r="Q4" s="2" t="n">
        <v>8.59</v>
      </c>
      <c r="R4" s="2" t="n">
        <v>8.65</v>
      </c>
      <c r="S4" s="2" t="n">
        <v>8.69</v>
      </c>
      <c r="T4" s="2" t="n">
        <v>8.72</v>
      </c>
      <c r="U4" s="2" t="n">
        <v>8.73</v>
      </c>
      <c r="V4" s="2" t="n">
        <v>8.74</v>
      </c>
      <c r="W4" s="2" t="n">
        <v>8.73</v>
      </c>
      <c r="X4" s="2" t="n">
        <v>8.72</v>
      </c>
      <c r="Y4" s="2" t="n">
        <v>8.69</v>
      </c>
      <c r="Z4" s="2" t="n">
        <v>8.66</v>
      </c>
      <c r="AA4" s="2" t="n">
        <v>8.62</v>
      </c>
      <c r="AB4" s="2" t="n">
        <v>8.57</v>
      </c>
      <c r="AC4" s="2" t="n">
        <v>8.5</v>
      </c>
      <c r="AD4" s="2" t="n">
        <v>8.4</v>
      </c>
      <c r="AE4" s="2" t="n">
        <v>8.28</v>
      </c>
      <c r="AF4" s="2" t="n">
        <v>8.13</v>
      </c>
      <c r="AG4" s="2" t="n">
        <v>7.97</v>
      </c>
      <c r="AH4" s="2" t="n">
        <v>8.13</v>
      </c>
      <c r="AI4" s="2" t="n">
        <v>8.28</v>
      </c>
    </row>
    <row r="5" customFormat="false" ht="18" hidden="false" customHeight="false" outlineLevel="0" collapsed="false">
      <c r="A5" s="1" t="n">
        <v>36</v>
      </c>
      <c r="B5" s="2" t="n">
        <v>1.64</v>
      </c>
      <c r="C5" s="2" t="n">
        <v>2.62</v>
      </c>
      <c r="D5" s="2" t="n">
        <v>3.6</v>
      </c>
      <c r="E5" s="2" t="n">
        <v>4.48</v>
      </c>
      <c r="F5" s="2" t="n">
        <v>5.25</v>
      </c>
      <c r="G5" s="2" t="n">
        <v>5.97</v>
      </c>
      <c r="H5" s="2" t="n">
        <v>6.61</v>
      </c>
      <c r="I5" s="2" t="n">
        <v>7.14</v>
      </c>
      <c r="J5" s="2" t="n">
        <v>7.59</v>
      </c>
      <c r="K5" s="2" t="n">
        <v>7.94</v>
      </c>
      <c r="L5" s="2" t="n">
        <v>8.21</v>
      </c>
      <c r="M5" s="2" t="n">
        <v>8.42</v>
      </c>
      <c r="N5" s="2" t="n">
        <v>8.59</v>
      </c>
      <c r="O5" s="2" t="n">
        <v>8.72</v>
      </c>
      <c r="P5" s="2" t="n">
        <v>8.82</v>
      </c>
      <c r="Q5" s="2" t="n">
        <v>8.9</v>
      </c>
      <c r="R5" s="2" t="n">
        <v>8.95</v>
      </c>
      <c r="S5" s="2" t="n">
        <v>8.99</v>
      </c>
      <c r="T5" s="2" t="n">
        <v>9.02</v>
      </c>
      <c r="U5" s="2" t="n">
        <v>9.04</v>
      </c>
      <c r="V5" s="2" t="n">
        <v>9.05</v>
      </c>
      <c r="W5" s="2" t="n">
        <v>9.05</v>
      </c>
      <c r="X5" s="2" t="n">
        <v>9.05</v>
      </c>
      <c r="Y5" s="2" t="n">
        <v>9.03</v>
      </c>
      <c r="Z5" s="2" t="n">
        <v>9.01</v>
      </c>
      <c r="AA5" s="2" t="n">
        <v>8.98</v>
      </c>
      <c r="AB5" s="2" t="n">
        <v>8.95</v>
      </c>
      <c r="AC5" s="2" t="n">
        <v>8.9</v>
      </c>
      <c r="AD5" s="2" t="n">
        <v>8.84</v>
      </c>
      <c r="AE5" s="2" t="n">
        <v>8.76</v>
      </c>
      <c r="AF5" s="2" t="n">
        <v>8.66</v>
      </c>
      <c r="AG5" s="2" t="n">
        <v>8.56</v>
      </c>
      <c r="AH5" s="2" t="n">
        <v>8.66</v>
      </c>
      <c r="AI5" s="2" t="n">
        <v>8.76</v>
      </c>
    </row>
    <row r="6" customFormat="false" ht="18" hidden="false" customHeight="false" outlineLevel="0" collapsed="false">
      <c r="A6" s="1" t="n">
        <v>38</v>
      </c>
      <c r="B6" s="2" t="n">
        <v>1.76</v>
      </c>
      <c r="C6" s="2" t="n">
        <v>2.81</v>
      </c>
      <c r="D6" s="2" t="n">
        <v>3.84</v>
      </c>
      <c r="E6" s="2" t="n">
        <v>4.74</v>
      </c>
      <c r="F6" s="2" t="n">
        <v>5.55</v>
      </c>
      <c r="G6" s="2" t="n">
        <v>6.29</v>
      </c>
      <c r="H6" s="2" t="n">
        <v>6.93</v>
      </c>
      <c r="I6" s="2" t="n">
        <v>7.47</v>
      </c>
      <c r="J6" s="2" t="n">
        <v>7.94</v>
      </c>
      <c r="K6" s="2" t="n">
        <v>8.29</v>
      </c>
      <c r="L6" s="2" t="n">
        <v>8.54</v>
      </c>
      <c r="M6" s="2" t="n">
        <v>8.73</v>
      </c>
      <c r="N6" s="2" t="n">
        <v>8.87</v>
      </c>
      <c r="O6" s="2" t="n">
        <v>8.99</v>
      </c>
      <c r="P6" s="2" t="n">
        <v>9.08</v>
      </c>
      <c r="Q6" s="2" t="n">
        <v>9.15</v>
      </c>
      <c r="R6" s="2" t="n">
        <v>9.2</v>
      </c>
      <c r="S6" s="2" t="n">
        <v>9.24</v>
      </c>
      <c r="T6" s="2" t="n">
        <v>9.27</v>
      </c>
      <c r="U6" s="2" t="n">
        <v>9.29</v>
      </c>
      <c r="V6" s="2" t="n">
        <v>9.3</v>
      </c>
      <c r="W6" s="2" t="n">
        <v>9.31</v>
      </c>
      <c r="X6" s="2" t="n">
        <v>9.31</v>
      </c>
      <c r="Y6" s="2" t="n">
        <v>9.3</v>
      </c>
      <c r="Z6" s="2" t="n">
        <v>9.28</v>
      </c>
      <c r="AA6" s="2" t="n">
        <v>9.26</v>
      </c>
      <c r="AB6" s="2" t="n">
        <v>9.24</v>
      </c>
      <c r="AC6" s="2" t="n">
        <v>9.21</v>
      </c>
      <c r="AD6" s="2" t="n">
        <v>9.17</v>
      </c>
      <c r="AE6" s="2" t="n">
        <v>9.12</v>
      </c>
      <c r="AF6" s="2" t="n">
        <v>9.06</v>
      </c>
      <c r="AG6" s="2" t="n">
        <v>8.99</v>
      </c>
      <c r="AH6" s="2" t="n">
        <v>9.06</v>
      </c>
      <c r="AI6" s="2" t="n">
        <v>9.12</v>
      </c>
    </row>
    <row r="7" customFormat="false" ht="18" hidden="false" customHeight="false" outlineLevel="0" collapsed="false">
      <c r="A7" s="1" t="n">
        <v>40</v>
      </c>
      <c r="B7" s="2" t="n">
        <v>1.88</v>
      </c>
      <c r="C7" s="2" t="n">
        <v>2.98</v>
      </c>
      <c r="D7" s="2" t="n">
        <v>4.06</v>
      </c>
      <c r="E7" s="2" t="n">
        <v>4.99</v>
      </c>
      <c r="F7" s="2" t="n">
        <v>5.83</v>
      </c>
      <c r="G7" s="2" t="n">
        <v>6.59</v>
      </c>
      <c r="H7" s="2" t="n">
        <v>7.23</v>
      </c>
      <c r="I7" s="2" t="n">
        <v>7.78</v>
      </c>
      <c r="J7" s="2" t="n">
        <v>8.24</v>
      </c>
      <c r="K7" s="2" t="n">
        <v>8.57</v>
      </c>
      <c r="L7" s="2" t="n">
        <v>8.79</v>
      </c>
      <c r="M7" s="2" t="n">
        <v>8.98</v>
      </c>
      <c r="N7" s="2" t="n">
        <v>9.12</v>
      </c>
      <c r="O7" s="2" t="n">
        <v>9.23</v>
      </c>
      <c r="P7" s="2" t="n">
        <v>9.31</v>
      </c>
      <c r="Q7" s="2" t="n">
        <v>9.37</v>
      </c>
      <c r="R7" s="2" t="n">
        <v>9.42</v>
      </c>
      <c r="S7" s="2" t="n">
        <v>9.46</v>
      </c>
      <c r="T7" s="2" t="n">
        <v>9.49</v>
      </c>
      <c r="U7" s="2" t="n">
        <v>9.52</v>
      </c>
      <c r="V7" s="2" t="n">
        <v>9.54</v>
      </c>
      <c r="W7" s="2" t="n">
        <v>9.55</v>
      </c>
      <c r="X7" s="2" t="n">
        <v>9.55</v>
      </c>
      <c r="Y7" s="2" t="n">
        <v>9.55</v>
      </c>
      <c r="Z7" s="2" t="n">
        <v>9.55</v>
      </c>
      <c r="AA7" s="2" t="n">
        <v>9.53</v>
      </c>
      <c r="AB7" s="2" t="n">
        <v>9.51</v>
      </c>
      <c r="AC7" s="2" t="n">
        <v>9.49</v>
      </c>
      <c r="AD7" s="2" t="n">
        <v>9.45</v>
      </c>
      <c r="AE7" s="2" t="n">
        <v>9.4</v>
      </c>
      <c r="AF7" s="2" t="n">
        <v>9.35</v>
      </c>
      <c r="AG7" s="2" t="n">
        <v>9.29</v>
      </c>
      <c r="AH7" s="2" t="n">
        <v>9.35</v>
      </c>
      <c r="AI7" s="2" t="n">
        <v>9.4</v>
      </c>
    </row>
    <row r="8" customFormat="false" ht="18" hidden="false" customHeight="false" outlineLevel="0" collapsed="false">
      <c r="A8" s="1" t="n">
        <v>42</v>
      </c>
      <c r="B8" s="2" t="n">
        <v>1.99</v>
      </c>
      <c r="C8" s="2" t="n">
        <v>3.14</v>
      </c>
      <c r="D8" s="2" t="n">
        <v>4.26</v>
      </c>
      <c r="E8" s="2" t="n">
        <v>5.22</v>
      </c>
      <c r="F8" s="2" t="n">
        <v>6.09</v>
      </c>
      <c r="G8" s="2" t="n">
        <v>6.85</v>
      </c>
      <c r="H8" s="2" t="n">
        <v>7.49</v>
      </c>
      <c r="I8" s="2" t="n">
        <v>8.06</v>
      </c>
      <c r="J8" s="2" t="n">
        <v>8.53</v>
      </c>
      <c r="K8" s="2" t="n">
        <v>8.83</v>
      </c>
      <c r="L8" s="2" t="n">
        <v>9.03</v>
      </c>
      <c r="M8" s="2" t="n">
        <v>9.19</v>
      </c>
      <c r="N8" s="2" t="n">
        <v>9.32</v>
      </c>
      <c r="O8" s="2" t="n">
        <v>9.42</v>
      </c>
      <c r="P8" s="2" t="n">
        <v>9.49</v>
      </c>
      <c r="Q8" s="2" t="n">
        <v>9.55</v>
      </c>
      <c r="R8" s="2" t="n">
        <v>9.6</v>
      </c>
      <c r="S8" s="2" t="n">
        <v>9.65</v>
      </c>
      <c r="T8" s="2" t="n">
        <v>9.68</v>
      </c>
      <c r="U8" s="2" t="n">
        <v>9.71</v>
      </c>
      <c r="V8" s="2" t="n">
        <v>9.73</v>
      </c>
      <c r="W8" s="2" t="n">
        <v>9.74</v>
      </c>
      <c r="X8" s="2" t="n">
        <v>9.75</v>
      </c>
      <c r="Y8" s="2" t="n">
        <v>9.76</v>
      </c>
      <c r="Z8" s="2" t="n">
        <v>9.75</v>
      </c>
      <c r="AA8" s="2" t="n">
        <v>9.74</v>
      </c>
      <c r="AB8" s="2" t="n">
        <v>9.73</v>
      </c>
      <c r="AC8" s="2" t="n">
        <v>9.71</v>
      </c>
      <c r="AD8" s="2" t="n">
        <v>9.69</v>
      </c>
      <c r="AE8" s="2" t="n">
        <v>9.65</v>
      </c>
      <c r="AF8" s="2" t="n">
        <v>9.62</v>
      </c>
      <c r="AG8" s="2" t="n">
        <v>9.57</v>
      </c>
      <c r="AH8" s="2" t="n">
        <v>9.62</v>
      </c>
      <c r="AI8" s="2" t="n">
        <v>9.65</v>
      </c>
    </row>
    <row r="9" customFormat="false" ht="18" hidden="false" customHeight="false" outlineLevel="0" collapsed="false">
      <c r="A9" s="1" t="n">
        <v>44</v>
      </c>
      <c r="B9" s="2" t="n">
        <v>2.1</v>
      </c>
      <c r="C9" s="2" t="n">
        <v>3.29</v>
      </c>
      <c r="D9" s="2" t="n">
        <v>4.45</v>
      </c>
      <c r="E9" s="2" t="n">
        <v>5.44</v>
      </c>
      <c r="F9" s="2" t="n">
        <v>6.32</v>
      </c>
      <c r="G9" s="2" t="n">
        <v>7.09</v>
      </c>
      <c r="H9" s="2" t="n">
        <v>7.74</v>
      </c>
      <c r="I9" s="2" t="n">
        <v>8.32</v>
      </c>
      <c r="J9" s="2" t="n">
        <v>8.76</v>
      </c>
      <c r="K9" s="2" t="n">
        <v>9.04</v>
      </c>
      <c r="L9" s="2" t="n">
        <v>9.23</v>
      </c>
      <c r="M9" s="2" t="n">
        <v>9.37</v>
      </c>
      <c r="N9" s="2" t="n">
        <v>9.49</v>
      </c>
      <c r="O9" s="2" t="n">
        <v>9.58</v>
      </c>
      <c r="P9" s="2" t="n">
        <v>9.66</v>
      </c>
      <c r="Q9" s="2" t="n">
        <v>9.72</v>
      </c>
      <c r="R9" s="2" t="n">
        <v>9.77</v>
      </c>
      <c r="S9" s="2" t="n">
        <v>9.82</v>
      </c>
      <c r="T9" s="2" t="n">
        <v>9.85</v>
      </c>
      <c r="U9" s="2" t="n">
        <v>9.88</v>
      </c>
      <c r="V9" s="2" t="n">
        <v>9.91</v>
      </c>
      <c r="W9" s="2" t="n">
        <v>9.93</v>
      </c>
      <c r="X9" s="2" t="n">
        <v>9.94</v>
      </c>
      <c r="Y9" s="2" t="n">
        <v>9.95</v>
      </c>
      <c r="Z9" s="2" t="n">
        <v>9.95</v>
      </c>
      <c r="AA9" s="2" t="n">
        <v>9.94</v>
      </c>
      <c r="AB9" s="2" t="n">
        <v>9.94</v>
      </c>
      <c r="AC9" s="2" t="n">
        <v>9.92</v>
      </c>
      <c r="AD9" s="2" t="n">
        <v>9.9</v>
      </c>
      <c r="AE9" s="2" t="n">
        <v>9.88</v>
      </c>
      <c r="AF9" s="2" t="n">
        <v>9.85</v>
      </c>
      <c r="AG9" s="2" t="n">
        <v>9.82</v>
      </c>
      <c r="AH9" s="2" t="n">
        <v>9.85</v>
      </c>
      <c r="AI9" s="2" t="n">
        <v>9.88</v>
      </c>
    </row>
    <row r="10" customFormat="false" ht="18" hidden="false" customHeight="false" outlineLevel="0" collapsed="false">
      <c r="A10" s="1" t="n">
        <v>46</v>
      </c>
      <c r="B10" s="2" t="n">
        <v>2.2</v>
      </c>
      <c r="C10" s="2" t="n">
        <v>3.43</v>
      </c>
      <c r="D10" s="2" t="n">
        <v>4.62</v>
      </c>
      <c r="E10" s="2" t="n">
        <v>5.64</v>
      </c>
      <c r="F10" s="2" t="n">
        <v>6.55</v>
      </c>
      <c r="G10" s="2" t="n">
        <v>7.31</v>
      </c>
      <c r="H10" s="2" t="n">
        <v>7.98</v>
      </c>
      <c r="I10" s="2" t="n">
        <v>8.56</v>
      </c>
      <c r="J10" s="2" t="n">
        <v>8.95</v>
      </c>
      <c r="K10" s="2" t="n">
        <v>9.21</v>
      </c>
      <c r="L10" s="2" t="n">
        <v>9.39</v>
      </c>
      <c r="M10" s="2" t="n">
        <v>9.53</v>
      </c>
      <c r="N10" s="2" t="n">
        <v>9.65</v>
      </c>
      <c r="O10" s="2" t="n">
        <v>9.74</v>
      </c>
      <c r="P10" s="2" t="n">
        <v>9.81</v>
      </c>
      <c r="Q10" s="2" t="n">
        <v>9.88</v>
      </c>
      <c r="R10" s="2" t="n">
        <v>9.93</v>
      </c>
      <c r="S10" s="2" t="n">
        <v>9.98</v>
      </c>
      <c r="T10" s="2" t="n">
        <v>10.02</v>
      </c>
      <c r="U10" s="2" t="n">
        <v>10.05</v>
      </c>
      <c r="V10" s="2" t="n">
        <v>10.08</v>
      </c>
      <c r="W10" s="2" t="n">
        <v>10.1</v>
      </c>
      <c r="X10" s="2" t="n">
        <v>10.12</v>
      </c>
      <c r="Y10" s="2" t="n">
        <v>10.13</v>
      </c>
      <c r="Z10" s="2" t="n">
        <v>10.13</v>
      </c>
      <c r="AA10" s="2" t="n">
        <v>10.14</v>
      </c>
      <c r="AB10" s="2" t="n">
        <v>10.13</v>
      </c>
      <c r="AC10" s="2" t="n">
        <v>10.12</v>
      </c>
      <c r="AD10" s="2" t="n">
        <v>10.11</v>
      </c>
      <c r="AE10" s="2" t="n">
        <v>10.09</v>
      </c>
      <c r="AF10" s="2" t="n">
        <v>10.06</v>
      </c>
      <c r="AG10" s="2" t="n">
        <v>10.03</v>
      </c>
      <c r="AH10" s="2" t="n">
        <v>10.06</v>
      </c>
      <c r="AI10" s="2" t="n">
        <v>10.09</v>
      </c>
    </row>
    <row r="11" customFormat="false" ht="18" hidden="false" customHeight="false" outlineLevel="0" collapsed="false">
      <c r="A11" s="1" t="n">
        <v>48</v>
      </c>
      <c r="B11" s="2" t="n">
        <v>2.29</v>
      </c>
      <c r="C11" s="2" t="n">
        <v>3.56</v>
      </c>
      <c r="D11" s="2" t="n">
        <v>4.79</v>
      </c>
      <c r="E11" s="2" t="n">
        <v>5.84</v>
      </c>
      <c r="F11" s="2" t="n">
        <v>6.75</v>
      </c>
      <c r="G11" s="2" t="n">
        <v>7.51</v>
      </c>
      <c r="H11" s="2" t="n">
        <v>8.2</v>
      </c>
      <c r="I11" s="2" t="n">
        <v>8.75</v>
      </c>
      <c r="J11" s="2" t="n">
        <v>9.12</v>
      </c>
      <c r="K11" s="2" t="n">
        <v>9.37</v>
      </c>
      <c r="L11" s="2" t="n">
        <v>9.54</v>
      </c>
      <c r="M11" s="2" t="n">
        <v>9.68</v>
      </c>
      <c r="N11" s="2" t="n">
        <v>9.79</v>
      </c>
      <c r="O11" s="2" t="n">
        <v>9.88</v>
      </c>
      <c r="P11" s="2" t="n">
        <v>9.96</v>
      </c>
      <c r="Q11" s="2" t="n">
        <v>10.02</v>
      </c>
      <c r="R11" s="2" t="n">
        <v>10.08</v>
      </c>
      <c r="S11" s="2" t="n">
        <v>10.13</v>
      </c>
      <c r="T11" s="2" t="n">
        <v>10.17</v>
      </c>
      <c r="U11" s="2" t="n">
        <v>10.21</v>
      </c>
      <c r="V11" s="2" t="n">
        <v>10.24</v>
      </c>
      <c r="W11" s="2" t="n">
        <v>10.27</v>
      </c>
      <c r="X11" s="2" t="n">
        <v>10.29</v>
      </c>
      <c r="Y11" s="2" t="n">
        <v>10.3</v>
      </c>
      <c r="Z11" s="2" t="n">
        <v>10.31</v>
      </c>
      <c r="AA11" s="2" t="n">
        <v>10.32</v>
      </c>
      <c r="AB11" s="2" t="n">
        <v>10.32</v>
      </c>
      <c r="AC11" s="2" t="n">
        <v>10.31</v>
      </c>
      <c r="AD11" s="2" t="n">
        <v>10.3</v>
      </c>
      <c r="AE11" s="2" t="n">
        <v>10.28</v>
      </c>
      <c r="AF11" s="2" t="n">
        <v>10.26</v>
      </c>
      <c r="AG11" s="2" t="n">
        <v>10.24</v>
      </c>
      <c r="AH11" s="2" t="n">
        <v>10.26</v>
      </c>
      <c r="AI11" s="2" t="n">
        <v>10.28</v>
      </c>
    </row>
    <row r="12" customFormat="false" ht="18" hidden="false" customHeight="false" outlineLevel="0" collapsed="false">
      <c r="A12" s="1" t="n">
        <v>50</v>
      </c>
      <c r="B12" s="2" t="n">
        <v>2.39</v>
      </c>
      <c r="C12" s="2" t="n">
        <v>3.69</v>
      </c>
      <c r="D12" s="2" t="n">
        <v>4.95</v>
      </c>
      <c r="E12" s="2" t="n">
        <v>6.02</v>
      </c>
      <c r="F12" s="2" t="n">
        <v>6.93</v>
      </c>
      <c r="G12" s="2" t="n">
        <v>7.7</v>
      </c>
      <c r="H12" s="2" t="n">
        <v>8.39</v>
      </c>
      <c r="I12" s="2" t="n">
        <v>8.91</v>
      </c>
      <c r="J12" s="2" t="n">
        <v>9.27</v>
      </c>
      <c r="K12" s="2" t="n">
        <v>9.51</v>
      </c>
      <c r="L12" s="2" t="n">
        <v>9.68</v>
      </c>
      <c r="M12" s="2" t="n">
        <v>9.81</v>
      </c>
      <c r="N12" s="2" t="n">
        <v>9.92</v>
      </c>
      <c r="O12" s="2" t="n">
        <v>10.01</v>
      </c>
      <c r="P12" s="2" t="n">
        <v>10.09</v>
      </c>
      <c r="Q12" s="2" t="n">
        <v>10.16</v>
      </c>
      <c r="R12" s="2" t="n">
        <v>10.22</v>
      </c>
      <c r="S12" s="2" t="n">
        <v>10.27</v>
      </c>
      <c r="T12" s="2" t="n">
        <v>10.32</v>
      </c>
      <c r="U12" s="2" t="n">
        <v>10.36</v>
      </c>
      <c r="V12" s="2" t="n">
        <v>10.4</v>
      </c>
      <c r="W12" s="2" t="n">
        <v>10.43</v>
      </c>
      <c r="X12" s="2" t="n">
        <v>10.45</v>
      </c>
      <c r="Y12" s="2" t="n">
        <v>10.47</v>
      </c>
      <c r="Z12" s="2" t="n">
        <v>10.48</v>
      </c>
      <c r="AA12" s="2" t="n">
        <v>10.49</v>
      </c>
      <c r="AB12" s="2" t="n">
        <v>10.5</v>
      </c>
      <c r="AC12" s="2" t="n">
        <v>10.5</v>
      </c>
      <c r="AD12" s="2" t="n">
        <v>10.49</v>
      </c>
      <c r="AE12" s="2" t="n">
        <v>10.48</v>
      </c>
      <c r="AF12" s="2" t="n">
        <v>10.46</v>
      </c>
      <c r="AG12" s="2" t="n">
        <v>10.44</v>
      </c>
      <c r="AH12" s="2" t="n">
        <v>10.46</v>
      </c>
      <c r="AI12" s="2" t="n">
        <v>10.48</v>
      </c>
    </row>
    <row r="13" customFormat="false" ht="18" hidden="false" customHeight="false" outlineLevel="0" collapsed="false">
      <c r="A13" s="1" t="n">
        <v>52</v>
      </c>
      <c r="B13" s="2" t="n">
        <v>2.48</v>
      </c>
      <c r="C13" s="2" t="n">
        <v>3.82</v>
      </c>
      <c r="D13" s="2" t="n">
        <v>5.1</v>
      </c>
      <c r="E13" s="2" t="n">
        <v>6.19</v>
      </c>
      <c r="F13" s="2" t="n">
        <v>7.09</v>
      </c>
      <c r="G13" s="2" t="n">
        <v>7.87</v>
      </c>
      <c r="H13" s="2" t="n">
        <v>8.56</v>
      </c>
      <c r="I13" s="2" t="n">
        <v>9.05</v>
      </c>
      <c r="J13" s="2" t="n">
        <v>9.4</v>
      </c>
      <c r="K13" s="2" t="n">
        <v>9.64</v>
      </c>
      <c r="L13" s="2" t="n">
        <v>9.8</v>
      </c>
      <c r="M13" s="2" t="n">
        <v>9.94</v>
      </c>
      <c r="N13" s="2" t="n">
        <v>10.05</v>
      </c>
      <c r="O13" s="2" t="n">
        <v>10.14</v>
      </c>
      <c r="P13" s="2" t="n">
        <v>10.22</v>
      </c>
      <c r="Q13" s="2" t="n">
        <v>10.29</v>
      </c>
      <c r="R13" s="2" t="n">
        <v>10.36</v>
      </c>
      <c r="S13" s="2" t="n">
        <v>10.41</v>
      </c>
      <c r="T13" s="2" t="n">
        <v>10.47</v>
      </c>
      <c r="U13" s="2" t="n">
        <v>10.51</v>
      </c>
      <c r="V13" s="2" t="n">
        <v>10.55</v>
      </c>
      <c r="W13" s="2" t="n">
        <v>10.58</v>
      </c>
      <c r="X13" s="2" t="n">
        <v>10.61</v>
      </c>
      <c r="Y13" s="2" t="n">
        <v>10.63</v>
      </c>
      <c r="Z13" s="2" t="n">
        <v>10.65</v>
      </c>
      <c r="AA13" s="2" t="n">
        <v>10.67</v>
      </c>
      <c r="AB13" s="2" t="n">
        <v>10.67</v>
      </c>
      <c r="AC13" s="2" t="n">
        <v>10.68</v>
      </c>
      <c r="AD13" s="2" t="n">
        <v>10.68</v>
      </c>
      <c r="AE13" s="2" t="n">
        <v>10.67</v>
      </c>
      <c r="AF13" s="2" t="n">
        <v>10.66</v>
      </c>
      <c r="AG13" s="2" t="n">
        <v>10.65</v>
      </c>
      <c r="AH13" s="2" t="n">
        <v>10.66</v>
      </c>
      <c r="AI13" s="2" t="n">
        <v>10.67</v>
      </c>
    </row>
    <row r="14" customFormat="false" ht="18" hidden="false" customHeight="false" outlineLevel="0" collapsed="false">
      <c r="A14" s="1" t="n">
        <v>54</v>
      </c>
      <c r="B14" s="2" t="n">
        <v>2.56</v>
      </c>
      <c r="C14" s="2" t="n">
        <v>3.93</v>
      </c>
      <c r="D14" s="2" t="n">
        <v>5.24</v>
      </c>
      <c r="E14" s="2" t="n">
        <v>6.34</v>
      </c>
      <c r="F14" s="2" t="n">
        <v>7.24</v>
      </c>
      <c r="G14" s="2" t="n">
        <v>8.03</v>
      </c>
      <c r="H14" s="2" t="n">
        <v>8.71</v>
      </c>
      <c r="I14" s="2" t="n">
        <v>9.18</v>
      </c>
      <c r="J14" s="2" t="n">
        <v>9.51</v>
      </c>
      <c r="K14" s="2" t="n">
        <v>9.75</v>
      </c>
      <c r="L14" s="2" t="n">
        <v>9.92</v>
      </c>
      <c r="M14" s="2" t="n">
        <v>10.06</v>
      </c>
      <c r="N14" s="2" t="n">
        <v>10.17</v>
      </c>
      <c r="O14" s="2" t="n">
        <v>10.26</v>
      </c>
      <c r="P14" s="2" t="n">
        <v>10.34</v>
      </c>
      <c r="Q14" s="2" t="n">
        <v>10.42</v>
      </c>
      <c r="R14" s="2" t="n">
        <v>10.49</v>
      </c>
      <c r="S14" s="2" t="n">
        <v>10.55</v>
      </c>
      <c r="T14" s="2" t="n">
        <v>10.61</v>
      </c>
      <c r="U14" s="2" t="n">
        <v>10.66</v>
      </c>
      <c r="V14" s="2" t="n">
        <v>10.7</v>
      </c>
      <c r="W14" s="2" t="n">
        <v>10.74</v>
      </c>
      <c r="X14" s="2" t="n">
        <v>10.77</v>
      </c>
      <c r="Y14" s="2" t="n">
        <v>10.8</v>
      </c>
      <c r="Z14" s="2" t="n">
        <v>10.82</v>
      </c>
      <c r="AA14" s="2" t="n">
        <v>10.84</v>
      </c>
      <c r="AB14" s="2" t="n">
        <v>10.85</v>
      </c>
      <c r="AC14" s="2" t="n">
        <v>10.86</v>
      </c>
      <c r="AD14" s="2" t="n">
        <v>10.86</v>
      </c>
      <c r="AE14" s="2" t="n">
        <v>10.86</v>
      </c>
      <c r="AF14" s="2" t="n">
        <v>10.85</v>
      </c>
      <c r="AG14" s="2" t="n">
        <v>10.84</v>
      </c>
      <c r="AH14" s="2" t="n">
        <v>10.85</v>
      </c>
      <c r="AI14" s="2" t="n">
        <v>10.86</v>
      </c>
    </row>
    <row r="15" customFormat="false" ht="18" hidden="false" customHeight="false" outlineLevel="0" collapsed="false">
      <c r="A15" s="1" t="n">
        <v>56</v>
      </c>
      <c r="B15" s="2" t="n">
        <v>2.64</v>
      </c>
      <c r="C15" s="2" t="n">
        <v>4.04</v>
      </c>
      <c r="D15" s="2" t="n">
        <v>5.36</v>
      </c>
      <c r="E15" s="2" t="n">
        <v>6.48</v>
      </c>
      <c r="F15" s="2" t="n">
        <v>7.38</v>
      </c>
      <c r="G15" s="2" t="n">
        <v>8.18</v>
      </c>
      <c r="H15" s="2" t="n">
        <v>8.83</v>
      </c>
      <c r="I15" s="2" t="n">
        <v>9.28</v>
      </c>
      <c r="J15" s="2" t="n">
        <v>9.61</v>
      </c>
      <c r="K15" s="2" t="n">
        <v>9.86</v>
      </c>
      <c r="L15" s="2" t="n">
        <v>10.03</v>
      </c>
      <c r="M15" s="2" t="n">
        <v>10.17</v>
      </c>
      <c r="N15" s="2" t="n">
        <v>10.28</v>
      </c>
      <c r="O15" s="2" t="n">
        <v>10.38</v>
      </c>
      <c r="P15" s="2" t="n">
        <v>10.47</v>
      </c>
      <c r="Q15" s="2" t="n">
        <v>10.55</v>
      </c>
      <c r="R15" s="2" t="n">
        <v>10.62</v>
      </c>
      <c r="S15" s="2" t="n">
        <v>10.69</v>
      </c>
      <c r="T15" s="2" t="n">
        <v>10.75</v>
      </c>
      <c r="U15" s="2" t="n">
        <v>10.81</v>
      </c>
      <c r="V15" s="2" t="n">
        <v>10.85</v>
      </c>
      <c r="W15" s="2" t="n">
        <v>10.9</v>
      </c>
      <c r="X15" s="2" t="n">
        <v>10.93</v>
      </c>
      <c r="Y15" s="2" t="n">
        <v>10.97</v>
      </c>
      <c r="Z15" s="2" t="n">
        <v>10.99</v>
      </c>
      <c r="AA15" s="2" t="n">
        <v>11.01</v>
      </c>
      <c r="AB15" s="2" t="n">
        <v>11.03</v>
      </c>
      <c r="AC15" s="2" t="n">
        <v>11.04</v>
      </c>
      <c r="AD15" s="2" t="n">
        <v>11.05</v>
      </c>
      <c r="AE15" s="2" t="n">
        <v>11.05</v>
      </c>
      <c r="AF15" s="2" t="n">
        <v>11.05</v>
      </c>
      <c r="AG15" s="2" t="n">
        <v>11.04</v>
      </c>
      <c r="AH15" s="2" t="n">
        <v>11.05</v>
      </c>
      <c r="AI15" s="2" t="n">
        <v>11.05</v>
      </c>
    </row>
    <row r="16" customFormat="false" ht="18" hidden="false" customHeight="false" outlineLevel="0" collapsed="false">
      <c r="A16" s="1" t="n">
        <v>58</v>
      </c>
      <c r="B16" s="2" t="n">
        <v>2.71</v>
      </c>
      <c r="C16" s="2" t="n">
        <v>4.13</v>
      </c>
      <c r="D16" s="2" t="n">
        <v>5.48</v>
      </c>
      <c r="E16" s="2" t="n">
        <v>6.6</v>
      </c>
      <c r="F16" s="2" t="n">
        <v>7.5</v>
      </c>
      <c r="G16" s="2" t="n">
        <v>8.31</v>
      </c>
      <c r="H16" s="2" t="n">
        <v>8.94</v>
      </c>
      <c r="I16" s="2" t="n">
        <v>9.38</v>
      </c>
      <c r="J16" s="2" t="n">
        <v>9.71</v>
      </c>
      <c r="K16" s="2" t="n">
        <v>9.95</v>
      </c>
      <c r="L16" s="2" t="n">
        <v>10.14</v>
      </c>
      <c r="M16" s="2" t="n">
        <v>10.28</v>
      </c>
      <c r="N16" s="2" t="n">
        <v>10.39</v>
      </c>
      <c r="O16" s="2" t="n">
        <v>10.49</v>
      </c>
      <c r="P16" s="2" t="n">
        <v>10.59</v>
      </c>
      <c r="Q16" s="2" t="n">
        <v>10.67</v>
      </c>
      <c r="R16" s="2" t="n">
        <v>10.75</v>
      </c>
      <c r="S16" s="2" t="n">
        <v>10.83</v>
      </c>
      <c r="T16" s="2" t="n">
        <v>10.89</v>
      </c>
      <c r="U16" s="2" t="n">
        <v>10.95</v>
      </c>
      <c r="V16" s="2" t="n">
        <v>11</v>
      </c>
      <c r="W16" s="2" t="n">
        <v>11.05</v>
      </c>
      <c r="X16" s="2" t="n">
        <v>11.09</v>
      </c>
      <c r="Y16" s="2" t="n">
        <v>11.13</v>
      </c>
      <c r="Z16" s="2" t="n">
        <v>11.16</v>
      </c>
      <c r="AA16" s="2" t="n">
        <v>11.19</v>
      </c>
      <c r="AB16" s="2" t="n">
        <v>11.21</v>
      </c>
      <c r="AC16" s="2" t="n">
        <v>11.22</v>
      </c>
      <c r="AD16" s="2" t="n">
        <v>11.23</v>
      </c>
      <c r="AE16" s="2" t="n">
        <v>11.24</v>
      </c>
      <c r="AF16" s="2" t="n">
        <v>11.24</v>
      </c>
      <c r="AG16" s="2" t="n">
        <v>11.24</v>
      </c>
      <c r="AH16" s="2" t="n">
        <v>11.24</v>
      </c>
      <c r="AI16" s="2" t="n">
        <v>11.24</v>
      </c>
    </row>
    <row r="17" customFormat="false" ht="18" hidden="false" customHeight="false" outlineLevel="0" collapsed="false">
      <c r="A17" s="1" t="n">
        <v>60</v>
      </c>
      <c r="B17" s="2" t="n">
        <v>2.77</v>
      </c>
      <c r="C17" s="2" t="n">
        <v>4.22</v>
      </c>
      <c r="D17" s="2" t="n">
        <v>5.59</v>
      </c>
      <c r="E17" s="2" t="n">
        <v>6.71</v>
      </c>
      <c r="F17" s="2" t="n">
        <v>7.62</v>
      </c>
      <c r="G17" s="2" t="n">
        <v>8.43</v>
      </c>
      <c r="H17" s="2" t="n">
        <v>9.03</v>
      </c>
      <c r="I17" s="2" t="n">
        <v>9.46</v>
      </c>
      <c r="J17" s="2" t="n">
        <v>9.79</v>
      </c>
      <c r="K17" s="2" t="n">
        <v>10.04</v>
      </c>
      <c r="L17" s="2" t="n">
        <v>10.23</v>
      </c>
      <c r="M17" s="2" t="n">
        <v>10.38</v>
      </c>
      <c r="N17" s="2" t="n">
        <v>10.5</v>
      </c>
      <c r="O17" s="2" t="n">
        <v>10.61</v>
      </c>
      <c r="P17" s="2" t="n">
        <v>10.71</v>
      </c>
      <c r="Q17" s="2" t="n">
        <v>10.8</v>
      </c>
      <c r="R17" s="2" t="n">
        <v>10.88</v>
      </c>
      <c r="S17" s="2" t="n">
        <v>10.96</v>
      </c>
      <c r="T17" s="2" t="n">
        <v>11.03</v>
      </c>
      <c r="U17" s="2" t="n">
        <v>11.09</v>
      </c>
      <c r="V17" s="2" t="n">
        <v>11.15</v>
      </c>
      <c r="W17" s="2" t="n">
        <v>11.2</v>
      </c>
      <c r="X17" s="2" t="n">
        <v>11.25</v>
      </c>
      <c r="Y17" s="2" t="n">
        <v>11.29</v>
      </c>
      <c r="Z17" s="2" t="n">
        <v>11.33</v>
      </c>
      <c r="AA17" s="2" t="n">
        <v>11.36</v>
      </c>
      <c r="AB17" s="2" t="n">
        <v>11.38</v>
      </c>
      <c r="AC17" s="2" t="n">
        <v>11.4</v>
      </c>
      <c r="AD17" s="2" t="n">
        <v>11.42</v>
      </c>
      <c r="AE17" s="2" t="n">
        <v>11.43</v>
      </c>
      <c r="AF17" s="2" t="n">
        <v>11.43</v>
      </c>
      <c r="AG17" s="2" t="n">
        <v>11.43</v>
      </c>
      <c r="AH17" s="2" t="n">
        <v>11.43</v>
      </c>
      <c r="AI17" s="2" t="n">
        <v>11.43</v>
      </c>
    </row>
    <row r="18" customFormat="false" ht="18" hidden="false" customHeight="false" outlineLevel="0" collapsed="false">
      <c r="A18" s="1" t="n">
        <v>62</v>
      </c>
      <c r="B18" s="2" t="n">
        <v>2.83</v>
      </c>
      <c r="C18" s="2" t="n">
        <v>4.31</v>
      </c>
      <c r="D18" s="2" t="n">
        <v>5.68</v>
      </c>
      <c r="E18" s="2" t="n">
        <v>6.81</v>
      </c>
      <c r="F18" s="2" t="n">
        <v>7.73</v>
      </c>
      <c r="G18" s="2" t="n">
        <v>8.53</v>
      </c>
      <c r="H18" s="2" t="n">
        <v>9.12</v>
      </c>
      <c r="I18" s="2" t="n">
        <v>9.54</v>
      </c>
      <c r="J18" s="2" t="n">
        <v>9.86</v>
      </c>
      <c r="K18" s="2" t="n">
        <v>10.12</v>
      </c>
      <c r="L18" s="2" t="n">
        <v>10.32</v>
      </c>
      <c r="M18" s="2" t="n">
        <v>10.48</v>
      </c>
      <c r="N18" s="2" t="n">
        <v>10.61</v>
      </c>
      <c r="O18" s="2" t="n">
        <v>10.72</v>
      </c>
      <c r="P18" s="2" t="n">
        <v>10.82</v>
      </c>
      <c r="Q18" s="2" t="n">
        <v>10.92</v>
      </c>
      <c r="R18" s="2" t="n">
        <v>11.01</v>
      </c>
      <c r="S18" s="2" t="n">
        <v>11.09</v>
      </c>
      <c r="T18" s="2" t="n">
        <v>11.17</v>
      </c>
      <c r="U18" s="2" t="n">
        <v>11.23</v>
      </c>
      <c r="V18" s="2" t="n">
        <v>11.3</v>
      </c>
      <c r="W18" s="2" t="n">
        <v>11.35</v>
      </c>
      <c r="X18" s="2" t="n">
        <v>11.4</v>
      </c>
      <c r="Y18" s="2" t="n">
        <v>11.45</v>
      </c>
      <c r="Z18" s="2" t="n">
        <v>11.49</v>
      </c>
      <c r="AA18" s="2" t="n">
        <v>11.52</v>
      </c>
      <c r="AB18" s="2" t="n">
        <v>11.55</v>
      </c>
      <c r="AC18" s="2" t="n">
        <v>11.58</v>
      </c>
      <c r="AD18" s="2" t="n">
        <v>11.6</v>
      </c>
      <c r="AE18" s="2" t="n">
        <v>11.61</v>
      </c>
      <c r="AF18" s="2" t="n">
        <v>11.62</v>
      </c>
      <c r="AG18" s="2" t="n">
        <v>11.63</v>
      </c>
      <c r="AH18" s="2" t="n">
        <v>11.62</v>
      </c>
      <c r="AI18" s="2" t="n">
        <v>11.61</v>
      </c>
    </row>
    <row r="19" customFormat="false" ht="18" hidden="false" customHeight="false" outlineLevel="0" collapsed="false">
      <c r="A19" s="1" t="n">
        <v>64</v>
      </c>
      <c r="B19" s="2" t="n">
        <v>2.89</v>
      </c>
      <c r="C19" s="2" t="n">
        <v>4.39</v>
      </c>
      <c r="D19" s="2" t="n">
        <v>5.77</v>
      </c>
      <c r="E19" s="2" t="n">
        <v>6.9</v>
      </c>
      <c r="F19" s="2" t="n">
        <v>7.83</v>
      </c>
      <c r="G19" s="2" t="n">
        <v>8.62</v>
      </c>
      <c r="H19" s="2" t="n">
        <v>9.19</v>
      </c>
      <c r="I19" s="2" t="n">
        <v>9.6</v>
      </c>
      <c r="J19" s="2" t="n">
        <v>9.93</v>
      </c>
      <c r="K19" s="2" t="n">
        <v>10.19</v>
      </c>
      <c r="L19" s="2" t="n">
        <v>10.4</v>
      </c>
      <c r="M19" s="2" t="n">
        <v>10.57</v>
      </c>
      <c r="N19" s="2" t="n">
        <v>10.71</v>
      </c>
      <c r="O19" s="2" t="n">
        <v>10.83</v>
      </c>
      <c r="P19" s="2" t="n">
        <v>10.94</v>
      </c>
      <c r="Q19" s="2" t="n">
        <v>11.04</v>
      </c>
      <c r="R19" s="2" t="n">
        <v>11.13</v>
      </c>
      <c r="S19" s="2" t="n">
        <v>11.22</v>
      </c>
      <c r="T19" s="2" t="n">
        <v>11.3</v>
      </c>
      <c r="U19" s="2" t="n">
        <v>11.37</v>
      </c>
      <c r="V19" s="2" t="n">
        <v>11.44</v>
      </c>
      <c r="W19" s="2" t="n">
        <v>11.5</v>
      </c>
      <c r="X19" s="2" t="n">
        <v>11.56</v>
      </c>
      <c r="Y19" s="2" t="n">
        <v>11.61</v>
      </c>
      <c r="Z19" s="2" t="n">
        <v>11.65</v>
      </c>
      <c r="AA19" s="2" t="n">
        <v>11.69</v>
      </c>
      <c r="AB19" s="2" t="n">
        <v>11.73</v>
      </c>
      <c r="AC19" s="2" t="n">
        <v>11.76</v>
      </c>
      <c r="AD19" s="2" t="n">
        <v>11.78</v>
      </c>
      <c r="AE19" s="2" t="n">
        <v>11.8</v>
      </c>
      <c r="AF19" s="2" t="n">
        <v>11.81</v>
      </c>
      <c r="AG19" s="2" t="n">
        <v>11.82</v>
      </c>
      <c r="AH19" s="2" t="n">
        <v>11.81</v>
      </c>
      <c r="AI19" s="2" t="n">
        <v>11.8</v>
      </c>
    </row>
    <row r="20" customFormat="false" ht="18" hidden="false" customHeight="false" outlineLevel="0" collapsed="false">
      <c r="A20" s="1" t="n">
        <v>66</v>
      </c>
      <c r="B20" s="2" t="n">
        <v>2.94</v>
      </c>
      <c r="C20" s="2" t="n">
        <v>4.46</v>
      </c>
      <c r="D20" s="2" t="n">
        <v>5.85</v>
      </c>
      <c r="E20" s="2" t="n">
        <v>6.98</v>
      </c>
      <c r="F20" s="2" t="n">
        <v>7.92</v>
      </c>
      <c r="G20" s="2" t="n">
        <v>8.7</v>
      </c>
      <c r="H20" s="2" t="n">
        <v>9.25</v>
      </c>
      <c r="I20" s="2" t="n">
        <v>9.66</v>
      </c>
      <c r="J20" s="2" t="n">
        <v>9.99</v>
      </c>
      <c r="K20" s="2" t="n">
        <v>10.26</v>
      </c>
      <c r="L20" s="2" t="n">
        <v>10.48</v>
      </c>
      <c r="M20" s="2" t="n">
        <v>10.66</v>
      </c>
      <c r="N20" s="2" t="n">
        <v>10.81</v>
      </c>
      <c r="O20" s="2" t="n">
        <v>10.94</v>
      </c>
      <c r="P20" s="2" t="n">
        <v>11.05</v>
      </c>
      <c r="Q20" s="2" t="n">
        <v>11.16</v>
      </c>
      <c r="R20" s="2" t="n">
        <v>11.26</v>
      </c>
      <c r="S20" s="2" t="n">
        <v>11.35</v>
      </c>
      <c r="T20" s="2" t="n">
        <v>11.43</v>
      </c>
      <c r="U20" s="2" t="n">
        <v>11.51</v>
      </c>
      <c r="V20" s="2" t="n">
        <v>11.58</v>
      </c>
      <c r="W20" s="2" t="n">
        <v>11.65</v>
      </c>
      <c r="X20" s="2" t="n">
        <v>11.71</v>
      </c>
      <c r="Y20" s="2" t="n">
        <v>11.77</v>
      </c>
      <c r="Z20" s="2" t="n">
        <v>11.82</v>
      </c>
      <c r="AA20" s="2" t="n">
        <v>11.87</v>
      </c>
      <c r="AB20" s="2" t="n">
        <v>11.91</v>
      </c>
      <c r="AC20" s="2" t="n">
        <v>11.94</v>
      </c>
      <c r="AD20" s="2" t="n">
        <v>11.97</v>
      </c>
      <c r="AE20" s="2" t="n">
        <v>12</v>
      </c>
      <c r="AF20" s="2" t="n">
        <v>12.02</v>
      </c>
      <c r="AG20" s="2" t="n">
        <v>12.03</v>
      </c>
      <c r="AH20" s="2" t="n">
        <v>12.02</v>
      </c>
      <c r="AI20" s="2" t="n">
        <v>12</v>
      </c>
    </row>
    <row r="21" customFormat="false" ht="18" hidden="false" customHeight="false" outlineLevel="0" collapsed="false">
      <c r="A21" s="1" t="n">
        <v>68</v>
      </c>
      <c r="B21" s="2" t="n">
        <v>2.99</v>
      </c>
      <c r="C21" s="2" t="n">
        <v>4.52</v>
      </c>
      <c r="D21" s="2" t="n">
        <v>5.92</v>
      </c>
      <c r="E21" s="2" t="n">
        <v>7.05</v>
      </c>
      <c r="F21" s="2" t="n">
        <v>8</v>
      </c>
      <c r="G21" s="2" t="n">
        <v>8.77</v>
      </c>
      <c r="H21" s="2" t="n">
        <v>9.3</v>
      </c>
      <c r="I21" s="2" t="n">
        <v>9.71</v>
      </c>
      <c r="J21" s="2" t="n">
        <v>10.04</v>
      </c>
      <c r="K21" s="2" t="n">
        <v>10.32</v>
      </c>
      <c r="L21" s="2" t="n">
        <v>10.55</v>
      </c>
      <c r="M21" s="2" t="n">
        <v>10.75</v>
      </c>
      <c r="N21" s="2" t="n">
        <v>10.91</v>
      </c>
      <c r="O21" s="2" t="n">
        <v>11.05</v>
      </c>
      <c r="P21" s="2" t="n">
        <v>11.16</v>
      </c>
      <c r="Q21" s="2" t="n">
        <v>11.27</v>
      </c>
      <c r="R21" s="2" t="n">
        <v>11.38</v>
      </c>
      <c r="S21" s="2" t="n">
        <v>11.47</v>
      </c>
      <c r="T21" s="2" t="n">
        <v>11.56</v>
      </c>
      <c r="U21" s="2" t="n">
        <v>11.65</v>
      </c>
      <c r="V21" s="2" t="n">
        <v>11.73</v>
      </c>
      <c r="W21" s="2" t="n">
        <v>11.8</v>
      </c>
      <c r="X21" s="2" t="n">
        <v>11.87</v>
      </c>
      <c r="Y21" s="2" t="n">
        <v>11.93</v>
      </c>
      <c r="Z21" s="2" t="n">
        <v>11.99</v>
      </c>
      <c r="AA21" s="2" t="n">
        <v>12.04</v>
      </c>
      <c r="AB21" s="2" t="n">
        <v>12.09</v>
      </c>
      <c r="AC21" s="2" t="n">
        <v>12.14</v>
      </c>
      <c r="AD21" s="2" t="n">
        <v>12.17</v>
      </c>
      <c r="AE21" s="2" t="n">
        <v>12.2</v>
      </c>
      <c r="AF21" s="2" t="n">
        <v>12.23</v>
      </c>
      <c r="AG21" s="2" t="n">
        <v>12.25</v>
      </c>
      <c r="AH21" s="2" t="n">
        <v>12.23</v>
      </c>
      <c r="AI21" s="2" t="n">
        <v>12.2</v>
      </c>
    </row>
    <row r="22" customFormat="false" ht="18" hidden="false" customHeight="false" outlineLevel="0" collapsed="false">
      <c r="A22" s="1" t="n">
        <v>70</v>
      </c>
      <c r="B22" s="2" t="n">
        <v>3.03</v>
      </c>
      <c r="C22" s="2" t="n">
        <v>4.58</v>
      </c>
      <c r="D22" s="2" t="n">
        <v>5.99</v>
      </c>
      <c r="E22" s="2" t="n">
        <v>7.11</v>
      </c>
      <c r="F22" s="2" t="n">
        <v>8.06</v>
      </c>
      <c r="G22" s="2" t="n">
        <v>8.82</v>
      </c>
      <c r="H22" s="2" t="n">
        <v>9.35</v>
      </c>
      <c r="I22" s="2" t="n">
        <v>9.75</v>
      </c>
      <c r="J22" s="2" t="n">
        <v>10.09</v>
      </c>
      <c r="K22" s="2" t="n">
        <v>10.37</v>
      </c>
      <c r="L22" s="2" t="n">
        <v>10.62</v>
      </c>
      <c r="M22" s="2" t="n">
        <v>10.83</v>
      </c>
      <c r="N22" s="2" t="n">
        <v>11.01</v>
      </c>
      <c r="O22" s="2" t="n">
        <v>11.15</v>
      </c>
      <c r="P22" s="2" t="n">
        <v>11.27</v>
      </c>
      <c r="Q22" s="2" t="n">
        <v>11.39</v>
      </c>
      <c r="R22" s="2" t="n">
        <v>11.5</v>
      </c>
      <c r="S22" s="2" t="n">
        <v>11.6</v>
      </c>
      <c r="T22" s="2" t="n">
        <v>11.7</v>
      </c>
      <c r="U22" s="2" t="n">
        <v>11.79</v>
      </c>
      <c r="V22" s="2" t="n">
        <v>11.87</v>
      </c>
      <c r="W22" s="2" t="n">
        <v>11.95</v>
      </c>
      <c r="X22" s="2" t="n">
        <v>12.03</v>
      </c>
      <c r="Y22" s="2" t="n">
        <v>12.1</v>
      </c>
      <c r="Z22" s="2" t="n">
        <v>12.17</v>
      </c>
      <c r="AA22" s="2" t="n">
        <v>12.23</v>
      </c>
      <c r="AB22" s="2" t="n">
        <v>12.29</v>
      </c>
      <c r="AC22" s="2" t="n">
        <v>12.34</v>
      </c>
      <c r="AD22" s="2" t="n">
        <v>12.39</v>
      </c>
      <c r="AE22" s="2" t="n">
        <v>12.42</v>
      </c>
      <c r="AF22" s="2" t="n">
        <v>12.46</v>
      </c>
      <c r="AG22" s="2" t="n">
        <v>12.49</v>
      </c>
      <c r="AH22" s="2" t="n">
        <v>12.46</v>
      </c>
      <c r="AI22" s="2" t="n">
        <v>12.42</v>
      </c>
    </row>
    <row r="23" customFormat="false" ht="18" hidden="false" customHeight="false" outlineLevel="0" collapsed="false">
      <c r="A23" s="1" t="n">
        <v>72</v>
      </c>
      <c r="B23" s="2" t="n">
        <v>3.06</v>
      </c>
      <c r="C23" s="2" t="n">
        <v>4.63</v>
      </c>
      <c r="D23" s="2" t="n">
        <v>6.04</v>
      </c>
      <c r="E23" s="2" t="n">
        <v>7.17</v>
      </c>
      <c r="F23" s="2" t="n">
        <v>8.12</v>
      </c>
      <c r="G23" s="2" t="n">
        <v>8.87</v>
      </c>
      <c r="H23" s="2" t="n">
        <v>9.38</v>
      </c>
      <c r="I23" s="2" t="n">
        <v>9.78</v>
      </c>
      <c r="J23" s="2" t="n">
        <v>10.12</v>
      </c>
      <c r="K23" s="2" t="n">
        <v>10.42</v>
      </c>
      <c r="L23" s="2" t="n">
        <v>10.68</v>
      </c>
      <c r="M23" s="2" t="n">
        <v>10.9</v>
      </c>
      <c r="N23" s="2" t="n">
        <v>11.09</v>
      </c>
      <c r="O23" s="2" t="n">
        <v>11.25</v>
      </c>
      <c r="P23" s="2" t="n">
        <v>11.38</v>
      </c>
      <c r="Q23" s="2" t="n">
        <v>11.5</v>
      </c>
      <c r="R23" s="2" t="n">
        <v>11.62</v>
      </c>
      <c r="S23" s="2" t="n">
        <v>11.73</v>
      </c>
      <c r="T23" s="2" t="n">
        <v>11.83</v>
      </c>
      <c r="U23" s="2" t="n">
        <v>11.93</v>
      </c>
      <c r="V23" s="2" t="n">
        <v>12.02</v>
      </c>
      <c r="W23" s="2" t="n">
        <v>12.11</v>
      </c>
      <c r="X23" s="2" t="n">
        <v>12.2</v>
      </c>
      <c r="Y23" s="2" t="n">
        <v>12.28</v>
      </c>
      <c r="Z23" s="2" t="n">
        <v>12.35</v>
      </c>
      <c r="AA23" s="2" t="n">
        <v>12.43</v>
      </c>
      <c r="AB23" s="2" t="n">
        <v>12.49</v>
      </c>
      <c r="AC23" s="2" t="n">
        <v>12.56</v>
      </c>
      <c r="AD23" s="2" t="n">
        <v>12.61</v>
      </c>
      <c r="AE23" s="2" t="n">
        <v>12.66</v>
      </c>
      <c r="AF23" s="2" t="n">
        <v>12.7</v>
      </c>
      <c r="AG23" s="2" t="n">
        <v>12.74</v>
      </c>
      <c r="AH23" s="2" t="n">
        <v>12.7</v>
      </c>
      <c r="AI23" s="2" t="n">
        <v>12.66</v>
      </c>
    </row>
    <row r="24" customFormat="false" ht="18" hidden="false" customHeight="false" outlineLevel="0" collapsed="false">
      <c r="A24" s="1" t="n">
        <v>74</v>
      </c>
      <c r="B24" s="2" t="n">
        <v>3.09</v>
      </c>
      <c r="C24" s="2" t="n">
        <v>4.67</v>
      </c>
      <c r="D24" s="2" t="n">
        <v>6.09</v>
      </c>
      <c r="E24" s="2" t="n">
        <v>7.21</v>
      </c>
      <c r="F24" s="2" t="n">
        <v>8.18</v>
      </c>
      <c r="G24" s="2" t="n">
        <v>8.91</v>
      </c>
      <c r="H24" s="2" t="n">
        <v>9.41</v>
      </c>
      <c r="I24" s="2" t="n">
        <v>9.82</v>
      </c>
      <c r="J24" s="2" t="n">
        <v>10.16</v>
      </c>
      <c r="K24" s="2" t="n">
        <v>10.46</v>
      </c>
      <c r="L24" s="2" t="n">
        <v>10.73</v>
      </c>
      <c r="M24" s="2" t="n">
        <v>10.97</v>
      </c>
      <c r="N24" s="2" t="n">
        <v>11.18</v>
      </c>
      <c r="O24" s="2" t="n">
        <v>11.34</v>
      </c>
      <c r="P24" s="2" t="n">
        <v>11.49</v>
      </c>
      <c r="Q24" s="2" t="n">
        <v>11.61</v>
      </c>
      <c r="R24" s="2" t="n">
        <v>11.73</v>
      </c>
      <c r="S24" s="2" t="n">
        <v>11.85</v>
      </c>
      <c r="T24" s="2" t="n">
        <v>11.96</v>
      </c>
      <c r="U24" s="2" t="n">
        <v>12.07</v>
      </c>
      <c r="V24" s="2" t="n">
        <v>12.18</v>
      </c>
      <c r="W24" s="2" t="n">
        <v>12.28</v>
      </c>
      <c r="X24" s="2" t="n">
        <v>12.37</v>
      </c>
      <c r="Y24" s="2" t="n">
        <v>12.47</v>
      </c>
      <c r="Z24" s="2" t="n">
        <v>12.55</v>
      </c>
      <c r="AA24" s="2" t="n">
        <v>12.64</v>
      </c>
      <c r="AB24" s="2" t="n">
        <v>12.72</v>
      </c>
      <c r="AC24" s="2" t="n">
        <v>12.79</v>
      </c>
      <c r="AD24" s="2" t="n">
        <v>12.86</v>
      </c>
      <c r="AE24" s="2" t="n">
        <v>12.92</v>
      </c>
      <c r="AF24" s="2" t="n">
        <v>12.97</v>
      </c>
      <c r="AG24" s="2" t="n">
        <v>13.02</v>
      </c>
      <c r="AH24" s="2" t="n">
        <v>12.97</v>
      </c>
      <c r="AI24" s="2" t="n">
        <v>12.92</v>
      </c>
    </row>
    <row r="25" customFormat="false" ht="18" hidden="false" customHeight="false" outlineLevel="0" collapsed="false">
      <c r="A25" s="1" t="n">
        <v>76</v>
      </c>
      <c r="B25" s="2" t="n">
        <v>3.12</v>
      </c>
      <c r="C25" s="2" t="n">
        <v>4.7</v>
      </c>
      <c r="D25" s="2" t="n">
        <v>6.12</v>
      </c>
      <c r="E25" s="2" t="n">
        <v>7.25</v>
      </c>
      <c r="F25" s="2" t="n">
        <v>8.22</v>
      </c>
      <c r="G25" s="2" t="n">
        <v>8.94</v>
      </c>
      <c r="H25" s="2" t="n">
        <v>9.44</v>
      </c>
      <c r="I25" s="2" t="n">
        <v>9.84</v>
      </c>
      <c r="J25" s="2" t="n">
        <v>10.19</v>
      </c>
      <c r="K25" s="2" t="n">
        <v>10.5</v>
      </c>
      <c r="L25" s="2" t="n">
        <v>10.78</v>
      </c>
      <c r="M25" s="2" t="n">
        <v>11.03</v>
      </c>
      <c r="N25" s="2" t="n">
        <v>11.24</v>
      </c>
      <c r="O25" s="2" t="n">
        <v>11.43</v>
      </c>
      <c r="P25" s="2" t="n">
        <v>11.59</v>
      </c>
      <c r="Q25" s="2" t="n">
        <v>11.72</v>
      </c>
      <c r="R25" s="2" t="n">
        <v>11.85</v>
      </c>
      <c r="S25" s="2" t="n">
        <v>11.98</v>
      </c>
      <c r="T25" s="2" t="n">
        <v>12.1</v>
      </c>
      <c r="U25" s="2" t="n">
        <v>12.22</v>
      </c>
      <c r="V25" s="2" t="n">
        <v>12.34</v>
      </c>
      <c r="W25" s="2" t="n">
        <v>12.45</v>
      </c>
      <c r="X25" s="2" t="n">
        <v>12.56</v>
      </c>
      <c r="Y25" s="2" t="n">
        <v>12.67</v>
      </c>
      <c r="Z25" s="2" t="n">
        <v>12.77</v>
      </c>
      <c r="AA25" s="2" t="n">
        <v>12.87</v>
      </c>
      <c r="AB25" s="2" t="n">
        <v>12.96</v>
      </c>
      <c r="AC25" s="2" t="n">
        <v>13.04</v>
      </c>
      <c r="AD25" s="2" t="n">
        <v>13.12</v>
      </c>
      <c r="AE25" s="2" t="n">
        <v>13.19</v>
      </c>
      <c r="AF25" s="2" t="n">
        <v>13.26</v>
      </c>
      <c r="AG25" s="2" t="n">
        <v>13.31</v>
      </c>
      <c r="AH25" s="2" t="n">
        <v>13.26</v>
      </c>
      <c r="AI25" s="2" t="n">
        <v>13.19</v>
      </c>
    </row>
    <row r="26" customFormat="false" ht="18" hidden="false" customHeight="false" outlineLevel="0" collapsed="false">
      <c r="A26" s="1" t="n">
        <v>78</v>
      </c>
      <c r="B26" s="2" t="n">
        <v>3.14</v>
      </c>
      <c r="C26" s="2" t="n">
        <v>4.73</v>
      </c>
      <c r="D26" s="2" t="n">
        <v>6.15</v>
      </c>
      <c r="E26" s="2" t="n">
        <v>7.28</v>
      </c>
      <c r="F26" s="2" t="n">
        <v>8.25</v>
      </c>
      <c r="G26" s="2" t="n">
        <v>8.96</v>
      </c>
      <c r="H26" s="2" t="n">
        <v>9.46</v>
      </c>
      <c r="I26" s="2" t="n">
        <v>9.86</v>
      </c>
      <c r="J26" s="2" t="n">
        <v>10.21</v>
      </c>
      <c r="K26" s="2" t="n">
        <v>10.52</v>
      </c>
      <c r="L26" s="2" t="n">
        <v>10.81</v>
      </c>
      <c r="M26" s="2" t="n">
        <v>11.07</v>
      </c>
      <c r="N26" s="2" t="n">
        <v>11.31</v>
      </c>
      <c r="O26" s="2" t="n">
        <v>11.51</v>
      </c>
      <c r="P26" s="2" t="n">
        <v>11.68</v>
      </c>
      <c r="Q26" s="2" t="n">
        <v>11.83</v>
      </c>
      <c r="R26" s="2" t="n">
        <v>11.97</v>
      </c>
      <c r="S26" s="2" t="n">
        <v>12.11</v>
      </c>
      <c r="T26" s="2" t="n">
        <v>12.24</v>
      </c>
      <c r="U26" s="2" t="n">
        <v>12.38</v>
      </c>
      <c r="V26" s="2" t="n">
        <v>12.51</v>
      </c>
      <c r="W26" s="2" t="n">
        <v>12.64</v>
      </c>
      <c r="X26" s="2" t="n">
        <v>12.77</v>
      </c>
      <c r="Y26" s="2" t="n">
        <v>12.89</v>
      </c>
      <c r="Z26" s="2" t="n">
        <v>13</v>
      </c>
      <c r="AA26" s="2" t="n">
        <v>13.11</v>
      </c>
      <c r="AB26" s="2" t="n">
        <v>13.22</v>
      </c>
      <c r="AC26" s="2" t="n">
        <v>13.32</v>
      </c>
      <c r="AD26" s="2" t="n">
        <v>13.41</v>
      </c>
      <c r="AE26" s="2" t="n">
        <v>13.49</v>
      </c>
      <c r="AF26" s="2" t="n">
        <v>13.56</v>
      </c>
      <c r="AG26" s="2" t="n">
        <v>13.63</v>
      </c>
      <c r="AH26" s="2" t="n">
        <v>13.56</v>
      </c>
      <c r="AI26" s="2" t="n">
        <v>13.49</v>
      </c>
    </row>
    <row r="27" customFormat="false" ht="18" hidden="false" customHeight="false" outlineLevel="0" collapsed="false">
      <c r="A27" s="1" t="n">
        <v>80</v>
      </c>
      <c r="B27" s="2" t="n">
        <v>3.15</v>
      </c>
      <c r="C27" s="2" t="n">
        <v>4.75</v>
      </c>
      <c r="D27" s="2" t="n">
        <v>6.17</v>
      </c>
      <c r="E27" s="2" t="n">
        <v>7.3</v>
      </c>
      <c r="F27" s="2" t="n">
        <v>8.27</v>
      </c>
      <c r="G27" s="2" t="n">
        <v>8.98</v>
      </c>
      <c r="H27" s="2" t="n">
        <v>9.48</v>
      </c>
      <c r="I27" s="2" t="n">
        <v>9.87</v>
      </c>
      <c r="J27" s="2" t="n">
        <v>10.22</v>
      </c>
      <c r="K27" s="2" t="n">
        <v>10.55</v>
      </c>
      <c r="L27" s="2" t="n">
        <v>10.85</v>
      </c>
      <c r="M27" s="2" t="n">
        <v>11.12</v>
      </c>
      <c r="N27" s="2" t="n">
        <v>11.37</v>
      </c>
      <c r="O27" s="2" t="n">
        <v>11.59</v>
      </c>
      <c r="P27" s="2" t="n">
        <v>11.78</v>
      </c>
      <c r="Q27" s="2" t="n">
        <v>11.95</v>
      </c>
      <c r="R27" s="2" t="n">
        <v>12.1</v>
      </c>
      <c r="S27" s="2" t="n">
        <v>12.24</v>
      </c>
      <c r="T27" s="2" t="n">
        <v>12.39</v>
      </c>
      <c r="U27" s="2" t="n">
        <v>12.54</v>
      </c>
      <c r="V27" s="2" t="n">
        <v>12.7</v>
      </c>
      <c r="W27" s="2" t="n">
        <v>12.84</v>
      </c>
      <c r="X27" s="2" t="n">
        <v>12.99</v>
      </c>
      <c r="Y27" s="2" t="n">
        <v>13.12</v>
      </c>
      <c r="Z27" s="2" t="n">
        <v>13.25</v>
      </c>
      <c r="AA27" s="2" t="n">
        <v>13.38</v>
      </c>
      <c r="AB27" s="2" t="n">
        <v>13.49</v>
      </c>
      <c r="AC27" s="2" t="n">
        <v>13.61</v>
      </c>
      <c r="AD27" s="2" t="n">
        <v>13.71</v>
      </c>
      <c r="AE27" s="2" t="n">
        <v>13.8</v>
      </c>
      <c r="AF27" s="2" t="n">
        <v>13.89</v>
      </c>
      <c r="AG27" s="2" t="n">
        <v>13.97</v>
      </c>
      <c r="AH27" s="2" t="n">
        <v>13.89</v>
      </c>
      <c r="AI27" s="2" t="n">
        <v>13.8</v>
      </c>
    </row>
    <row r="28" customFormat="false" ht="18" hidden="false" customHeight="false" outlineLevel="0" collapsed="false">
      <c r="A28" s="1" t="n">
        <v>82</v>
      </c>
      <c r="B28" s="2" t="n">
        <v>3.16</v>
      </c>
      <c r="C28" s="2" t="n">
        <v>4.76</v>
      </c>
      <c r="D28" s="2" t="n">
        <v>6.18</v>
      </c>
      <c r="E28" s="2" t="n">
        <v>7.31</v>
      </c>
      <c r="F28" s="2" t="n">
        <v>8.29</v>
      </c>
      <c r="G28" s="2" t="n">
        <v>9</v>
      </c>
      <c r="H28" s="2" t="n">
        <v>9.49</v>
      </c>
      <c r="I28" s="2" t="n">
        <v>9.88</v>
      </c>
      <c r="J28" s="2" t="n">
        <v>10.23</v>
      </c>
      <c r="K28" s="2" t="n">
        <v>10.57</v>
      </c>
      <c r="L28" s="2" t="n">
        <v>10.89</v>
      </c>
      <c r="M28" s="2" t="n">
        <v>11.18</v>
      </c>
      <c r="N28" s="2" t="n">
        <v>11.45</v>
      </c>
      <c r="O28" s="2" t="n">
        <v>11.68</v>
      </c>
      <c r="P28" s="2" t="n">
        <v>11.89</v>
      </c>
      <c r="Q28" s="2" t="n">
        <v>12.06</v>
      </c>
      <c r="R28" s="2" t="n">
        <v>12.23</v>
      </c>
      <c r="S28" s="2" t="n">
        <v>12.39</v>
      </c>
      <c r="T28" s="2" t="n">
        <v>12.55</v>
      </c>
      <c r="U28" s="2" t="n">
        <v>12.72</v>
      </c>
      <c r="V28" s="2" t="n">
        <v>12.89</v>
      </c>
      <c r="W28" s="2" t="n">
        <v>13.06</v>
      </c>
      <c r="X28" s="2" t="n">
        <v>13.22</v>
      </c>
      <c r="Y28" s="2" t="n">
        <v>13.37</v>
      </c>
      <c r="Z28" s="2" t="n">
        <v>13.51</v>
      </c>
      <c r="AA28" s="2" t="n">
        <v>13.65</v>
      </c>
      <c r="AB28" s="2" t="n">
        <v>13.78</v>
      </c>
      <c r="AC28" s="2" t="n">
        <v>13.91</v>
      </c>
      <c r="AD28" s="2" t="n">
        <v>14.02</v>
      </c>
      <c r="AE28" s="2" t="n">
        <v>14.13</v>
      </c>
      <c r="AF28" s="2" t="n">
        <v>14.23</v>
      </c>
      <c r="AG28" s="2" t="n">
        <v>14.32</v>
      </c>
      <c r="AH28" s="2" t="n">
        <v>14.23</v>
      </c>
      <c r="AI28" s="2" t="n">
        <v>14.13</v>
      </c>
    </row>
    <row r="29" customFormat="false" ht="18" hidden="false" customHeight="false" outlineLevel="0" collapsed="false">
      <c r="A29" s="1" t="n">
        <v>84</v>
      </c>
      <c r="B29" s="2" t="n">
        <v>3.17</v>
      </c>
      <c r="C29" s="2" t="n">
        <v>4.76</v>
      </c>
      <c r="D29" s="2" t="n">
        <v>6.19</v>
      </c>
      <c r="E29" s="2" t="n">
        <v>7.32</v>
      </c>
      <c r="F29" s="2" t="n">
        <v>8.31</v>
      </c>
      <c r="G29" s="2" t="n">
        <v>9.01</v>
      </c>
      <c r="H29" s="2" t="n">
        <v>9.49</v>
      </c>
      <c r="I29" s="2" t="n">
        <v>9.88</v>
      </c>
      <c r="J29" s="2" t="n">
        <v>10.23</v>
      </c>
      <c r="K29" s="2" t="n">
        <v>10.59</v>
      </c>
      <c r="L29" s="2" t="n">
        <v>10.94</v>
      </c>
      <c r="M29" s="2" t="n">
        <v>11.25</v>
      </c>
      <c r="N29" s="2" t="n">
        <v>11.53</v>
      </c>
      <c r="O29" s="2" t="n">
        <v>11.78</v>
      </c>
      <c r="P29" s="2" t="n">
        <v>12</v>
      </c>
      <c r="Q29" s="2" t="n">
        <v>12.19</v>
      </c>
      <c r="R29" s="2" t="n">
        <v>12.37</v>
      </c>
      <c r="S29" s="2" t="n">
        <v>12.55</v>
      </c>
      <c r="T29" s="2" t="n">
        <v>12.73</v>
      </c>
      <c r="U29" s="2" t="n">
        <v>12.91</v>
      </c>
      <c r="V29" s="2" t="n">
        <v>13.1</v>
      </c>
      <c r="W29" s="2" t="n">
        <v>13.28</v>
      </c>
      <c r="X29" s="2" t="n">
        <v>13.45</v>
      </c>
      <c r="Y29" s="2" t="n">
        <v>13.62</v>
      </c>
      <c r="Z29" s="2" t="n">
        <v>13.78</v>
      </c>
      <c r="AA29" s="2" t="n">
        <v>13.94</v>
      </c>
      <c r="AB29" s="2" t="n">
        <v>14.08</v>
      </c>
      <c r="AC29" s="2" t="n">
        <v>14.22</v>
      </c>
      <c r="AD29" s="2" t="n">
        <v>14.35</v>
      </c>
      <c r="AE29" s="2" t="n">
        <v>14.47</v>
      </c>
      <c r="AF29" s="2" t="n">
        <v>14.58</v>
      </c>
      <c r="AG29" s="2" t="n">
        <v>14.68</v>
      </c>
      <c r="AH29" s="2" t="n">
        <v>14.58</v>
      </c>
      <c r="AI29" s="2" t="n">
        <v>14.47</v>
      </c>
    </row>
    <row r="30" customFormat="false" ht="18" hidden="false" customHeight="false" outlineLevel="0" collapsed="false">
      <c r="A30" s="1" t="n">
        <v>86</v>
      </c>
      <c r="B30" s="2" t="n">
        <v>3.16</v>
      </c>
      <c r="C30" s="2" t="n">
        <v>4.76</v>
      </c>
      <c r="D30" s="2" t="n">
        <v>6.18</v>
      </c>
      <c r="E30" s="2" t="n">
        <v>7.31</v>
      </c>
      <c r="F30" s="2" t="n">
        <v>8.31</v>
      </c>
      <c r="G30" s="2" t="n">
        <v>9.01</v>
      </c>
      <c r="H30" s="2" t="n">
        <v>9.48</v>
      </c>
      <c r="I30" s="2" t="n">
        <v>9.87</v>
      </c>
      <c r="J30" s="2" t="n">
        <v>10.23</v>
      </c>
      <c r="K30" s="2" t="n">
        <v>10.61</v>
      </c>
      <c r="L30" s="2" t="n">
        <v>10.99</v>
      </c>
      <c r="M30" s="2" t="n">
        <v>11.32</v>
      </c>
      <c r="N30" s="2" t="n">
        <v>11.62</v>
      </c>
      <c r="O30" s="2" t="n">
        <v>11.88</v>
      </c>
      <c r="P30" s="2" t="n">
        <v>12.11</v>
      </c>
      <c r="Q30" s="2" t="n">
        <v>12.32</v>
      </c>
      <c r="R30" s="2" t="n">
        <v>12.51</v>
      </c>
      <c r="S30" s="2" t="n">
        <v>12.71</v>
      </c>
      <c r="T30" s="2" t="n">
        <v>12.91</v>
      </c>
      <c r="U30" s="2" t="n">
        <v>13.11</v>
      </c>
      <c r="V30" s="2" t="n">
        <v>13.31</v>
      </c>
      <c r="W30" s="2" t="n">
        <v>13.51</v>
      </c>
      <c r="X30" s="2" t="n">
        <v>13.7</v>
      </c>
      <c r="Y30" s="2" t="n">
        <v>13.88</v>
      </c>
      <c r="Z30" s="2" t="n">
        <v>14.06</v>
      </c>
      <c r="AA30" s="2" t="n">
        <v>14.23</v>
      </c>
      <c r="AB30" s="2" t="n">
        <v>14.39</v>
      </c>
      <c r="AC30" s="2" t="n">
        <v>14.54</v>
      </c>
      <c r="AD30" s="2" t="n">
        <v>14.68</v>
      </c>
      <c r="AE30" s="2" t="n">
        <v>14.82</v>
      </c>
      <c r="AF30" s="2" t="n">
        <v>14.94</v>
      </c>
      <c r="AG30" s="2" t="n">
        <v>15.06</v>
      </c>
      <c r="AH30" s="2" t="n">
        <v>14.94</v>
      </c>
      <c r="AI30" s="2" t="n">
        <v>14.82</v>
      </c>
    </row>
    <row r="31" customFormat="false" ht="18" hidden="false" customHeight="false" outlineLevel="0" collapsed="false">
      <c r="A31" s="1" t="n">
        <v>88</v>
      </c>
      <c r="B31" s="2" t="n">
        <v>3.16</v>
      </c>
      <c r="C31" s="2" t="n">
        <v>4.75</v>
      </c>
      <c r="D31" s="2" t="n">
        <v>6.17</v>
      </c>
      <c r="E31" s="2" t="n">
        <v>7.3</v>
      </c>
      <c r="F31" s="2" t="n">
        <v>8.3</v>
      </c>
      <c r="G31" s="2" t="n">
        <v>9</v>
      </c>
      <c r="H31" s="2" t="n">
        <v>9.48</v>
      </c>
      <c r="I31" s="2" t="n">
        <v>9.88</v>
      </c>
      <c r="J31" s="2" t="n">
        <v>10.24</v>
      </c>
      <c r="K31" s="2" t="n">
        <v>10.63</v>
      </c>
      <c r="L31" s="2" t="n">
        <v>11.04</v>
      </c>
      <c r="M31" s="2" t="n">
        <v>11.39</v>
      </c>
      <c r="N31" s="2" t="n">
        <v>11.7</v>
      </c>
      <c r="O31" s="2" t="n">
        <v>11.98</v>
      </c>
      <c r="P31" s="2" t="n">
        <v>12.23</v>
      </c>
      <c r="Q31" s="2" t="n">
        <v>12.45</v>
      </c>
      <c r="R31" s="2" t="n">
        <v>12.66</v>
      </c>
      <c r="S31" s="2" t="n">
        <v>12.88</v>
      </c>
      <c r="T31" s="2" t="n">
        <v>13.09</v>
      </c>
      <c r="U31" s="2" t="n">
        <v>13.31</v>
      </c>
      <c r="V31" s="2" t="n">
        <v>13.53</v>
      </c>
      <c r="W31" s="2" t="n">
        <v>13.74</v>
      </c>
      <c r="X31" s="2" t="n">
        <v>13.94</v>
      </c>
      <c r="Y31" s="2" t="n">
        <v>14.14</v>
      </c>
      <c r="Z31" s="2" t="n">
        <v>14.33</v>
      </c>
      <c r="AA31" s="2" t="n">
        <v>14.52</v>
      </c>
      <c r="AB31" s="2" t="n">
        <v>14.69</v>
      </c>
      <c r="AC31" s="2" t="n">
        <v>14.86</v>
      </c>
      <c r="AD31" s="2" t="n">
        <v>15.02</v>
      </c>
      <c r="AE31" s="2" t="n">
        <v>15.16</v>
      </c>
      <c r="AF31" s="2" t="n">
        <v>15.3</v>
      </c>
      <c r="AG31" s="2" t="n">
        <v>15.43</v>
      </c>
      <c r="AH31" s="2" t="n">
        <v>15.3</v>
      </c>
      <c r="AI31" s="2" t="n">
        <v>15.16</v>
      </c>
    </row>
    <row r="32" customFormat="false" ht="18" hidden="false" customHeight="false" outlineLevel="0" collapsed="false">
      <c r="A32" s="1" t="n">
        <v>90</v>
      </c>
      <c r="B32" s="2" t="n">
        <v>3.14</v>
      </c>
      <c r="C32" s="2" t="n">
        <v>4.73</v>
      </c>
      <c r="D32" s="2" t="n">
        <v>6.15</v>
      </c>
      <c r="E32" s="2" t="n">
        <v>7.28</v>
      </c>
      <c r="F32" s="2" t="n">
        <v>8.27</v>
      </c>
      <c r="G32" s="2" t="n">
        <v>8.99</v>
      </c>
      <c r="H32" s="2" t="n">
        <v>9.49</v>
      </c>
      <c r="I32" s="2" t="n">
        <v>9.89</v>
      </c>
      <c r="J32" s="2" t="n">
        <v>10.25</v>
      </c>
      <c r="K32" s="2" t="n">
        <v>10.66</v>
      </c>
      <c r="L32" s="2" t="n">
        <v>11.08</v>
      </c>
      <c r="M32" s="2" t="n">
        <v>11.45</v>
      </c>
      <c r="N32" s="2" t="n">
        <v>11.77</v>
      </c>
      <c r="O32" s="2" t="n">
        <v>12.07</v>
      </c>
      <c r="P32" s="2" t="n">
        <v>12.33</v>
      </c>
      <c r="Q32" s="2" t="n">
        <v>12.58</v>
      </c>
      <c r="R32" s="2" t="n">
        <v>12.81</v>
      </c>
      <c r="S32" s="2" t="n">
        <v>13.05</v>
      </c>
      <c r="T32" s="2" t="n">
        <v>13.28</v>
      </c>
      <c r="U32" s="2" t="n">
        <v>13.51</v>
      </c>
      <c r="V32" s="2" t="n">
        <v>13.74</v>
      </c>
      <c r="W32" s="2" t="n">
        <v>13.97</v>
      </c>
      <c r="X32" s="2" t="n">
        <v>14.19</v>
      </c>
      <c r="Y32" s="2" t="n">
        <v>14.4</v>
      </c>
      <c r="Z32" s="2" t="n">
        <v>14.6</v>
      </c>
      <c r="AA32" s="2" t="n">
        <v>14.8</v>
      </c>
      <c r="AB32" s="2" t="n">
        <v>14.99</v>
      </c>
      <c r="AC32" s="2" t="n">
        <v>15.18</v>
      </c>
      <c r="AD32" s="2" t="n">
        <v>15.35</v>
      </c>
      <c r="AE32" s="2" t="n">
        <v>15.51</v>
      </c>
      <c r="AF32" s="2" t="n">
        <v>15.65</v>
      </c>
      <c r="AG32" s="2" t="n">
        <v>15.8</v>
      </c>
      <c r="AH32" s="2" t="n">
        <v>15.65</v>
      </c>
      <c r="AI32" s="2" t="n">
        <v>15.51</v>
      </c>
    </row>
    <row r="33" customFormat="false" ht="18" hidden="false" customHeight="false" outlineLevel="0" collapsed="false">
      <c r="A33" s="1" t="n">
        <v>92</v>
      </c>
      <c r="B33" s="2" t="n">
        <v>3.12</v>
      </c>
      <c r="C33" s="2" t="n">
        <v>4.71</v>
      </c>
      <c r="D33" s="2" t="n">
        <v>6.12</v>
      </c>
      <c r="E33" s="2" t="n">
        <v>7.24</v>
      </c>
      <c r="F33" s="2" t="n">
        <v>8.21</v>
      </c>
      <c r="G33" s="2" t="n">
        <v>8.96</v>
      </c>
      <c r="H33" s="2" t="n">
        <v>9.5</v>
      </c>
      <c r="I33" s="2" t="n">
        <v>9.92</v>
      </c>
      <c r="J33" s="2" t="n">
        <v>10.27</v>
      </c>
      <c r="K33" s="2" t="n">
        <v>10.68</v>
      </c>
      <c r="L33" s="2" t="n">
        <v>11.12</v>
      </c>
      <c r="M33" s="2" t="n">
        <v>11.5</v>
      </c>
      <c r="N33" s="2" t="n">
        <v>11.84</v>
      </c>
      <c r="O33" s="2" t="n">
        <v>12.15</v>
      </c>
      <c r="P33" s="2" t="n">
        <v>12.44</v>
      </c>
      <c r="Q33" s="2" t="n">
        <v>12.71</v>
      </c>
      <c r="R33" s="2" t="n">
        <v>12.96</v>
      </c>
      <c r="S33" s="2" t="n">
        <v>13.21</v>
      </c>
      <c r="T33" s="2" t="n">
        <v>13.46</v>
      </c>
      <c r="U33" s="2" t="n">
        <v>13.71</v>
      </c>
      <c r="V33" s="2" t="n">
        <v>13.95</v>
      </c>
      <c r="W33" s="2" t="n">
        <v>14.19</v>
      </c>
      <c r="X33" s="2" t="n">
        <v>14.43</v>
      </c>
      <c r="Y33" s="2" t="n">
        <v>14.65</v>
      </c>
      <c r="Z33" s="2" t="n">
        <v>14.87</v>
      </c>
      <c r="AA33" s="2" t="n">
        <v>15.08</v>
      </c>
      <c r="AB33" s="2" t="n">
        <v>15.29</v>
      </c>
      <c r="AC33" s="2" t="n">
        <v>15.48</v>
      </c>
      <c r="AD33" s="2" t="n">
        <v>15.67</v>
      </c>
      <c r="AE33" s="2" t="n">
        <v>15.84</v>
      </c>
      <c r="AF33" s="2" t="n">
        <v>16</v>
      </c>
      <c r="AG33" s="2" t="n">
        <v>16.15</v>
      </c>
      <c r="AH33" s="2" t="n">
        <v>16</v>
      </c>
      <c r="AI33" s="2" t="n">
        <v>15.84</v>
      </c>
    </row>
    <row r="34" customFormat="false" ht="18" hidden="false" customHeight="false" outlineLevel="0" collapsed="false">
      <c r="A34" s="1" t="n">
        <v>94</v>
      </c>
      <c r="B34" s="2" t="n">
        <v>3.1</v>
      </c>
      <c r="C34" s="2" t="n">
        <v>4.67</v>
      </c>
      <c r="D34" s="2" t="n">
        <v>6.09</v>
      </c>
      <c r="E34" s="2" t="n">
        <v>7.2</v>
      </c>
      <c r="F34" s="2" t="n">
        <v>8.14</v>
      </c>
      <c r="G34" s="2" t="n">
        <v>8.94</v>
      </c>
      <c r="H34" s="2" t="n">
        <v>9.52</v>
      </c>
      <c r="I34" s="2" t="n">
        <v>9.95</v>
      </c>
      <c r="J34" s="2" t="n">
        <v>10.29</v>
      </c>
      <c r="K34" s="2" t="n">
        <v>10.7</v>
      </c>
      <c r="L34" s="2" t="n">
        <v>11.14</v>
      </c>
      <c r="M34" s="2" t="n">
        <v>11.54</v>
      </c>
      <c r="N34" s="2" t="n">
        <v>11.88</v>
      </c>
      <c r="O34" s="2" t="n">
        <v>12.21</v>
      </c>
      <c r="P34" s="2" t="n">
        <v>12.53</v>
      </c>
      <c r="Q34" s="2" t="n">
        <v>12.83</v>
      </c>
      <c r="R34" s="2" t="n">
        <v>13.11</v>
      </c>
      <c r="S34" s="2" t="n">
        <v>13.38</v>
      </c>
      <c r="T34" s="2" t="n">
        <v>13.64</v>
      </c>
      <c r="U34" s="2" t="n">
        <v>13.9</v>
      </c>
      <c r="V34" s="2" t="n">
        <v>14.16</v>
      </c>
      <c r="W34" s="2" t="n">
        <v>14.41</v>
      </c>
      <c r="X34" s="2" t="n">
        <v>14.66</v>
      </c>
      <c r="Y34" s="2" t="n">
        <v>14.9</v>
      </c>
      <c r="Z34" s="2" t="n">
        <v>15.14</v>
      </c>
      <c r="AA34" s="2" t="n">
        <v>15.36</v>
      </c>
      <c r="AB34" s="2" t="n">
        <v>15.58</v>
      </c>
      <c r="AC34" s="2" t="n">
        <v>15.78</v>
      </c>
      <c r="AD34" s="2" t="n">
        <v>15.98</v>
      </c>
      <c r="AE34" s="2" t="n">
        <v>16.17</v>
      </c>
      <c r="AF34" s="2" t="n">
        <v>16.34</v>
      </c>
      <c r="AG34" s="2" t="n">
        <v>16.51</v>
      </c>
      <c r="AH34" s="2" t="n">
        <v>16.34</v>
      </c>
      <c r="AI34" s="2" t="n">
        <v>16.17</v>
      </c>
    </row>
    <row r="35" customFormat="false" ht="18" hidden="false" customHeight="false" outlineLevel="0" collapsed="false">
      <c r="A35" s="1" t="n">
        <v>96</v>
      </c>
      <c r="B35" s="2" t="n">
        <v>3.06</v>
      </c>
      <c r="C35" s="2" t="n">
        <v>4.63</v>
      </c>
      <c r="D35" s="2" t="n">
        <v>6.04</v>
      </c>
      <c r="E35" s="2" t="n">
        <v>7.15</v>
      </c>
      <c r="F35" s="2" t="n">
        <v>8.08</v>
      </c>
      <c r="G35" s="2" t="n">
        <v>8.91</v>
      </c>
      <c r="H35" s="2" t="n">
        <v>9.54</v>
      </c>
      <c r="I35" s="2" t="n">
        <v>10</v>
      </c>
      <c r="J35" s="2" t="n">
        <v>10.33</v>
      </c>
      <c r="K35" s="2" t="n">
        <v>10.73</v>
      </c>
      <c r="L35" s="2" t="n">
        <v>11.17</v>
      </c>
      <c r="M35" s="2" t="n">
        <v>11.56</v>
      </c>
      <c r="N35" s="2" t="n">
        <v>11.92</v>
      </c>
      <c r="O35" s="2" t="n">
        <v>12.27</v>
      </c>
      <c r="P35" s="2" t="n">
        <v>12.61</v>
      </c>
      <c r="Q35" s="2" t="n">
        <v>12.94</v>
      </c>
      <c r="R35" s="2" t="n">
        <v>13.25</v>
      </c>
      <c r="S35" s="2" t="n">
        <v>13.53</v>
      </c>
      <c r="T35" s="2" t="n">
        <v>13.81</v>
      </c>
      <c r="U35" s="2" t="n">
        <v>14.09</v>
      </c>
      <c r="V35" s="2" t="n">
        <v>14.36</v>
      </c>
      <c r="W35" s="2" t="n">
        <v>14.63</v>
      </c>
      <c r="X35" s="2" t="n">
        <v>14.9</v>
      </c>
      <c r="Y35" s="2" t="n">
        <v>15.15</v>
      </c>
      <c r="Z35" s="2" t="n">
        <v>15.4</v>
      </c>
      <c r="AA35" s="2" t="n">
        <v>15.63</v>
      </c>
      <c r="AB35" s="2" t="n">
        <v>15.86</v>
      </c>
      <c r="AC35" s="2" t="n">
        <v>16.08</v>
      </c>
      <c r="AD35" s="2" t="n">
        <v>16.29</v>
      </c>
      <c r="AE35" s="2" t="n">
        <v>16.49</v>
      </c>
      <c r="AF35" s="2" t="n">
        <v>16.68</v>
      </c>
      <c r="AG35" s="2" t="n">
        <v>16.86</v>
      </c>
      <c r="AH35" s="2" t="n">
        <v>16.68</v>
      </c>
      <c r="AI35" s="2" t="n">
        <v>16.49</v>
      </c>
    </row>
    <row r="36" customFormat="false" ht="18" hidden="false" customHeight="false" outlineLevel="0" collapsed="false">
      <c r="A36" s="1" t="n">
        <v>98</v>
      </c>
      <c r="B36" s="2" t="n">
        <v>3.02</v>
      </c>
      <c r="C36" s="2" t="n">
        <v>4.57</v>
      </c>
      <c r="D36" s="2" t="n">
        <v>5.97</v>
      </c>
      <c r="E36" s="2" t="n">
        <v>7.09</v>
      </c>
      <c r="F36" s="2" t="n">
        <v>8.02</v>
      </c>
      <c r="G36" s="2" t="n">
        <v>8.9</v>
      </c>
      <c r="H36" s="2" t="n">
        <v>9.57</v>
      </c>
      <c r="I36" s="2" t="n">
        <v>10.04</v>
      </c>
      <c r="J36" s="2" t="n">
        <v>10.36</v>
      </c>
      <c r="K36" s="2" t="n">
        <v>10.75</v>
      </c>
      <c r="L36" s="2" t="n">
        <v>11.18</v>
      </c>
      <c r="M36" s="2" t="n">
        <v>11.57</v>
      </c>
      <c r="N36" s="2" t="n">
        <v>11.94</v>
      </c>
      <c r="O36" s="2" t="n">
        <v>12.3</v>
      </c>
      <c r="P36" s="2" t="n">
        <v>12.67</v>
      </c>
      <c r="Q36" s="2" t="n">
        <v>13.03</v>
      </c>
      <c r="R36" s="2" t="n">
        <v>13.37</v>
      </c>
      <c r="S36" s="2" t="n">
        <v>13.69</v>
      </c>
      <c r="T36" s="2" t="n">
        <v>13.98</v>
      </c>
      <c r="U36" s="2" t="n">
        <v>14.28</v>
      </c>
      <c r="V36" s="2" t="n">
        <v>14.57</v>
      </c>
      <c r="W36" s="2" t="n">
        <v>14.85</v>
      </c>
      <c r="X36" s="2" t="n">
        <v>15.13</v>
      </c>
      <c r="Y36" s="2" t="n">
        <v>15.4</v>
      </c>
      <c r="Z36" s="2" t="n">
        <v>15.65</v>
      </c>
      <c r="AA36" s="2" t="n">
        <v>15.9</v>
      </c>
      <c r="AB36" s="2" t="n">
        <v>16.15</v>
      </c>
      <c r="AC36" s="2" t="n">
        <v>16.38</v>
      </c>
      <c r="AD36" s="2" t="n">
        <v>16.6</v>
      </c>
      <c r="AE36" s="2" t="n">
        <v>16.81</v>
      </c>
      <c r="AF36" s="2" t="n">
        <v>17.01</v>
      </c>
      <c r="AG36" s="2" t="n">
        <v>17.21</v>
      </c>
      <c r="AH36" s="2" t="n">
        <v>17.01</v>
      </c>
      <c r="AI36" s="2" t="n">
        <v>16.81</v>
      </c>
    </row>
    <row r="37" customFormat="false" ht="18" hidden="false" customHeight="false" outlineLevel="0" collapsed="false">
      <c r="A37" s="1" t="n">
        <v>100</v>
      </c>
      <c r="B37" s="2" t="n">
        <v>2.96</v>
      </c>
      <c r="C37" s="2" t="n">
        <v>4.49</v>
      </c>
      <c r="D37" s="2" t="n">
        <v>5.89</v>
      </c>
      <c r="E37" s="2" t="n">
        <v>7.02</v>
      </c>
      <c r="F37" s="2" t="n">
        <v>7.99</v>
      </c>
      <c r="G37" s="2" t="n">
        <v>8.91</v>
      </c>
      <c r="H37" s="2" t="n">
        <v>9.6</v>
      </c>
      <c r="I37" s="2" t="n">
        <v>10.08</v>
      </c>
      <c r="J37" s="2" t="n">
        <v>10.4</v>
      </c>
      <c r="K37" s="2" t="n">
        <v>10.77</v>
      </c>
      <c r="L37" s="2" t="n">
        <v>11.18</v>
      </c>
      <c r="M37" s="2" t="n">
        <v>11.57</v>
      </c>
      <c r="N37" s="2" t="n">
        <v>11.95</v>
      </c>
      <c r="O37" s="2" t="n">
        <v>12.33</v>
      </c>
      <c r="P37" s="2" t="n">
        <v>12.72</v>
      </c>
      <c r="Q37" s="2" t="n">
        <v>13.11</v>
      </c>
      <c r="R37" s="2" t="n">
        <v>13.49</v>
      </c>
      <c r="S37" s="2" t="n">
        <v>13.83</v>
      </c>
      <c r="T37" s="2" t="n">
        <v>14.15</v>
      </c>
      <c r="U37" s="2" t="n">
        <v>14.47</v>
      </c>
      <c r="V37" s="2" t="n">
        <v>14.77</v>
      </c>
      <c r="W37" s="2" t="n">
        <v>15.07</v>
      </c>
      <c r="X37" s="2" t="n">
        <v>15.36</v>
      </c>
      <c r="Y37" s="2" t="n">
        <v>15.64</v>
      </c>
      <c r="Z37" s="2" t="n">
        <v>15.91</v>
      </c>
      <c r="AA37" s="2" t="n">
        <v>16.17</v>
      </c>
      <c r="AB37" s="2" t="n">
        <v>16.43</v>
      </c>
      <c r="AC37" s="2" t="n">
        <v>16.68</v>
      </c>
      <c r="AD37" s="2" t="n">
        <v>16.91</v>
      </c>
      <c r="AE37" s="2" t="n">
        <v>17.14</v>
      </c>
      <c r="AF37" s="2" t="n">
        <v>17.35</v>
      </c>
      <c r="AG37" s="2" t="n">
        <v>17.56</v>
      </c>
      <c r="AH37" s="2" t="n">
        <v>17.35</v>
      </c>
      <c r="AI37" s="2" t="n">
        <v>17.14</v>
      </c>
    </row>
    <row r="38" customFormat="false" ht="18" hidden="false" customHeight="false" outlineLevel="0" collapsed="false">
      <c r="A38" s="1" t="n">
        <v>102</v>
      </c>
      <c r="B38" s="2" t="n">
        <v>2.9</v>
      </c>
      <c r="C38" s="2" t="n">
        <v>4.4</v>
      </c>
      <c r="D38" s="2" t="n">
        <v>5.8</v>
      </c>
      <c r="E38" s="2" t="n">
        <v>6.96</v>
      </c>
      <c r="F38" s="2" t="n">
        <v>8</v>
      </c>
      <c r="G38" s="2" t="n">
        <v>8.94</v>
      </c>
      <c r="H38" s="2" t="n">
        <v>9.63</v>
      </c>
      <c r="I38" s="2" t="n">
        <v>10.11</v>
      </c>
      <c r="J38" s="2" t="n">
        <v>10.44</v>
      </c>
      <c r="K38" s="2" t="n">
        <v>10.79</v>
      </c>
      <c r="L38" s="2" t="n">
        <v>11.18</v>
      </c>
      <c r="M38" s="2" t="n">
        <v>11.56</v>
      </c>
      <c r="N38" s="2" t="n">
        <v>11.94</v>
      </c>
      <c r="O38" s="2" t="n">
        <v>12.33</v>
      </c>
      <c r="P38" s="2" t="n">
        <v>12.74</v>
      </c>
      <c r="Q38" s="2" t="n">
        <v>13.17</v>
      </c>
      <c r="R38" s="2" t="n">
        <v>13.58</v>
      </c>
      <c r="S38" s="2" t="n">
        <v>13.97</v>
      </c>
      <c r="T38" s="2" t="n">
        <v>14.32</v>
      </c>
      <c r="U38" s="2" t="n">
        <v>14.66</v>
      </c>
      <c r="V38" s="2" t="n">
        <v>14.98</v>
      </c>
      <c r="W38" s="2" t="n">
        <v>15.28</v>
      </c>
      <c r="X38" s="2" t="n">
        <v>15.59</v>
      </c>
      <c r="Y38" s="2" t="n">
        <v>15.88</v>
      </c>
      <c r="Z38" s="2" t="n">
        <v>16.17</v>
      </c>
      <c r="AA38" s="2" t="n">
        <v>16.44</v>
      </c>
      <c r="AB38" s="2" t="n">
        <v>16.71</v>
      </c>
      <c r="AC38" s="2" t="n">
        <v>16.97</v>
      </c>
      <c r="AD38" s="2" t="n">
        <v>17.23</v>
      </c>
      <c r="AE38" s="2" t="n">
        <v>17.46</v>
      </c>
      <c r="AF38" s="2" t="n">
        <v>17.69</v>
      </c>
      <c r="AG38" s="2" t="n">
        <v>17.92</v>
      </c>
      <c r="AH38" s="2" t="n">
        <v>17.69</v>
      </c>
      <c r="AI38" s="2" t="n">
        <v>17.46</v>
      </c>
    </row>
    <row r="39" customFormat="false" ht="18" hidden="false" customHeight="false" outlineLevel="0" collapsed="false">
      <c r="A39" s="1" t="n">
        <v>104</v>
      </c>
      <c r="B39" s="2" t="n">
        <v>2.85</v>
      </c>
      <c r="C39" s="2" t="n">
        <v>4.33</v>
      </c>
      <c r="D39" s="2" t="n">
        <v>5.71</v>
      </c>
      <c r="E39" s="2" t="n">
        <v>6.91</v>
      </c>
      <c r="F39" s="2" t="n">
        <v>8.02</v>
      </c>
      <c r="G39" s="2" t="n">
        <v>8.98</v>
      </c>
      <c r="H39" s="2" t="n">
        <v>9.65</v>
      </c>
      <c r="I39" s="2" t="n">
        <v>10.13</v>
      </c>
      <c r="J39" s="2" t="n">
        <v>10.47</v>
      </c>
      <c r="K39" s="2" t="n">
        <v>10.81</v>
      </c>
      <c r="L39" s="2" t="n">
        <v>11.17</v>
      </c>
      <c r="M39" s="2" t="n">
        <v>11.54</v>
      </c>
      <c r="N39" s="2" t="n">
        <v>11.92</v>
      </c>
      <c r="O39" s="2" t="n">
        <v>12.32</v>
      </c>
      <c r="P39" s="2" t="n">
        <v>12.75</v>
      </c>
      <c r="Q39" s="2" t="n">
        <v>13.2</v>
      </c>
      <c r="R39" s="2" t="n">
        <v>13.65</v>
      </c>
      <c r="S39" s="2" t="n">
        <v>14.08</v>
      </c>
      <c r="T39" s="2" t="n">
        <v>14.48</v>
      </c>
      <c r="U39" s="2" t="n">
        <v>14.84</v>
      </c>
      <c r="V39" s="2" t="n">
        <v>15.18</v>
      </c>
      <c r="W39" s="2" t="n">
        <v>15.5</v>
      </c>
      <c r="X39" s="2" t="n">
        <v>15.81</v>
      </c>
      <c r="Y39" s="2" t="n">
        <v>16.12</v>
      </c>
      <c r="Z39" s="2" t="n">
        <v>16.42</v>
      </c>
      <c r="AA39" s="2" t="n">
        <v>16.71</v>
      </c>
      <c r="AB39" s="2" t="n">
        <v>17</v>
      </c>
      <c r="AC39" s="2" t="n">
        <v>17.27</v>
      </c>
      <c r="AD39" s="2" t="n">
        <v>17.54</v>
      </c>
      <c r="AE39" s="2" t="n">
        <v>17.79</v>
      </c>
      <c r="AF39" s="2" t="n">
        <v>18.04</v>
      </c>
      <c r="AG39" s="2" t="n">
        <v>18.28</v>
      </c>
      <c r="AH39" s="2" t="n">
        <v>18.04</v>
      </c>
      <c r="AI39" s="2" t="n">
        <v>17.79</v>
      </c>
    </row>
    <row r="40" customFormat="false" ht="18" hidden="false" customHeight="false" outlineLevel="0" collapsed="false">
      <c r="A40" s="1" t="n">
        <v>106</v>
      </c>
      <c r="B40" s="2" t="n">
        <v>2.82</v>
      </c>
      <c r="C40" s="2" t="n">
        <v>4.28</v>
      </c>
      <c r="D40" s="2" t="n">
        <v>5.67</v>
      </c>
      <c r="E40" s="2" t="n">
        <v>6.9</v>
      </c>
      <c r="F40" s="2" t="n">
        <v>8.05</v>
      </c>
      <c r="G40" s="2" t="n">
        <v>9</v>
      </c>
      <c r="H40" s="2" t="n">
        <v>9.67</v>
      </c>
      <c r="I40" s="2" t="n">
        <v>10.14</v>
      </c>
      <c r="J40" s="2" t="n">
        <v>10.49</v>
      </c>
      <c r="K40" s="2" t="n">
        <v>10.81</v>
      </c>
      <c r="L40" s="2" t="n">
        <v>11.14</v>
      </c>
      <c r="M40" s="2" t="n">
        <v>11.5</v>
      </c>
      <c r="N40" s="2" t="n">
        <v>11.89</v>
      </c>
      <c r="O40" s="2" t="n">
        <v>12.3</v>
      </c>
      <c r="P40" s="2" t="n">
        <v>12.74</v>
      </c>
      <c r="Q40" s="2" t="n">
        <v>13.22</v>
      </c>
      <c r="R40" s="2" t="n">
        <v>13.7</v>
      </c>
      <c r="S40" s="2" t="n">
        <v>14.17</v>
      </c>
      <c r="T40" s="2" t="n">
        <v>14.61</v>
      </c>
      <c r="U40" s="2" t="n">
        <v>15.01</v>
      </c>
      <c r="V40" s="2" t="n">
        <v>15.37</v>
      </c>
      <c r="W40" s="2" t="n">
        <v>15.71</v>
      </c>
      <c r="X40" s="2" t="n">
        <v>16.04</v>
      </c>
      <c r="Y40" s="2" t="n">
        <v>16.35</v>
      </c>
      <c r="Z40" s="2" t="n">
        <v>16.67</v>
      </c>
      <c r="AA40" s="2" t="n">
        <v>16.97</v>
      </c>
      <c r="AB40" s="2" t="n">
        <v>17.27</v>
      </c>
      <c r="AC40" s="2" t="n">
        <v>17.56</v>
      </c>
      <c r="AD40" s="2" t="n">
        <v>17.84</v>
      </c>
      <c r="AE40" s="2" t="n">
        <v>18.11</v>
      </c>
      <c r="AF40" s="2" t="n">
        <v>18.37</v>
      </c>
      <c r="AG40" s="2" t="n">
        <v>18.63</v>
      </c>
      <c r="AH40" s="2" t="n">
        <v>18.37</v>
      </c>
      <c r="AI40" s="2" t="n">
        <v>18.11</v>
      </c>
    </row>
    <row r="41" customFormat="false" ht="18" hidden="false" customHeight="false" outlineLevel="0" collapsed="false">
      <c r="A41" s="1" t="n">
        <v>108</v>
      </c>
      <c r="B41" s="2" t="n">
        <v>2.83</v>
      </c>
      <c r="C41" s="2" t="n">
        <v>4.28</v>
      </c>
      <c r="D41" s="2" t="n">
        <v>5.67</v>
      </c>
      <c r="E41" s="2" t="n">
        <v>6.92</v>
      </c>
      <c r="F41" s="2" t="n">
        <v>8.07</v>
      </c>
      <c r="G41" s="2" t="n">
        <v>9.01</v>
      </c>
      <c r="H41" s="2" t="n">
        <v>9.67</v>
      </c>
      <c r="I41" s="2" t="n">
        <v>10.15</v>
      </c>
      <c r="J41" s="2" t="n">
        <v>10.51</v>
      </c>
      <c r="K41" s="2" t="n">
        <v>10.81</v>
      </c>
      <c r="L41" s="2" t="n">
        <v>11.1</v>
      </c>
      <c r="M41" s="2" t="n">
        <v>11.46</v>
      </c>
      <c r="N41" s="2" t="n">
        <v>11.86</v>
      </c>
      <c r="O41" s="2" t="n">
        <v>12.27</v>
      </c>
      <c r="P41" s="2" t="n">
        <v>12.71</v>
      </c>
      <c r="Q41" s="2" t="n">
        <v>13.2</v>
      </c>
      <c r="R41" s="2" t="n">
        <v>13.71</v>
      </c>
      <c r="S41" s="2" t="n">
        <v>14.22</v>
      </c>
      <c r="T41" s="2" t="n">
        <v>14.71</v>
      </c>
      <c r="U41" s="2" t="n">
        <v>15.15</v>
      </c>
      <c r="V41" s="2" t="n">
        <v>15.55</v>
      </c>
      <c r="W41" s="2" t="n">
        <v>15.91</v>
      </c>
      <c r="X41" s="2" t="n">
        <v>16.26</v>
      </c>
      <c r="Y41" s="2" t="n">
        <v>16.58</v>
      </c>
      <c r="Z41" s="2" t="n">
        <v>16.91</v>
      </c>
      <c r="AA41" s="2" t="n">
        <v>17.23</v>
      </c>
      <c r="AB41" s="2" t="n">
        <v>17.54</v>
      </c>
      <c r="AC41" s="2" t="n">
        <v>17.85</v>
      </c>
      <c r="AD41" s="2" t="n">
        <v>18.14</v>
      </c>
      <c r="AE41" s="2" t="n">
        <v>18.43</v>
      </c>
      <c r="AF41" s="2" t="n">
        <v>18.71</v>
      </c>
      <c r="AG41" s="2" t="n">
        <v>18.98</v>
      </c>
      <c r="AH41" s="2" t="n">
        <v>18.71</v>
      </c>
      <c r="AI41" s="2" t="n">
        <v>18.43</v>
      </c>
    </row>
    <row r="42" customFormat="false" ht="18" hidden="false" customHeight="false" outlineLevel="0" collapsed="false">
      <c r="A42" s="1" t="n">
        <v>110</v>
      </c>
      <c r="B42" s="2" t="n">
        <v>2.85</v>
      </c>
      <c r="C42" s="2" t="n">
        <v>4.29</v>
      </c>
      <c r="D42" s="2" t="n">
        <v>5.68</v>
      </c>
      <c r="E42" s="2" t="n">
        <v>6.95</v>
      </c>
      <c r="F42" s="2" t="n">
        <v>8.08</v>
      </c>
      <c r="G42" s="2" t="n">
        <v>9.01</v>
      </c>
      <c r="H42" s="2" t="n">
        <v>9.66</v>
      </c>
      <c r="I42" s="2" t="n">
        <v>10.15</v>
      </c>
      <c r="J42" s="2" t="n">
        <v>10.52</v>
      </c>
      <c r="K42" s="2" t="n">
        <v>10.81</v>
      </c>
      <c r="L42" s="2" t="n">
        <v>11.08</v>
      </c>
      <c r="M42" s="2" t="n">
        <v>11.43</v>
      </c>
      <c r="N42" s="2" t="n">
        <v>11.83</v>
      </c>
      <c r="O42" s="2" t="n">
        <v>12.23</v>
      </c>
      <c r="P42" s="2" t="n">
        <v>12.66</v>
      </c>
      <c r="Q42" s="2" t="n">
        <v>13.15</v>
      </c>
      <c r="R42" s="2" t="n">
        <v>13.69</v>
      </c>
      <c r="S42" s="2" t="n">
        <v>14.23</v>
      </c>
      <c r="T42" s="2" t="n">
        <v>14.76</v>
      </c>
      <c r="U42" s="2" t="n">
        <v>15.25</v>
      </c>
      <c r="V42" s="2" t="n">
        <v>15.7</v>
      </c>
      <c r="W42" s="2" t="n">
        <v>16.1</v>
      </c>
      <c r="X42" s="2" t="n">
        <v>16.47</v>
      </c>
      <c r="Y42" s="2" t="n">
        <v>16.82</v>
      </c>
      <c r="Z42" s="2" t="n">
        <v>17.16</v>
      </c>
      <c r="AA42" s="2" t="n">
        <v>17.5</v>
      </c>
      <c r="AB42" s="2" t="n">
        <v>17.82</v>
      </c>
      <c r="AC42" s="2" t="n">
        <v>18.14</v>
      </c>
      <c r="AD42" s="2" t="n">
        <v>18.46</v>
      </c>
      <c r="AE42" s="2" t="n">
        <v>18.76</v>
      </c>
      <c r="AF42" s="2" t="n">
        <v>19.06</v>
      </c>
      <c r="AG42" s="2" t="n">
        <v>19.35</v>
      </c>
      <c r="AH42" s="2" t="n">
        <v>19.06</v>
      </c>
      <c r="AI42" s="2" t="n">
        <v>18.76</v>
      </c>
    </row>
    <row r="43" customFormat="false" ht="18" hidden="false" customHeight="false" outlineLevel="0" collapsed="false">
      <c r="A43" s="1" t="n">
        <v>112</v>
      </c>
      <c r="B43" s="2" t="n">
        <v>2.85</v>
      </c>
      <c r="C43" s="2" t="n">
        <v>4.3</v>
      </c>
      <c r="D43" s="2" t="n">
        <v>5.69</v>
      </c>
      <c r="E43" s="2" t="n">
        <v>6.96</v>
      </c>
      <c r="F43" s="2" t="n">
        <v>8.08</v>
      </c>
      <c r="G43" s="2" t="n">
        <v>9</v>
      </c>
      <c r="H43" s="2" t="n">
        <v>9.65</v>
      </c>
      <c r="I43" s="2" t="n">
        <v>10.14</v>
      </c>
      <c r="J43" s="2" t="n">
        <v>10.52</v>
      </c>
      <c r="K43" s="2" t="n">
        <v>10.81</v>
      </c>
      <c r="L43" s="2" t="n">
        <v>11.09</v>
      </c>
      <c r="M43" s="2" t="n">
        <v>11.43</v>
      </c>
      <c r="N43" s="2" t="n">
        <v>11.81</v>
      </c>
      <c r="O43" s="2" t="n">
        <v>12.18</v>
      </c>
      <c r="P43" s="2" t="n">
        <v>12.58</v>
      </c>
      <c r="Q43" s="2" t="n">
        <v>13.07</v>
      </c>
      <c r="R43" s="2" t="n">
        <v>13.61</v>
      </c>
      <c r="S43" s="2" t="n">
        <v>14.18</v>
      </c>
      <c r="T43" s="2" t="n">
        <v>14.75</v>
      </c>
      <c r="U43" s="2" t="n">
        <v>15.3</v>
      </c>
      <c r="V43" s="2" t="n">
        <v>15.8</v>
      </c>
      <c r="W43" s="2" t="n">
        <v>16.27</v>
      </c>
      <c r="X43" s="2" t="n">
        <v>16.67</v>
      </c>
      <c r="Y43" s="2" t="n">
        <v>17.05</v>
      </c>
      <c r="Z43" s="2" t="n">
        <v>17.42</v>
      </c>
      <c r="AA43" s="2" t="n">
        <v>17.78</v>
      </c>
      <c r="AB43" s="2" t="n">
        <v>18.13</v>
      </c>
      <c r="AC43" s="2" t="n">
        <v>18.46</v>
      </c>
      <c r="AD43" s="2" t="n">
        <v>18.79</v>
      </c>
      <c r="AE43" s="2" t="n">
        <v>19.11</v>
      </c>
      <c r="AF43" s="2" t="n">
        <v>19.43</v>
      </c>
      <c r="AG43" s="2" t="n">
        <v>19.74</v>
      </c>
      <c r="AH43" s="2" t="n">
        <v>19.43</v>
      </c>
      <c r="AI43" s="2" t="n">
        <v>19.11</v>
      </c>
    </row>
    <row r="44" customFormat="false" ht="18" hidden="false" customHeight="false" outlineLevel="0" collapsed="false">
      <c r="A44" s="1" t="n">
        <v>114</v>
      </c>
      <c r="B44" s="2" t="n">
        <v>2.85</v>
      </c>
      <c r="C44" s="2" t="n">
        <v>4.29</v>
      </c>
      <c r="D44" s="2" t="n">
        <v>5.68</v>
      </c>
      <c r="E44" s="2" t="n">
        <v>6.95</v>
      </c>
      <c r="F44" s="2" t="n">
        <v>8.06</v>
      </c>
      <c r="G44" s="2" t="n">
        <v>8.98</v>
      </c>
      <c r="H44" s="2" t="n">
        <v>9.63</v>
      </c>
      <c r="I44" s="2" t="n">
        <v>10.12</v>
      </c>
      <c r="J44" s="2" t="n">
        <v>10.52</v>
      </c>
      <c r="K44" s="2" t="n">
        <v>10.83</v>
      </c>
      <c r="L44" s="2" t="n">
        <v>11.12</v>
      </c>
      <c r="M44" s="2" t="n">
        <v>11.46</v>
      </c>
      <c r="N44" s="2" t="n">
        <v>11.81</v>
      </c>
      <c r="O44" s="2" t="n">
        <v>12.13</v>
      </c>
      <c r="P44" s="2" t="n">
        <v>12.5</v>
      </c>
      <c r="Q44" s="2" t="n">
        <v>12.97</v>
      </c>
      <c r="R44" s="2" t="n">
        <v>13.51</v>
      </c>
      <c r="S44" s="2" t="n">
        <v>14.1</v>
      </c>
      <c r="T44" s="2" t="n">
        <v>14.7</v>
      </c>
      <c r="U44" s="2" t="n">
        <v>15.3</v>
      </c>
      <c r="V44" s="2" t="n">
        <v>15.87</v>
      </c>
      <c r="W44" s="2" t="n">
        <v>16.39</v>
      </c>
      <c r="X44" s="2" t="n">
        <v>16.85</v>
      </c>
      <c r="Y44" s="2" t="n">
        <v>17.27</v>
      </c>
      <c r="Z44" s="2" t="n">
        <v>17.68</v>
      </c>
      <c r="AA44" s="2" t="n">
        <v>18.07</v>
      </c>
      <c r="AB44" s="2" t="n">
        <v>18.44</v>
      </c>
      <c r="AC44" s="2" t="n">
        <v>18.8</v>
      </c>
      <c r="AD44" s="2" t="n">
        <v>19.14</v>
      </c>
      <c r="AE44" s="2" t="n">
        <v>19.49</v>
      </c>
      <c r="AF44" s="2" t="n">
        <v>19.82</v>
      </c>
      <c r="AG44" s="2" t="n">
        <v>20.16</v>
      </c>
      <c r="AH44" s="2" t="n">
        <v>19.82</v>
      </c>
      <c r="AI44" s="2" t="n">
        <v>19.49</v>
      </c>
    </row>
    <row r="45" customFormat="false" ht="18" hidden="false" customHeight="false" outlineLevel="0" collapsed="false">
      <c r="A45" s="1" t="n">
        <v>116</v>
      </c>
      <c r="B45" s="2" t="n">
        <v>2.84</v>
      </c>
      <c r="C45" s="2" t="n">
        <v>4.28</v>
      </c>
      <c r="D45" s="2" t="n">
        <v>5.67</v>
      </c>
      <c r="E45" s="2" t="n">
        <v>6.93</v>
      </c>
      <c r="F45" s="2" t="n">
        <v>8.04</v>
      </c>
      <c r="G45" s="2" t="n">
        <v>8.95</v>
      </c>
      <c r="H45" s="2" t="n">
        <v>9.59</v>
      </c>
      <c r="I45" s="2" t="n">
        <v>10.09</v>
      </c>
      <c r="J45" s="2" t="n">
        <v>10.5</v>
      </c>
      <c r="K45" s="2" t="n">
        <v>10.84</v>
      </c>
      <c r="L45" s="2" t="n">
        <v>11.17</v>
      </c>
      <c r="M45" s="2" t="n">
        <v>11.5</v>
      </c>
      <c r="N45" s="2" t="n">
        <v>11.81</v>
      </c>
      <c r="O45" s="2" t="n">
        <v>12.1</v>
      </c>
      <c r="P45" s="2" t="n">
        <v>12.43</v>
      </c>
      <c r="Q45" s="2" t="n">
        <v>12.87</v>
      </c>
      <c r="R45" s="2" t="n">
        <v>13.41</v>
      </c>
      <c r="S45" s="2" t="n">
        <v>14</v>
      </c>
      <c r="T45" s="2" t="n">
        <v>14.63</v>
      </c>
      <c r="U45" s="2" t="n">
        <v>15.26</v>
      </c>
      <c r="V45" s="2" t="n">
        <v>15.88</v>
      </c>
      <c r="W45" s="2" t="n">
        <v>16.46</v>
      </c>
      <c r="X45" s="2" t="n">
        <v>16.98</v>
      </c>
      <c r="Y45" s="2" t="n">
        <v>17.47</v>
      </c>
      <c r="Z45" s="2" t="n">
        <v>17.92</v>
      </c>
      <c r="AA45" s="2" t="n">
        <v>18.35</v>
      </c>
      <c r="AB45" s="2" t="n">
        <v>18.75</v>
      </c>
      <c r="AC45" s="2" t="n">
        <v>19.13</v>
      </c>
      <c r="AD45" s="2" t="n">
        <v>19.51</v>
      </c>
      <c r="AE45" s="2" t="n">
        <v>19.87</v>
      </c>
      <c r="AF45" s="2" t="n">
        <v>20.23</v>
      </c>
      <c r="AG45" s="2" t="n">
        <v>20.59</v>
      </c>
      <c r="AH45" s="2" t="n">
        <v>20.23</v>
      </c>
      <c r="AI45" s="2" t="n">
        <v>19.87</v>
      </c>
    </row>
    <row r="46" customFormat="false" ht="18" hidden="false" customHeight="false" outlineLevel="0" collapsed="false">
      <c r="A46" s="1" t="n">
        <v>118</v>
      </c>
      <c r="B46" s="2" t="n">
        <v>2.82</v>
      </c>
      <c r="C46" s="2" t="n">
        <v>4.26</v>
      </c>
      <c r="D46" s="2" t="n">
        <v>5.64</v>
      </c>
      <c r="E46" s="2" t="n">
        <v>6.9</v>
      </c>
      <c r="F46" s="2" t="n">
        <v>8</v>
      </c>
      <c r="G46" s="2" t="n">
        <v>8.91</v>
      </c>
      <c r="H46" s="2" t="n">
        <v>9.55</v>
      </c>
      <c r="I46" s="2" t="n">
        <v>10.05</v>
      </c>
      <c r="J46" s="2" t="n">
        <v>10.47</v>
      </c>
      <c r="K46" s="2" t="n">
        <v>10.85</v>
      </c>
      <c r="L46" s="2" t="n">
        <v>11.21</v>
      </c>
      <c r="M46" s="2" t="n">
        <v>11.54</v>
      </c>
      <c r="N46" s="2" t="n">
        <v>11.83</v>
      </c>
      <c r="O46" s="2" t="n">
        <v>12.09</v>
      </c>
      <c r="P46" s="2" t="n">
        <v>12.39</v>
      </c>
      <c r="Q46" s="2" t="n">
        <v>12.8</v>
      </c>
      <c r="R46" s="2" t="n">
        <v>13.32</v>
      </c>
      <c r="S46" s="2" t="n">
        <v>13.91</v>
      </c>
      <c r="T46" s="2" t="n">
        <v>14.54</v>
      </c>
      <c r="U46" s="2" t="n">
        <v>15.19</v>
      </c>
      <c r="V46" s="2" t="n">
        <v>15.84</v>
      </c>
      <c r="W46" s="2" t="n">
        <v>16.47</v>
      </c>
      <c r="X46" s="2" t="n">
        <v>17.06</v>
      </c>
      <c r="Y46" s="2" t="n">
        <v>17.61</v>
      </c>
      <c r="Z46" s="2" t="n">
        <v>18.13</v>
      </c>
      <c r="AA46" s="2" t="n">
        <v>18.6</v>
      </c>
      <c r="AB46" s="2" t="n">
        <v>19.05</v>
      </c>
      <c r="AC46" s="2" t="n">
        <v>19.46</v>
      </c>
      <c r="AD46" s="2" t="n">
        <v>19.87</v>
      </c>
      <c r="AE46" s="2" t="n">
        <v>20.26</v>
      </c>
      <c r="AF46" s="2" t="n">
        <v>20.65</v>
      </c>
      <c r="AG46" s="2" t="n">
        <v>21.04</v>
      </c>
      <c r="AH46" s="2" t="n">
        <v>20.65</v>
      </c>
      <c r="AI46" s="2" t="n">
        <v>20.26</v>
      </c>
    </row>
    <row r="47" customFormat="false" ht="18" hidden="false" customHeight="false" outlineLevel="0" collapsed="false">
      <c r="A47" s="1" t="n">
        <v>120</v>
      </c>
      <c r="B47" s="2" t="n">
        <v>2.8</v>
      </c>
      <c r="C47" s="2" t="n">
        <v>4.23</v>
      </c>
      <c r="D47" s="2" t="n">
        <v>5.61</v>
      </c>
      <c r="E47" s="2" t="n">
        <v>6.85</v>
      </c>
      <c r="F47" s="2" t="n">
        <v>7.95</v>
      </c>
      <c r="G47" s="2" t="n">
        <v>8.87</v>
      </c>
      <c r="H47" s="2" t="n">
        <v>9.51</v>
      </c>
      <c r="I47" s="2" t="n">
        <v>10</v>
      </c>
      <c r="J47" s="2" t="n">
        <v>10.43</v>
      </c>
      <c r="K47" s="2" t="n">
        <v>10.85</v>
      </c>
      <c r="L47" s="2" t="n">
        <v>11.24</v>
      </c>
      <c r="M47" s="2" t="n">
        <v>11.57</v>
      </c>
      <c r="N47" s="2" t="n">
        <v>11.85</v>
      </c>
      <c r="O47" s="2" t="n">
        <v>12.1</v>
      </c>
      <c r="P47" s="2" t="n">
        <v>12.39</v>
      </c>
      <c r="Q47" s="2" t="n">
        <v>12.79</v>
      </c>
      <c r="R47" s="2" t="n">
        <v>13.29</v>
      </c>
      <c r="S47" s="2" t="n">
        <v>13.85</v>
      </c>
      <c r="T47" s="2" t="n">
        <v>14.46</v>
      </c>
      <c r="U47" s="2" t="n">
        <v>15.1</v>
      </c>
      <c r="V47" s="2" t="n">
        <v>15.75</v>
      </c>
      <c r="W47" s="2" t="n">
        <v>16.41</v>
      </c>
      <c r="X47" s="2" t="n">
        <v>17.07</v>
      </c>
      <c r="Y47" s="2" t="n">
        <v>17.7</v>
      </c>
      <c r="Z47" s="2" t="n">
        <v>18.28</v>
      </c>
      <c r="AA47" s="2" t="n">
        <v>18.81</v>
      </c>
      <c r="AB47" s="2" t="n">
        <v>19.31</v>
      </c>
      <c r="AC47" s="2" t="n">
        <v>19.77</v>
      </c>
      <c r="AD47" s="2" t="n">
        <v>20.22</v>
      </c>
      <c r="AE47" s="2" t="n">
        <v>20.65</v>
      </c>
      <c r="AF47" s="2" t="n">
        <v>21.08</v>
      </c>
      <c r="AG47" s="2" t="n">
        <v>21.5</v>
      </c>
      <c r="AH47" s="2" t="n">
        <v>21.08</v>
      </c>
      <c r="AI47" s="2" t="n">
        <v>20.65</v>
      </c>
    </row>
    <row r="48" customFormat="false" ht="18" hidden="false" customHeight="false" outlineLevel="0" collapsed="false">
      <c r="A48" s="1" t="n">
        <v>122</v>
      </c>
      <c r="B48" s="2" t="n">
        <v>2.77</v>
      </c>
      <c r="C48" s="2" t="n">
        <v>4.19</v>
      </c>
      <c r="D48" s="2" t="n">
        <v>5.56</v>
      </c>
      <c r="E48" s="2" t="n">
        <v>6.8</v>
      </c>
      <c r="F48" s="2" t="n">
        <v>7.88</v>
      </c>
      <c r="G48" s="2" t="n">
        <v>8.81</v>
      </c>
      <c r="H48" s="2" t="n">
        <v>9.45</v>
      </c>
      <c r="I48" s="2" t="n">
        <v>9.95</v>
      </c>
      <c r="J48" s="2" t="n">
        <v>10.38</v>
      </c>
      <c r="K48" s="2" t="n">
        <v>10.82</v>
      </c>
      <c r="L48" s="2" t="n">
        <v>11.24</v>
      </c>
      <c r="M48" s="2" t="n">
        <v>11.59</v>
      </c>
      <c r="N48" s="2" t="n">
        <v>11.89</v>
      </c>
      <c r="O48" s="2" t="n">
        <v>12.15</v>
      </c>
      <c r="P48" s="2" t="n">
        <v>12.45</v>
      </c>
      <c r="Q48" s="2" t="n">
        <v>12.84</v>
      </c>
      <c r="R48" s="2" t="n">
        <v>13.31</v>
      </c>
      <c r="S48" s="2" t="n">
        <v>13.83</v>
      </c>
      <c r="T48" s="2" t="n">
        <v>14.4</v>
      </c>
      <c r="U48" s="2" t="n">
        <v>14.98</v>
      </c>
      <c r="V48" s="2" t="n">
        <v>15.6</v>
      </c>
      <c r="W48" s="2" t="n">
        <v>16.27</v>
      </c>
      <c r="X48" s="2" t="n">
        <v>16.99</v>
      </c>
      <c r="Y48" s="2" t="n">
        <v>17.71</v>
      </c>
      <c r="Z48" s="2" t="n">
        <v>18.37</v>
      </c>
      <c r="AA48" s="2" t="n">
        <v>18.97</v>
      </c>
      <c r="AB48" s="2" t="n">
        <v>19.53</v>
      </c>
      <c r="AC48" s="2" t="n">
        <v>20.05</v>
      </c>
      <c r="AD48" s="2" t="n">
        <v>20.55</v>
      </c>
      <c r="AE48" s="2" t="n">
        <v>21.03</v>
      </c>
      <c r="AF48" s="2" t="n">
        <v>21.5</v>
      </c>
      <c r="AG48" s="2" t="n">
        <v>21.96</v>
      </c>
      <c r="AH48" s="2" t="n">
        <v>21.5</v>
      </c>
      <c r="AI48" s="2" t="n">
        <v>21.03</v>
      </c>
    </row>
    <row r="49" customFormat="false" ht="18" hidden="false" customHeight="false" outlineLevel="0" collapsed="false">
      <c r="A49" s="1" t="n">
        <v>124</v>
      </c>
      <c r="B49" s="2" t="n">
        <v>2.74</v>
      </c>
      <c r="C49" s="2" t="n">
        <v>4.15</v>
      </c>
      <c r="D49" s="2" t="n">
        <v>5.51</v>
      </c>
      <c r="E49" s="2" t="n">
        <v>6.73</v>
      </c>
      <c r="F49" s="2" t="n">
        <v>7.81</v>
      </c>
      <c r="G49" s="2" t="n">
        <v>8.74</v>
      </c>
      <c r="H49" s="2" t="n">
        <v>9.38</v>
      </c>
      <c r="I49" s="2" t="n">
        <v>9.89</v>
      </c>
      <c r="J49" s="2" t="n">
        <v>10.32</v>
      </c>
      <c r="K49" s="2" t="n">
        <v>10.78</v>
      </c>
      <c r="L49" s="2" t="n">
        <v>11.22</v>
      </c>
      <c r="M49" s="2" t="n">
        <v>11.6</v>
      </c>
      <c r="N49" s="2" t="n">
        <v>11.92</v>
      </c>
      <c r="O49" s="2" t="n">
        <v>12.23</v>
      </c>
      <c r="P49" s="2" t="n">
        <v>12.55</v>
      </c>
      <c r="Q49" s="2" t="n">
        <v>12.94</v>
      </c>
      <c r="R49" s="2" t="n">
        <v>13.38</v>
      </c>
      <c r="S49" s="2" t="n">
        <v>13.86</v>
      </c>
      <c r="T49" s="2" t="n">
        <v>14.36</v>
      </c>
      <c r="U49" s="2" t="n">
        <v>14.88</v>
      </c>
      <c r="V49" s="2" t="n">
        <v>15.44</v>
      </c>
      <c r="W49" s="2" t="n">
        <v>16.1</v>
      </c>
      <c r="X49" s="2" t="n">
        <v>16.87</v>
      </c>
      <c r="Y49" s="2" t="n">
        <v>17.67</v>
      </c>
      <c r="Z49" s="2" t="n">
        <v>18.4</v>
      </c>
      <c r="AA49" s="2" t="n">
        <v>19.07</v>
      </c>
      <c r="AB49" s="2" t="n">
        <v>19.69</v>
      </c>
      <c r="AC49" s="2" t="n">
        <v>20.28</v>
      </c>
      <c r="AD49" s="2" t="n">
        <v>20.84</v>
      </c>
      <c r="AE49" s="2" t="n">
        <v>21.37</v>
      </c>
      <c r="AF49" s="2" t="n">
        <v>21.89</v>
      </c>
      <c r="AG49" s="2" t="n">
        <v>22.4</v>
      </c>
      <c r="AH49" s="2" t="n">
        <v>21.89</v>
      </c>
      <c r="AI49" s="2" t="n">
        <v>21.37</v>
      </c>
    </row>
    <row r="50" customFormat="false" ht="18" hidden="false" customHeight="false" outlineLevel="0" collapsed="false">
      <c r="A50" s="1" t="n">
        <v>126</v>
      </c>
      <c r="B50" s="2" t="n">
        <v>2.7</v>
      </c>
      <c r="C50" s="2" t="n">
        <v>4.09</v>
      </c>
      <c r="D50" s="2" t="n">
        <v>5.44</v>
      </c>
      <c r="E50" s="2" t="n">
        <v>6.66</v>
      </c>
      <c r="F50" s="2" t="n">
        <v>7.72</v>
      </c>
      <c r="G50" s="2" t="n">
        <v>8.65</v>
      </c>
      <c r="H50" s="2" t="n">
        <v>9.31</v>
      </c>
      <c r="I50" s="2" t="n">
        <v>9.82</v>
      </c>
      <c r="J50" s="2" t="n">
        <v>10.26</v>
      </c>
      <c r="K50" s="2" t="n">
        <v>10.73</v>
      </c>
      <c r="L50" s="2" t="n">
        <v>11.19</v>
      </c>
      <c r="M50" s="2" t="n">
        <v>11.59</v>
      </c>
      <c r="N50" s="2" t="n">
        <v>11.95</v>
      </c>
      <c r="O50" s="2" t="n">
        <v>12.3</v>
      </c>
      <c r="P50" s="2" t="n">
        <v>12.67</v>
      </c>
      <c r="Q50" s="2" t="n">
        <v>13.07</v>
      </c>
      <c r="R50" s="2" t="n">
        <v>13.49</v>
      </c>
      <c r="S50" s="2" t="n">
        <v>13.93</v>
      </c>
      <c r="T50" s="2" t="n">
        <v>14.37</v>
      </c>
      <c r="U50" s="2" t="n">
        <v>14.81</v>
      </c>
      <c r="V50" s="2" t="n">
        <v>15.32</v>
      </c>
      <c r="W50" s="2" t="n">
        <v>15.95</v>
      </c>
      <c r="X50" s="2" t="n">
        <v>16.75</v>
      </c>
      <c r="Y50" s="2" t="n">
        <v>17.59</v>
      </c>
      <c r="Z50" s="2" t="n">
        <v>18.37</v>
      </c>
      <c r="AA50" s="2" t="n">
        <v>19.09</v>
      </c>
      <c r="AB50" s="2" t="n">
        <v>19.77</v>
      </c>
      <c r="AC50" s="2" t="n">
        <v>20.43</v>
      </c>
      <c r="AD50" s="2" t="n">
        <v>21.05</v>
      </c>
      <c r="AE50" s="2" t="n">
        <v>21.64</v>
      </c>
      <c r="AF50" s="2" t="n">
        <v>22.21</v>
      </c>
      <c r="AG50" s="2" t="n">
        <v>22.77</v>
      </c>
      <c r="AH50" s="2" t="n">
        <v>22.21</v>
      </c>
      <c r="AI50" s="2" t="n">
        <v>21.64</v>
      </c>
    </row>
    <row r="51" customFormat="false" ht="18" hidden="false" customHeight="false" outlineLevel="0" collapsed="false">
      <c r="A51" s="1" t="n">
        <v>128</v>
      </c>
      <c r="B51" s="2" t="n">
        <v>2.65</v>
      </c>
      <c r="C51" s="2" t="n">
        <v>4.03</v>
      </c>
      <c r="D51" s="2" t="n">
        <v>5.36</v>
      </c>
      <c r="E51" s="2" t="n">
        <v>6.57</v>
      </c>
      <c r="F51" s="2" t="n">
        <v>7.61</v>
      </c>
      <c r="G51" s="2" t="n">
        <v>8.55</v>
      </c>
      <c r="H51" s="2" t="n">
        <v>9.23</v>
      </c>
      <c r="I51" s="2" t="n">
        <v>9.74</v>
      </c>
      <c r="J51" s="2" t="n">
        <v>10.19</v>
      </c>
      <c r="K51" s="2" t="n">
        <v>10.66</v>
      </c>
      <c r="L51" s="2" t="n">
        <v>11.14</v>
      </c>
      <c r="M51" s="2" t="n">
        <v>11.57</v>
      </c>
      <c r="N51" s="2" t="n">
        <v>11.96</v>
      </c>
      <c r="O51" s="2" t="n">
        <v>12.36</v>
      </c>
      <c r="P51" s="2" t="n">
        <v>12.77</v>
      </c>
      <c r="Q51" s="2" t="n">
        <v>13.19</v>
      </c>
      <c r="R51" s="2" t="n">
        <v>13.61</v>
      </c>
      <c r="S51" s="2" t="n">
        <v>14.02</v>
      </c>
      <c r="T51" s="2" t="n">
        <v>14.43</v>
      </c>
      <c r="U51" s="2" t="n">
        <v>14.82</v>
      </c>
      <c r="V51" s="2" t="n">
        <v>15.27</v>
      </c>
      <c r="W51" s="2" t="n">
        <v>15.87</v>
      </c>
      <c r="X51" s="2" t="n">
        <v>16.66</v>
      </c>
      <c r="Y51" s="2" t="n">
        <v>17.5</v>
      </c>
      <c r="Z51" s="2" t="n">
        <v>18.29</v>
      </c>
      <c r="AA51" s="2" t="n">
        <v>19.04</v>
      </c>
      <c r="AB51" s="2" t="n">
        <v>19.77</v>
      </c>
      <c r="AC51" s="2" t="n">
        <v>20.48</v>
      </c>
      <c r="AD51" s="2" t="n">
        <v>21.16</v>
      </c>
      <c r="AE51" s="2" t="n">
        <v>21.81</v>
      </c>
      <c r="AF51" s="2" t="n">
        <v>22.44</v>
      </c>
      <c r="AG51" s="2" t="n">
        <v>23.05</v>
      </c>
      <c r="AH51" s="2" t="n">
        <v>22.44</v>
      </c>
      <c r="AI51" s="2" t="n">
        <v>21.81</v>
      </c>
    </row>
    <row r="52" customFormat="false" ht="18" hidden="false" customHeight="false" outlineLevel="0" collapsed="false">
      <c r="A52" s="1" t="n">
        <v>130</v>
      </c>
      <c r="B52" s="2" t="n">
        <v>2.6</v>
      </c>
      <c r="C52" s="2" t="n">
        <v>3.95</v>
      </c>
      <c r="D52" s="2" t="n">
        <v>5.27</v>
      </c>
      <c r="E52" s="2" t="n">
        <v>6.46</v>
      </c>
      <c r="F52" s="2" t="n">
        <v>7.49</v>
      </c>
      <c r="G52" s="2" t="n">
        <v>8.43</v>
      </c>
      <c r="H52" s="2" t="n">
        <v>9.13</v>
      </c>
      <c r="I52" s="2" t="n">
        <v>9.66</v>
      </c>
      <c r="J52" s="2" t="n">
        <v>10.11</v>
      </c>
      <c r="K52" s="2" t="n">
        <v>10.6</v>
      </c>
      <c r="L52" s="2" t="n">
        <v>11.09</v>
      </c>
      <c r="M52" s="2" t="n">
        <v>11.53</v>
      </c>
      <c r="N52" s="2" t="n">
        <v>11.95</v>
      </c>
      <c r="O52" s="2" t="n">
        <v>12.38</v>
      </c>
      <c r="P52" s="2" t="n">
        <v>12.83</v>
      </c>
      <c r="Q52" s="2" t="n">
        <v>13.28</v>
      </c>
      <c r="R52" s="2" t="n">
        <v>13.72</v>
      </c>
      <c r="S52" s="2" t="n">
        <v>14.15</v>
      </c>
      <c r="T52" s="2" t="n">
        <v>14.54</v>
      </c>
      <c r="U52" s="2" t="n">
        <v>14.92</v>
      </c>
      <c r="V52" s="2" t="n">
        <v>15.35</v>
      </c>
      <c r="W52" s="2" t="n">
        <v>15.91</v>
      </c>
      <c r="X52" s="2" t="n">
        <v>16.64</v>
      </c>
      <c r="Y52" s="2" t="n">
        <v>17.43</v>
      </c>
      <c r="Z52" s="2" t="n">
        <v>18.17</v>
      </c>
      <c r="AA52" s="2" t="n">
        <v>18.91</v>
      </c>
      <c r="AB52" s="2" t="n">
        <v>19.66</v>
      </c>
      <c r="AC52" s="2" t="n">
        <v>20.4</v>
      </c>
      <c r="AD52" s="2" t="n">
        <v>21.14</v>
      </c>
      <c r="AE52" s="2" t="n">
        <v>21.84</v>
      </c>
      <c r="AF52" s="2" t="n">
        <v>22.53</v>
      </c>
      <c r="AG52" s="2" t="n">
        <v>23.19</v>
      </c>
      <c r="AH52" s="2" t="n">
        <v>22.53</v>
      </c>
      <c r="AI52" s="2" t="n">
        <v>21.84</v>
      </c>
    </row>
    <row r="53" customFormat="false" ht="18" hidden="false" customHeight="false" outlineLevel="0" collapsed="false">
      <c r="A53" s="1" t="n">
        <v>132</v>
      </c>
      <c r="B53" s="2" t="n">
        <v>2.54</v>
      </c>
      <c r="C53" s="2" t="n">
        <v>3.87</v>
      </c>
      <c r="D53" s="2" t="n">
        <v>5.16</v>
      </c>
      <c r="E53" s="2" t="n">
        <v>6.34</v>
      </c>
      <c r="F53" s="2" t="n">
        <v>7.36</v>
      </c>
      <c r="G53" s="2" t="n">
        <v>8.29</v>
      </c>
      <c r="H53" s="2" t="n">
        <v>9.02</v>
      </c>
      <c r="I53" s="2" t="n">
        <v>9.57</v>
      </c>
      <c r="J53" s="2" t="n">
        <v>10.03</v>
      </c>
      <c r="K53" s="2" t="n">
        <v>10.53</v>
      </c>
      <c r="L53" s="2" t="n">
        <v>11.03</v>
      </c>
      <c r="M53" s="2" t="n">
        <v>11.49</v>
      </c>
      <c r="N53" s="2" t="n">
        <v>11.92</v>
      </c>
      <c r="O53" s="2" t="n">
        <v>12.36</v>
      </c>
      <c r="P53" s="2" t="n">
        <v>12.83</v>
      </c>
      <c r="Q53" s="2" t="n">
        <v>13.32</v>
      </c>
      <c r="R53" s="2" t="n">
        <v>13.81</v>
      </c>
      <c r="S53" s="2" t="n">
        <v>14.28</v>
      </c>
      <c r="T53" s="2" t="n">
        <v>14.72</v>
      </c>
      <c r="U53" s="2" t="n">
        <v>15.14</v>
      </c>
      <c r="V53" s="2" t="n">
        <v>15.58</v>
      </c>
      <c r="W53" s="2" t="n">
        <v>16.11</v>
      </c>
      <c r="X53" s="2" t="n">
        <v>16.73</v>
      </c>
      <c r="Y53" s="2" t="n">
        <v>17.39</v>
      </c>
      <c r="Z53" s="2" t="n">
        <v>18.03</v>
      </c>
      <c r="AA53" s="2" t="n">
        <v>18.71</v>
      </c>
      <c r="AB53" s="2" t="n">
        <v>19.45</v>
      </c>
      <c r="AC53" s="2" t="n">
        <v>20.21</v>
      </c>
      <c r="AD53" s="2" t="n">
        <v>20.98</v>
      </c>
      <c r="AE53" s="2" t="n">
        <v>21.73</v>
      </c>
      <c r="AF53" s="2" t="n">
        <v>22.46</v>
      </c>
      <c r="AG53" s="2" t="n">
        <v>23.18</v>
      </c>
      <c r="AH53" s="2" t="n">
        <v>22.46</v>
      </c>
      <c r="AI53" s="2" t="n">
        <v>21.73</v>
      </c>
    </row>
    <row r="54" customFormat="false" ht="18" hidden="false" customHeight="false" outlineLevel="0" collapsed="false">
      <c r="A54" s="1" t="n">
        <v>134</v>
      </c>
      <c r="B54" s="2" t="n">
        <v>2.47</v>
      </c>
      <c r="C54" s="2" t="n">
        <v>3.77</v>
      </c>
      <c r="D54" s="2" t="n">
        <v>5.04</v>
      </c>
      <c r="E54" s="2" t="n">
        <v>6.2</v>
      </c>
      <c r="F54" s="2" t="n">
        <v>7.21</v>
      </c>
      <c r="G54" s="2" t="n">
        <v>8.14</v>
      </c>
      <c r="H54" s="2" t="n">
        <v>8.91</v>
      </c>
      <c r="I54" s="2" t="n">
        <v>9.47</v>
      </c>
      <c r="J54" s="2" t="n">
        <v>9.95</v>
      </c>
      <c r="K54" s="2" t="n">
        <v>10.46</v>
      </c>
      <c r="L54" s="2" t="n">
        <v>10.97</v>
      </c>
      <c r="M54" s="2" t="n">
        <v>11.43</v>
      </c>
      <c r="N54" s="2" t="n">
        <v>11.87</v>
      </c>
      <c r="O54" s="2" t="n">
        <v>12.32</v>
      </c>
      <c r="P54" s="2" t="n">
        <v>12.8</v>
      </c>
      <c r="Q54" s="2" t="n">
        <v>13.33</v>
      </c>
      <c r="R54" s="2" t="n">
        <v>13.87</v>
      </c>
      <c r="S54" s="2" t="n">
        <v>14.39</v>
      </c>
      <c r="T54" s="2" t="n">
        <v>14.9</v>
      </c>
      <c r="U54" s="2" t="n">
        <v>15.38</v>
      </c>
      <c r="V54" s="2" t="n">
        <v>15.87</v>
      </c>
      <c r="W54" s="2" t="n">
        <v>16.38</v>
      </c>
      <c r="X54" s="2" t="n">
        <v>16.91</v>
      </c>
      <c r="Y54" s="2" t="n">
        <v>17.44</v>
      </c>
      <c r="Z54" s="2" t="n">
        <v>17.96</v>
      </c>
      <c r="AA54" s="2" t="n">
        <v>18.58</v>
      </c>
      <c r="AB54" s="2" t="n">
        <v>19.27</v>
      </c>
      <c r="AC54" s="2" t="n">
        <v>20.02</v>
      </c>
      <c r="AD54" s="2" t="n">
        <v>20.79</v>
      </c>
      <c r="AE54" s="2" t="n">
        <v>21.54</v>
      </c>
      <c r="AF54" s="2" t="n">
        <v>22.29</v>
      </c>
      <c r="AG54" s="2" t="n">
        <v>23.03</v>
      </c>
      <c r="AH54" s="2" t="n">
        <v>22.29</v>
      </c>
      <c r="AI54" s="2" t="n">
        <v>21.54</v>
      </c>
    </row>
    <row r="55" customFormat="false" ht="18" hidden="false" customHeight="false" outlineLevel="0" collapsed="false">
      <c r="A55" s="1" t="n">
        <v>136</v>
      </c>
      <c r="B55" s="2" t="n">
        <v>2.39</v>
      </c>
      <c r="C55" s="2" t="n">
        <v>3.67</v>
      </c>
      <c r="D55" s="2" t="n">
        <v>4.91</v>
      </c>
      <c r="E55" s="2" t="n">
        <v>6.05</v>
      </c>
      <c r="F55" s="2" t="n">
        <v>7.05</v>
      </c>
      <c r="G55" s="2" t="n">
        <v>7.97</v>
      </c>
      <c r="H55" s="2" t="n">
        <v>8.77</v>
      </c>
      <c r="I55" s="2" t="n">
        <v>9.37</v>
      </c>
      <c r="J55" s="2" t="n">
        <v>9.85</v>
      </c>
      <c r="K55" s="2" t="n">
        <v>10.37</v>
      </c>
      <c r="L55" s="2" t="n">
        <v>10.9</v>
      </c>
      <c r="M55" s="2" t="n">
        <v>11.37</v>
      </c>
      <c r="N55" s="2" t="n">
        <v>11.81</v>
      </c>
      <c r="O55" s="2" t="n">
        <v>12.27</v>
      </c>
      <c r="P55" s="2" t="n">
        <v>12.76</v>
      </c>
      <c r="Q55" s="2" t="n">
        <v>13.31</v>
      </c>
      <c r="R55" s="2" t="n">
        <v>13.89</v>
      </c>
      <c r="S55" s="2" t="n">
        <v>14.45</v>
      </c>
      <c r="T55" s="2" t="n">
        <v>15.01</v>
      </c>
      <c r="U55" s="2" t="n">
        <v>15.57</v>
      </c>
      <c r="V55" s="2" t="n">
        <v>16.12</v>
      </c>
      <c r="W55" s="2" t="n">
        <v>16.64</v>
      </c>
      <c r="X55" s="2" t="n">
        <v>17.14</v>
      </c>
      <c r="Y55" s="2" t="n">
        <v>17.62</v>
      </c>
      <c r="Z55" s="2" t="n">
        <v>18.09</v>
      </c>
      <c r="AA55" s="2" t="n">
        <v>18.65</v>
      </c>
      <c r="AB55" s="2" t="n">
        <v>19.28</v>
      </c>
      <c r="AC55" s="2" t="n">
        <v>19.96</v>
      </c>
      <c r="AD55" s="2" t="n">
        <v>20.66</v>
      </c>
      <c r="AE55" s="2" t="n">
        <v>21.36</v>
      </c>
      <c r="AF55" s="2" t="n">
        <v>22.07</v>
      </c>
      <c r="AG55" s="2" t="n">
        <v>22.77</v>
      </c>
      <c r="AH55" s="2" t="n">
        <v>22.07</v>
      </c>
      <c r="AI55" s="2" t="n">
        <v>21.36</v>
      </c>
    </row>
    <row r="56" customFormat="false" ht="18" hidden="false" customHeight="false" outlineLevel="0" collapsed="false">
      <c r="A56" s="1" t="n">
        <v>138</v>
      </c>
      <c r="B56" s="2" t="n">
        <v>2.32</v>
      </c>
      <c r="C56" s="2" t="n">
        <v>3.55</v>
      </c>
      <c r="D56" s="2" t="n">
        <v>4.77</v>
      </c>
      <c r="E56" s="2" t="n">
        <v>5.88</v>
      </c>
      <c r="F56" s="2" t="n">
        <v>6.89</v>
      </c>
      <c r="G56" s="2" t="n">
        <v>7.79</v>
      </c>
      <c r="H56" s="2" t="n">
        <v>8.62</v>
      </c>
      <c r="I56" s="2" t="n">
        <v>9.25</v>
      </c>
      <c r="J56" s="2" t="n">
        <v>9.75</v>
      </c>
      <c r="K56" s="2" t="n">
        <v>10.28</v>
      </c>
      <c r="L56" s="2" t="n">
        <v>10.81</v>
      </c>
      <c r="M56" s="2" t="n">
        <v>11.29</v>
      </c>
      <c r="N56" s="2" t="n">
        <v>11.75</v>
      </c>
      <c r="O56" s="2" t="n">
        <v>12.22</v>
      </c>
      <c r="P56" s="2" t="n">
        <v>12.72</v>
      </c>
      <c r="Q56" s="2" t="n">
        <v>13.28</v>
      </c>
      <c r="R56" s="2" t="n">
        <v>13.86</v>
      </c>
      <c r="S56" s="2" t="n">
        <v>14.44</v>
      </c>
      <c r="T56" s="2" t="n">
        <v>15.04</v>
      </c>
      <c r="U56" s="2" t="n">
        <v>15.65</v>
      </c>
      <c r="V56" s="2" t="n">
        <v>16.26</v>
      </c>
      <c r="W56" s="2" t="n">
        <v>16.85</v>
      </c>
      <c r="X56" s="2" t="n">
        <v>17.39</v>
      </c>
      <c r="Y56" s="2" t="n">
        <v>17.9</v>
      </c>
      <c r="Z56" s="2" t="n">
        <v>18.39</v>
      </c>
      <c r="AA56" s="2" t="n">
        <v>18.92</v>
      </c>
      <c r="AB56" s="2" t="n">
        <v>19.47</v>
      </c>
      <c r="AC56" s="2" t="n">
        <v>20.05</v>
      </c>
      <c r="AD56" s="2" t="n">
        <v>20.65</v>
      </c>
      <c r="AE56" s="2" t="n">
        <v>21.25</v>
      </c>
      <c r="AF56" s="2" t="n">
        <v>21.86</v>
      </c>
      <c r="AG56" s="2" t="n">
        <v>22.48</v>
      </c>
      <c r="AH56" s="2" t="n">
        <v>21.86</v>
      </c>
      <c r="AI56" s="2" t="n">
        <v>21.25</v>
      </c>
    </row>
    <row r="57" customFormat="false" ht="18" hidden="false" customHeight="false" outlineLevel="0" collapsed="false">
      <c r="A57" s="1" t="n">
        <v>140</v>
      </c>
      <c r="B57" s="2" t="n">
        <v>2.24</v>
      </c>
      <c r="C57" s="2" t="n">
        <v>3.45</v>
      </c>
      <c r="D57" s="2" t="n">
        <v>4.63</v>
      </c>
      <c r="E57" s="2" t="n">
        <v>5.71</v>
      </c>
      <c r="F57" s="2" t="n">
        <v>6.71</v>
      </c>
      <c r="G57" s="2" t="n">
        <v>7.6</v>
      </c>
      <c r="H57" s="2" t="n">
        <v>8.45</v>
      </c>
      <c r="I57" s="2" t="n">
        <v>9.11</v>
      </c>
      <c r="J57" s="2" t="n">
        <v>9.64</v>
      </c>
      <c r="K57" s="2" t="n">
        <v>10.17</v>
      </c>
      <c r="L57" s="2" t="n">
        <v>10.71</v>
      </c>
      <c r="M57" s="2" t="n">
        <v>11.2</v>
      </c>
      <c r="N57" s="2" t="n">
        <v>11.68</v>
      </c>
      <c r="O57" s="2" t="n">
        <v>12.16</v>
      </c>
      <c r="P57" s="2" t="n">
        <v>12.66</v>
      </c>
      <c r="Q57" s="2" t="n">
        <v>13.22</v>
      </c>
      <c r="R57" s="2" t="n">
        <v>13.8</v>
      </c>
      <c r="S57" s="2" t="n">
        <v>14.39</v>
      </c>
      <c r="T57" s="2" t="n">
        <v>15.01</v>
      </c>
      <c r="U57" s="2" t="n">
        <v>15.67</v>
      </c>
      <c r="V57" s="2" t="n">
        <v>16.34</v>
      </c>
      <c r="W57" s="2" t="n">
        <v>16.99</v>
      </c>
      <c r="X57" s="2" t="n">
        <v>17.6</v>
      </c>
      <c r="Y57" s="2" t="n">
        <v>18.17</v>
      </c>
      <c r="Z57" s="2" t="n">
        <v>18.71</v>
      </c>
      <c r="AA57" s="2" t="n">
        <v>19.23</v>
      </c>
      <c r="AB57" s="2" t="n">
        <v>19.74</v>
      </c>
      <c r="AC57" s="2" t="n">
        <v>20.23</v>
      </c>
      <c r="AD57" s="2" t="n">
        <v>20.74</v>
      </c>
      <c r="AE57" s="2" t="n">
        <v>21.25</v>
      </c>
      <c r="AF57" s="2" t="n">
        <v>21.79</v>
      </c>
      <c r="AG57" s="2" t="n">
        <v>22.33</v>
      </c>
      <c r="AH57" s="2" t="n">
        <v>21.79</v>
      </c>
      <c r="AI57" s="2" t="n">
        <v>21.25</v>
      </c>
    </row>
    <row r="58" customFormat="false" ht="18" hidden="false" customHeight="false" outlineLevel="0" collapsed="false">
      <c r="A58" s="1" t="n">
        <v>142</v>
      </c>
      <c r="B58" s="2" t="n">
        <v>2.16</v>
      </c>
      <c r="C58" s="2" t="n">
        <v>3.33</v>
      </c>
      <c r="D58" s="2" t="n">
        <v>4.49</v>
      </c>
      <c r="E58" s="2" t="n">
        <v>5.54</v>
      </c>
      <c r="F58" s="2" t="n">
        <v>6.53</v>
      </c>
      <c r="G58" s="2" t="n">
        <v>7.42</v>
      </c>
      <c r="H58" s="2" t="n">
        <v>8.26</v>
      </c>
      <c r="I58" s="2" t="n">
        <v>8.97</v>
      </c>
      <c r="J58" s="2" t="n">
        <v>9.51</v>
      </c>
      <c r="K58" s="2" t="n">
        <v>10.05</v>
      </c>
      <c r="L58" s="2" t="n">
        <v>10.6</v>
      </c>
      <c r="M58" s="2" t="n">
        <v>11.1</v>
      </c>
      <c r="N58" s="2" t="n">
        <v>11.59</v>
      </c>
      <c r="O58" s="2" t="n">
        <v>12.07</v>
      </c>
      <c r="P58" s="2" t="n">
        <v>12.57</v>
      </c>
      <c r="Q58" s="2" t="n">
        <v>13.12</v>
      </c>
      <c r="R58" s="2" t="n">
        <v>13.71</v>
      </c>
      <c r="S58" s="2" t="n">
        <v>14.32</v>
      </c>
      <c r="T58" s="2" t="n">
        <v>14.97</v>
      </c>
      <c r="U58" s="2" t="n">
        <v>15.66</v>
      </c>
      <c r="V58" s="2" t="n">
        <v>16.37</v>
      </c>
      <c r="W58" s="2" t="n">
        <v>17.07</v>
      </c>
      <c r="X58" s="2" t="n">
        <v>17.72</v>
      </c>
      <c r="Y58" s="2" t="n">
        <v>18.34</v>
      </c>
      <c r="Z58" s="2" t="n">
        <v>18.93</v>
      </c>
      <c r="AA58" s="2" t="n">
        <v>19.47</v>
      </c>
      <c r="AB58" s="2" t="n">
        <v>19.96</v>
      </c>
      <c r="AC58" s="2" t="n">
        <v>20.43</v>
      </c>
      <c r="AD58" s="2" t="n">
        <v>20.91</v>
      </c>
      <c r="AE58" s="2" t="n">
        <v>21.4</v>
      </c>
      <c r="AF58" s="2" t="n">
        <v>21.91</v>
      </c>
      <c r="AG58" s="2" t="n">
        <v>22.43</v>
      </c>
      <c r="AH58" s="2" t="n">
        <v>21.91</v>
      </c>
      <c r="AI58" s="2" t="n">
        <v>21.4</v>
      </c>
    </row>
    <row r="59" customFormat="false" ht="18" hidden="false" customHeight="false" outlineLevel="0" collapsed="false">
      <c r="A59" s="1" t="n">
        <v>144</v>
      </c>
      <c r="B59" s="2" t="n">
        <v>2.09</v>
      </c>
      <c r="C59" s="2" t="n">
        <v>3.22</v>
      </c>
      <c r="D59" s="2" t="n">
        <v>4.34</v>
      </c>
      <c r="E59" s="2" t="n">
        <v>5.36</v>
      </c>
      <c r="F59" s="2" t="n">
        <v>6.35</v>
      </c>
      <c r="G59" s="2" t="n">
        <v>7.23</v>
      </c>
      <c r="H59" s="2" t="n">
        <v>8.06</v>
      </c>
      <c r="I59" s="2" t="n">
        <v>8.8</v>
      </c>
      <c r="J59" s="2" t="n">
        <v>9.37</v>
      </c>
      <c r="K59" s="2" t="n">
        <v>9.93</v>
      </c>
      <c r="L59" s="2" t="n">
        <v>10.48</v>
      </c>
      <c r="M59" s="2" t="n">
        <v>10.99</v>
      </c>
      <c r="N59" s="2" t="n">
        <v>11.47</v>
      </c>
      <c r="O59" s="2" t="n">
        <v>11.95</v>
      </c>
      <c r="P59" s="2" t="n">
        <v>12.45</v>
      </c>
      <c r="Q59" s="2" t="n">
        <v>12.99</v>
      </c>
      <c r="R59" s="2" t="n">
        <v>13.58</v>
      </c>
      <c r="S59" s="2" t="n">
        <v>14.21</v>
      </c>
      <c r="T59" s="2" t="n">
        <v>14.89</v>
      </c>
      <c r="U59" s="2" t="n">
        <v>15.61</v>
      </c>
      <c r="V59" s="2" t="n">
        <v>16.34</v>
      </c>
      <c r="W59" s="2" t="n">
        <v>17.07</v>
      </c>
      <c r="X59" s="2" t="n">
        <v>17.76</v>
      </c>
      <c r="Y59" s="2" t="n">
        <v>18.41</v>
      </c>
      <c r="Z59" s="2" t="n">
        <v>19.03</v>
      </c>
      <c r="AA59" s="2" t="n">
        <v>19.59</v>
      </c>
      <c r="AB59" s="2" t="n">
        <v>20.11</v>
      </c>
      <c r="AC59" s="2" t="n">
        <v>20.61</v>
      </c>
      <c r="AD59" s="2" t="n">
        <v>21.11</v>
      </c>
      <c r="AE59" s="2" t="n">
        <v>21.63</v>
      </c>
      <c r="AF59" s="2" t="n">
        <v>22.17</v>
      </c>
      <c r="AG59" s="2" t="n">
        <v>22.71</v>
      </c>
      <c r="AH59" s="2" t="n">
        <v>22.17</v>
      </c>
      <c r="AI59" s="2" t="n">
        <v>21.63</v>
      </c>
    </row>
    <row r="60" customFormat="false" ht="18" hidden="false" customHeight="false" outlineLevel="0" collapsed="false">
      <c r="A60" s="1" t="n">
        <v>146</v>
      </c>
      <c r="B60" s="2" t="n">
        <v>2.01</v>
      </c>
      <c r="C60" s="2" t="n">
        <v>3.11</v>
      </c>
      <c r="D60" s="2" t="n">
        <v>4.19</v>
      </c>
      <c r="E60" s="2" t="n">
        <v>5.19</v>
      </c>
      <c r="F60" s="2" t="n">
        <v>6.16</v>
      </c>
      <c r="G60" s="2" t="n">
        <v>7.03</v>
      </c>
      <c r="H60" s="2" t="n">
        <v>7.86</v>
      </c>
      <c r="I60" s="2" t="n">
        <v>8.62</v>
      </c>
      <c r="J60" s="2" t="n">
        <v>9.22</v>
      </c>
      <c r="K60" s="2" t="n">
        <v>9.8</v>
      </c>
      <c r="L60" s="2" t="n">
        <v>10.35</v>
      </c>
      <c r="M60" s="2" t="n">
        <v>10.86</v>
      </c>
      <c r="N60" s="2" t="n">
        <v>11.34</v>
      </c>
      <c r="O60" s="2" t="n">
        <v>11.81</v>
      </c>
      <c r="P60" s="2" t="n">
        <v>12.3</v>
      </c>
      <c r="Q60" s="2" t="n">
        <v>12.83</v>
      </c>
      <c r="R60" s="2" t="n">
        <v>13.42</v>
      </c>
      <c r="S60" s="2" t="n">
        <v>14.06</v>
      </c>
      <c r="T60" s="2" t="n">
        <v>14.76</v>
      </c>
      <c r="U60" s="2" t="n">
        <v>15.5</v>
      </c>
      <c r="V60" s="2" t="n">
        <v>16.25</v>
      </c>
      <c r="W60" s="2" t="n">
        <v>17</v>
      </c>
      <c r="X60" s="2" t="n">
        <v>17.71</v>
      </c>
      <c r="Y60" s="2" t="n">
        <v>18.38</v>
      </c>
      <c r="Z60" s="2" t="n">
        <v>19.02</v>
      </c>
      <c r="AA60" s="2" t="n">
        <v>19.62</v>
      </c>
      <c r="AB60" s="2" t="n">
        <v>20.19</v>
      </c>
      <c r="AC60" s="2" t="n">
        <v>20.75</v>
      </c>
      <c r="AD60" s="2" t="n">
        <v>21.3</v>
      </c>
      <c r="AE60" s="2" t="n">
        <v>21.88</v>
      </c>
      <c r="AF60" s="2" t="n">
        <v>22.47</v>
      </c>
      <c r="AG60" s="2" t="n">
        <v>23.08</v>
      </c>
      <c r="AH60" s="2" t="n">
        <v>22.47</v>
      </c>
      <c r="AI60" s="2" t="n">
        <v>21.88</v>
      </c>
    </row>
    <row r="61" customFormat="false" ht="18" hidden="false" customHeight="false" outlineLevel="0" collapsed="false">
      <c r="A61" s="1" t="n">
        <v>148</v>
      </c>
      <c r="B61" s="2" t="n">
        <v>1.94</v>
      </c>
      <c r="C61" s="2" t="n">
        <v>3</v>
      </c>
      <c r="D61" s="2" t="n">
        <v>4.04</v>
      </c>
      <c r="E61" s="2" t="n">
        <v>5.02</v>
      </c>
      <c r="F61" s="2" t="n">
        <v>5.97</v>
      </c>
      <c r="G61" s="2" t="n">
        <v>6.84</v>
      </c>
      <c r="H61" s="2" t="n">
        <v>7.65</v>
      </c>
      <c r="I61" s="2" t="n">
        <v>8.42</v>
      </c>
      <c r="J61" s="2" t="n">
        <v>9.06</v>
      </c>
      <c r="K61" s="2" t="n">
        <v>9.65</v>
      </c>
      <c r="L61" s="2" t="n">
        <v>10.22</v>
      </c>
      <c r="M61" s="2" t="n">
        <v>10.72</v>
      </c>
      <c r="N61" s="2" t="n">
        <v>11.19</v>
      </c>
      <c r="O61" s="2" t="n">
        <v>11.65</v>
      </c>
      <c r="P61" s="2" t="n">
        <v>12.13</v>
      </c>
      <c r="Q61" s="2" t="n">
        <v>12.65</v>
      </c>
      <c r="R61" s="2" t="n">
        <v>13.23</v>
      </c>
      <c r="S61" s="2" t="n">
        <v>13.87</v>
      </c>
      <c r="T61" s="2" t="n">
        <v>14.56</v>
      </c>
      <c r="U61" s="2" t="n">
        <v>15.31</v>
      </c>
      <c r="V61" s="2" t="n">
        <v>16.09</v>
      </c>
      <c r="W61" s="2" t="n">
        <v>16.85</v>
      </c>
      <c r="X61" s="2" t="n">
        <v>17.57</v>
      </c>
      <c r="Y61" s="2" t="n">
        <v>18.26</v>
      </c>
      <c r="Z61" s="2" t="n">
        <v>18.92</v>
      </c>
      <c r="AA61" s="2" t="n">
        <v>19.56</v>
      </c>
      <c r="AB61" s="2" t="n">
        <v>20.18</v>
      </c>
      <c r="AC61" s="2" t="n">
        <v>20.8</v>
      </c>
      <c r="AD61" s="2" t="n">
        <v>21.43</v>
      </c>
      <c r="AE61" s="2" t="n">
        <v>22.08</v>
      </c>
      <c r="AF61" s="2" t="n">
        <v>22.73</v>
      </c>
      <c r="AG61" s="2" t="n">
        <v>23.4</v>
      </c>
      <c r="AH61" s="2" t="n">
        <v>22.73</v>
      </c>
      <c r="AI61" s="2" t="n">
        <v>22.08</v>
      </c>
    </row>
    <row r="62" customFormat="false" ht="18" hidden="false" customHeight="false" outlineLevel="0" collapsed="false">
      <c r="A62" s="1" t="n">
        <v>150</v>
      </c>
      <c r="B62" s="2" t="n">
        <v>1.87</v>
      </c>
      <c r="C62" s="2" t="n">
        <v>2.89</v>
      </c>
      <c r="D62" s="2" t="n">
        <v>3.9</v>
      </c>
      <c r="E62" s="2" t="n">
        <v>4.85</v>
      </c>
      <c r="F62" s="2" t="n">
        <v>5.77</v>
      </c>
      <c r="G62" s="2" t="n">
        <v>6.64</v>
      </c>
      <c r="H62" s="2" t="n">
        <v>7.43</v>
      </c>
      <c r="I62" s="2" t="n">
        <v>8.21</v>
      </c>
      <c r="J62" s="2" t="n">
        <v>8.88</v>
      </c>
      <c r="K62" s="2" t="n">
        <v>9.5</v>
      </c>
      <c r="L62" s="2" t="n">
        <v>10.07</v>
      </c>
      <c r="M62" s="2" t="n">
        <v>10.58</v>
      </c>
      <c r="N62" s="2" t="n">
        <v>11.04</v>
      </c>
      <c r="O62" s="2" t="n">
        <v>11.49</v>
      </c>
      <c r="P62" s="2" t="n">
        <v>11.95</v>
      </c>
      <c r="Q62" s="2" t="n">
        <v>12.45</v>
      </c>
      <c r="R62" s="2" t="n">
        <v>13</v>
      </c>
      <c r="S62" s="2" t="n">
        <v>13.61</v>
      </c>
      <c r="T62" s="2" t="n">
        <v>14.29</v>
      </c>
      <c r="U62" s="2" t="n">
        <v>15.04</v>
      </c>
      <c r="V62" s="2" t="n">
        <v>15.83</v>
      </c>
      <c r="W62" s="2" t="n">
        <v>16.61</v>
      </c>
      <c r="X62" s="2" t="n">
        <v>17.35</v>
      </c>
      <c r="Y62" s="2" t="n">
        <v>18.05</v>
      </c>
      <c r="Z62" s="2" t="n">
        <v>18.73</v>
      </c>
      <c r="AA62" s="2" t="n">
        <v>19.41</v>
      </c>
      <c r="AB62" s="2" t="n">
        <v>20.08</v>
      </c>
      <c r="AC62" s="2" t="n">
        <v>20.76</v>
      </c>
      <c r="AD62" s="2" t="n">
        <v>21.45</v>
      </c>
      <c r="AE62" s="2" t="n">
        <v>22.15</v>
      </c>
      <c r="AF62" s="2" t="n">
        <v>22.86</v>
      </c>
      <c r="AG62" s="2" t="n">
        <v>23.58</v>
      </c>
      <c r="AH62" s="2" t="n">
        <v>22.86</v>
      </c>
      <c r="AI62" s="2" t="n">
        <v>22.15</v>
      </c>
    </row>
    <row r="63" customFormat="false" ht="18" hidden="false" customHeight="false" outlineLevel="0" collapsed="false">
      <c r="A63" s="1" t="n">
        <v>152</v>
      </c>
      <c r="B63" s="2" t="n">
        <v>1.81</v>
      </c>
      <c r="C63" s="2" t="n">
        <v>2.78</v>
      </c>
      <c r="D63" s="2" t="n">
        <v>3.76</v>
      </c>
      <c r="E63" s="2" t="n">
        <v>4.69</v>
      </c>
      <c r="F63" s="2" t="n">
        <v>5.58</v>
      </c>
      <c r="G63" s="2" t="n">
        <v>6.44</v>
      </c>
      <c r="H63" s="2" t="n">
        <v>7.22</v>
      </c>
      <c r="I63" s="2" t="n">
        <v>7.98</v>
      </c>
      <c r="J63" s="2" t="n">
        <v>8.68</v>
      </c>
      <c r="K63" s="2" t="n">
        <v>9.33</v>
      </c>
      <c r="L63" s="2" t="n">
        <v>9.92</v>
      </c>
      <c r="M63" s="2" t="n">
        <v>10.43</v>
      </c>
      <c r="N63" s="2" t="n">
        <v>10.87</v>
      </c>
      <c r="O63" s="2" t="n">
        <v>11.31</v>
      </c>
      <c r="P63" s="2" t="n">
        <v>11.76</v>
      </c>
      <c r="Q63" s="2" t="n">
        <v>12.23</v>
      </c>
      <c r="R63" s="2" t="n">
        <v>12.74</v>
      </c>
      <c r="S63" s="2" t="n">
        <v>13.31</v>
      </c>
      <c r="T63" s="2" t="n">
        <v>13.96</v>
      </c>
      <c r="U63" s="2" t="n">
        <v>14.7</v>
      </c>
      <c r="V63" s="2" t="n">
        <v>15.48</v>
      </c>
      <c r="W63" s="2" t="n">
        <v>16.28</v>
      </c>
      <c r="X63" s="2" t="n">
        <v>17.04</v>
      </c>
      <c r="Y63" s="2" t="n">
        <v>17.76</v>
      </c>
      <c r="Z63" s="2" t="n">
        <v>18.47</v>
      </c>
      <c r="AA63" s="2" t="n">
        <v>19.17</v>
      </c>
      <c r="AB63" s="2" t="n">
        <v>19.88</v>
      </c>
      <c r="AC63" s="2" t="n">
        <v>20.59</v>
      </c>
      <c r="AD63" s="2" t="n">
        <v>21.31</v>
      </c>
      <c r="AE63" s="2" t="n">
        <v>22.04</v>
      </c>
      <c r="AF63" s="2" t="n">
        <v>22.78</v>
      </c>
      <c r="AG63" s="2" t="n">
        <v>23.53</v>
      </c>
      <c r="AH63" s="2" t="n">
        <v>22.78</v>
      </c>
      <c r="AI63" s="2" t="n">
        <v>22.04</v>
      </c>
    </row>
    <row r="64" customFormat="false" ht="18" hidden="false" customHeight="false" outlineLevel="0" collapsed="false">
      <c r="A64" s="1" t="n">
        <v>154</v>
      </c>
      <c r="B64" s="2" t="n">
        <v>1.74</v>
      </c>
      <c r="C64" s="2" t="n">
        <v>2.67</v>
      </c>
      <c r="D64" s="2" t="n">
        <v>3.62</v>
      </c>
      <c r="E64" s="2" t="n">
        <v>4.52</v>
      </c>
      <c r="F64" s="2" t="n">
        <v>5.39</v>
      </c>
      <c r="G64" s="2" t="n">
        <v>6.23</v>
      </c>
      <c r="H64" s="2" t="n">
        <v>7.01</v>
      </c>
      <c r="I64" s="2" t="n">
        <v>7.75</v>
      </c>
      <c r="J64" s="2" t="n">
        <v>8.45</v>
      </c>
      <c r="K64" s="2" t="n">
        <v>9.14</v>
      </c>
      <c r="L64" s="2" t="n">
        <v>9.76</v>
      </c>
      <c r="M64" s="2" t="n">
        <v>10.27</v>
      </c>
      <c r="N64" s="2" t="n">
        <v>10.7</v>
      </c>
      <c r="O64" s="2" t="n">
        <v>11.14</v>
      </c>
      <c r="P64" s="2" t="n">
        <v>11.57</v>
      </c>
      <c r="Q64" s="2" t="n">
        <v>12</v>
      </c>
      <c r="R64" s="2" t="n">
        <v>12.47</v>
      </c>
      <c r="S64" s="2" t="n">
        <v>12.99</v>
      </c>
      <c r="T64" s="2" t="n">
        <v>13.6</v>
      </c>
      <c r="U64" s="2" t="n">
        <v>14.31</v>
      </c>
      <c r="V64" s="2" t="n">
        <v>15.07</v>
      </c>
      <c r="W64" s="2" t="n">
        <v>15.86</v>
      </c>
      <c r="X64" s="2" t="n">
        <v>16.62</v>
      </c>
      <c r="Y64" s="2" t="n">
        <v>17.36</v>
      </c>
      <c r="Z64" s="2" t="n">
        <v>18.08</v>
      </c>
      <c r="AA64" s="2" t="n">
        <v>18.8</v>
      </c>
      <c r="AB64" s="2" t="n">
        <v>19.53</v>
      </c>
      <c r="AC64" s="2" t="n">
        <v>20.26</v>
      </c>
      <c r="AD64" s="2" t="n">
        <v>21.01</v>
      </c>
      <c r="AE64" s="2" t="n">
        <v>21.76</v>
      </c>
      <c r="AF64" s="2" t="n">
        <v>22.52</v>
      </c>
      <c r="AG64" s="2" t="n">
        <v>23.28</v>
      </c>
      <c r="AH64" s="2" t="n">
        <v>22.52</v>
      </c>
      <c r="AI64" s="2" t="n">
        <v>21.76</v>
      </c>
    </row>
    <row r="65" customFormat="false" ht="18" hidden="false" customHeight="false" outlineLevel="0" collapsed="false">
      <c r="A65" s="1" t="n">
        <v>156</v>
      </c>
      <c r="B65" s="2" t="n">
        <v>1.67</v>
      </c>
      <c r="C65" s="2" t="n">
        <v>2.57</v>
      </c>
      <c r="D65" s="2" t="n">
        <v>3.47</v>
      </c>
      <c r="E65" s="2" t="n">
        <v>4.36</v>
      </c>
      <c r="F65" s="2" t="n">
        <v>5.2</v>
      </c>
      <c r="G65" s="2" t="n">
        <v>6.02</v>
      </c>
      <c r="H65" s="2" t="n">
        <v>6.79</v>
      </c>
      <c r="I65" s="2" t="n">
        <v>7.5</v>
      </c>
      <c r="J65" s="2" t="n">
        <v>8.21</v>
      </c>
      <c r="K65" s="2" t="n">
        <v>8.93</v>
      </c>
      <c r="L65" s="2" t="n">
        <v>9.59</v>
      </c>
      <c r="M65" s="2" t="n">
        <v>10.11</v>
      </c>
      <c r="N65" s="2" t="n">
        <v>10.53</v>
      </c>
      <c r="O65" s="2" t="n">
        <v>10.95</v>
      </c>
      <c r="P65" s="2" t="n">
        <v>11.37</v>
      </c>
      <c r="Q65" s="2" t="n">
        <v>11.78</v>
      </c>
      <c r="R65" s="2" t="n">
        <v>12.21</v>
      </c>
      <c r="S65" s="2" t="n">
        <v>12.7</v>
      </c>
      <c r="T65" s="2" t="n">
        <v>13.26</v>
      </c>
      <c r="U65" s="2" t="n">
        <v>13.92</v>
      </c>
      <c r="V65" s="2" t="n">
        <v>14.65</v>
      </c>
      <c r="W65" s="2" t="n">
        <v>15.42</v>
      </c>
      <c r="X65" s="2" t="n">
        <v>16.17</v>
      </c>
      <c r="Y65" s="2" t="n">
        <v>16.91</v>
      </c>
      <c r="Z65" s="2" t="n">
        <v>17.63</v>
      </c>
      <c r="AA65" s="2" t="n">
        <v>18.34</v>
      </c>
      <c r="AB65" s="2" t="n">
        <v>19.07</v>
      </c>
      <c r="AC65" s="2" t="n">
        <v>19.81</v>
      </c>
      <c r="AD65" s="2" t="n">
        <v>20.56</v>
      </c>
      <c r="AE65" s="2" t="n">
        <v>21.33</v>
      </c>
      <c r="AF65" s="2" t="n">
        <v>22.1</v>
      </c>
      <c r="AG65" s="2" t="n">
        <v>22.88</v>
      </c>
      <c r="AH65" s="2" t="n">
        <v>22.1</v>
      </c>
      <c r="AI65" s="2" t="n">
        <v>21.33</v>
      </c>
    </row>
    <row r="66" customFormat="false" ht="18" hidden="false" customHeight="false" outlineLevel="0" collapsed="false">
      <c r="A66" s="1" t="n">
        <v>158</v>
      </c>
      <c r="B66" s="2" t="n">
        <v>1.6</v>
      </c>
      <c r="C66" s="2" t="n">
        <v>2.46</v>
      </c>
      <c r="D66" s="2" t="n">
        <v>3.33</v>
      </c>
      <c r="E66" s="2" t="n">
        <v>4.19</v>
      </c>
      <c r="F66" s="2" t="n">
        <v>5</v>
      </c>
      <c r="G66" s="2" t="n">
        <v>5.8</v>
      </c>
      <c r="H66" s="2" t="n">
        <v>6.56</v>
      </c>
      <c r="I66" s="2" t="n">
        <v>7.26</v>
      </c>
      <c r="J66" s="2" t="n">
        <v>7.95</v>
      </c>
      <c r="K66" s="2" t="n">
        <v>8.71</v>
      </c>
      <c r="L66" s="2" t="n">
        <v>9.41</v>
      </c>
      <c r="M66" s="2" t="n">
        <v>9.94</v>
      </c>
      <c r="N66" s="2" t="n">
        <v>10.36</v>
      </c>
      <c r="O66" s="2" t="n">
        <v>10.77</v>
      </c>
      <c r="P66" s="2" t="n">
        <v>11.18</v>
      </c>
      <c r="Q66" s="2" t="n">
        <v>11.58</v>
      </c>
      <c r="R66" s="2" t="n">
        <v>11.99</v>
      </c>
      <c r="S66" s="2" t="n">
        <v>12.43</v>
      </c>
      <c r="T66" s="2" t="n">
        <v>12.95</v>
      </c>
      <c r="U66" s="2" t="n">
        <v>13.57</v>
      </c>
      <c r="V66" s="2" t="n">
        <v>14.26</v>
      </c>
      <c r="W66" s="2" t="n">
        <v>14.99</v>
      </c>
      <c r="X66" s="2" t="n">
        <v>15.73</v>
      </c>
      <c r="Y66" s="2" t="n">
        <v>16.46</v>
      </c>
      <c r="Z66" s="2" t="n">
        <v>17.16</v>
      </c>
      <c r="AA66" s="2" t="n">
        <v>17.86</v>
      </c>
      <c r="AB66" s="2" t="n">
        <v>18.57</v>
      </c>
      <c r="AC66" s="2" t="n">
        <v>19.31</v>
      </c>
      <c r="AD66" s="2" t="n">
        <v>20.05</v>
      </c>
      <c r="AE66" s="2" t="n">
        <v>20.81</v>
      </c>
      <c r="AF66" s="2" t="n">
        <v>21.58</v>
      </c>
      <c r="AG66" s="2" t="n">
        <v>22.37</v>
      </c>
      <c r="AH66" s="2" t="n">
        <v>21.58</v>
      </c>
      <c r="AI66" s="2" t="n">
        <v>20.81</v>
      </c>
    </row>
    <row r="67" customFormat="false" ht="18" hidden="false" customHeight="false" outlineLevel="0" collapsed="false">
      <c r="A67" s="1" t="n">
        <v>160</v>
      </c>
      <c r="B67" s="2" t="n">
        <v>1.54</v>
      </c>
      <c r="C67" s="2" t="n">
        <v>2.36</v>
      </c>
      <c r="D67" s="2" t="n">
        <v>3.2</v>
      </c>
      <c r="E67" s="2" t="n">
        <v>4.03</v>
      </c>
      <c r="F67" s="2" t="n">
        <v>4.82</v>
      </c>
      <c r="G67" s="2" t="n">
        <v>5.59</v>
      </c>
      <c r="H67" s="2" t="n">
        <v>6.33</v>
      </c>
      <c r="I67" s="2" t="n">
        <v>7.03</v>
      </c>
      <c r="J67" s="2" t="n">
        <v>7.7</v>
      </c>
      <c r="K67" s="2" t="n">
        <v>8.48</v>
      </c>
      <c r="L67" s="2" t="n">
        <v>9.23</v>
      </c>
      <c r="M67" s="2" t="n">
        <v>9.78</v>
      </c>
      <c r="N67" s="2" t="n">
        <v>10.2</v>
      </c>
      <c r="O67" s="2" t="n">
        <v>10.6</v>
      </c>
      <c r="P67" s="2" t="n">
        <v>11</v>
      </c>
      <c r="Q67" s="2" t="n">
        <v>11.39</v>
      </c>
      <c r="R67" s="2" t="n">
        <v>11.79</v>
      </c>
      <c r="S67" s="2" t="n">
        <v>12.21</v>
      </c>
      <c r="T67" s="2" t="n">
        <v>12.69</v>
      </c>
      <c r="U67" s="2" t="n">
        <v>13.26</v>
      </c>
      <c r="V67" s="2" t="n">
        <v>13.91</v>
      </c>
      <c r="W67" s="2" t="n">
        <v>14.61</v>
      </c>
      <c r="X67" s="2" t="n">
        <v>15.33</v>
      </c>
      <c r="Y67" s="2" t="n">
        <v>16.04</v>
      </c>
      <c r="Z67" s="2" t="n">
        <v>16.72</v>
      </c>
      <c r="AA67" s="2" t="n">
        <v>17.4</v>
      </c>
      <c r="AB67" s="2" t="n">
        <v>18.09</v>
      </c>
      <c r="AC67" s="2" t="n">
        <v>18.81</v>
      </c>
      <c r="AD67" s="2" t="n">
        <v>19.54</v>
      </c>
      <c r="AE67" s="2" t="n">
        <v>20.29</v>
      </c>
      <c r="AF67" s="2" t="n">
        <v>21.05</v>
      </c>
      <c r="AG67" s="2" t="n">
        <v>21.81</v>
      </c>
      <c r="AH67" s="2" t="n">
        <v>21.05</v>
      </c>
      <c r="AI67" s="2" t="n">
        <v>20.29</v>
      </c>
    </row>
    <row r="68" customFormat="false" ht="18" hidden="false" customHeight="false" outlineLevel="0" collapsed="false">
      <c r="A68" s="1" t="n">
        <v>162</v>
      </c>
      <c r="B68" s="2" t="n">
        <v>1.49</v>
      </c>
      <c r="C68" s="2" t="n">
        <v>2.27</v>
      </c>
      <c r="D68" s="2" t="n">
        <v>3.07</v>
      </c>
      <c r="E68" s="2" t="n">
        <v>3.88</v>
      </c>
      <c r="F68" s="2" t="n">
        <v>4.64</v>
      </c>
      <c r="G68" s="2" t="n">
        <v>5.39</v>
      </c>
      <c r="H68" s="2" t="n">
        <v>6.12</v>
      </c>
      <c r="I68" s="2" t="n">
        <v>6.81</v>
      </c>
      <c r="J68" s="2" t="n">
        <v>7.47</v>
      </c>
      <c r="K68" s="2" t="n">
        <v>8.26</v>
      </c>
      <c r="L68" s="2" t="n">
        <v>9.04</v>
      </c>
      <c r="M68" s="2" t="n">
        <v>9.61</v>
      </c>
      <c r="N68" s="2" t="n">
        <v>10.04</v>
      </c>
      <c r="O68" s="2" t="n">
        <v>10.45</v>
      </c>
      <c r="P68" s="2" t="n">
        <v>10.84</v>
      </c>
      <c r="Q68" s="2" t="n">
        <v>11.23</v>
      </c>
      <c r="R68" s="2" t="n">
        <v>11.62</v>
      </c>
      <c r="S68" s="2" t="n">
        <v>12.02</v>
      </c>
      <c r="T68" s="2" t="n">
        <v>12.47</v>
      </c>
      <c r="U68" s="2" t="n">
        <v>13</v>
      </c>
      <c r="V68" s="2" t="n">
        <v>13.61</v>
      </c>
      <c r="W68" s="2" t="n">
        <v>14.28</v>
      </c>
      <c r="X68" s="2" t="n">
        <v>14.99</v>
      </c>
      <c r="Y68" s="2" t="n">
        <v>15.68</v>
      </c>
      <c r="Z68" s="2" t="n">
        <v>16.34</v>
      </c>
      <c r="AA68" s="2" t="n">
        <v>17</v>
      </c>
      <c r="AB68" s="2" t="n">
        <v>17.68</v>
      </c>
      <c r="AC68" s="2" t="n">
        <v>18.37</v>
      </c>
      <c r="AD68" s="2" t="n">
        <v>19.09</v>
      </c>
      <c r="AE68" s="2" t="n">
        <v>19.81</v>
      </c>
      <c r="AF68" s="2" t="n">
        <v>20.55</v>
      </c>
      <c r="AG68" s="2" t="n">
        <v>21.3</v>
      </c>
      <c r="AH68" s="2" t="n">
        <v>20.55</v>
      </c>
      <c r="AI68" s="2" t="n">
        <v>19.81</v>
      </c>
    </row>
    <row r="69" customFormat="false" ht="18" hidden="false" customHeight="false" outlineLevel="0" collapsed="false">
      <c r="A69" s="1" t="n">
        <v>164</v>
      </c>
      <c r="B69" s="2" t="n">
        <v>1.44</v>
      </c>
      <c r="C69" s="2" t="n">
        <v>2.19</v>
      </c>
      <c r="D69" s="2" t="n">
        <v>2.97</v>
      </c>
      <c r="E69" s="2" t="n">
        <v>3.74</v>
      </c>
      <c r="F69" s="2" t="n">
        <v>4.49</v>
      </c>
      <c r="G69" s="2" t="n">
        <v>5.22</v>
      </c>
      <c r="H69" s="2" t="n">
        <v>5.93</v>
      </c>
      <c r="I69" s="2" t="n">
        <v>6.62</v>
      </c>
      <c r="J69" s="2" t="n">
        <v>7.27</v>
      </c>
      <c r="K69" s="2" t="n">
        <v>8.06</v>
      </c>
      <c r="L69" s="2" t="n">
        <v>8.86</v>
      </c>
      <c r="M69" s="2" t="n">
        <v>9.46</v>
      </c>
      <c r="N69" s="2" t="n">
        <v>9.91</v>
      </c>
      <c r="O69" s="2" t="n">
        <v>10.31</v>
      </c>
      <c r="P69" s="2" t="n">
        <v>10.7</v>
      </c>
      <c r="Q69" s="2" t="n">
        <v>11.09</v>
      </c>
      <c r="R69" s="2" t="n">
        <v>11.47</v>
      </c>
      <c r="S69" s="2" t="n">
        <v>11.85</v>
      </c>
      <c r="T69" s="2" t="n">
        <v>12.28</v>
      </c>
      <c r="U69" s="2" t="n">
        <v>12.79</v>
      </c>
      <c r="V69" s="2" t="n">
        <v>13.37</v>
      </c>
      <c r="W69" s="2" t="n">
        <v>14.01</v>
      </c>
      <c r="X69" s="2" t="n">
        <v>14.69</v>
      </c>
      <c r="Y69" s="2" t="n">
        <v>15.37</v>
      </c>
      <c r="Z69" s="2" t="n">
        <v>16.01</v>
      </c>
      <c r="AA69" s="2" t="n">
        <v>16.66</v>
      </c>
      <c r="AB69" s="2" t="n">
        <v>17.32</v>
      </c>
      <c r="AC69" s="2" t="n">
        <v>18</v>
      </c>
      <c r="AD69" s="2" t="n">
        <v>18.69</v>
      </c>
      <c r="AE69" s="2" t="n">
        <v>19.4</v>
      </c>
      <c r="AF69" s="2" t="n">
        <v>20.12</v>
      </c>
      <c r="AG69" s="2" t="n">
        <v>20.85</v>
      </c>
      <c r="AH69" s="2" t="n">
        <v>20.12</v>
      </c>
      <c r="AI69" s="2" t="n">
        <v>19.4</v>
      </c>
    </row>
    <row r="70" customFormat="false" ht="18" hidden="false" customHeight="false" outlineLevel="0" collapsed="false">
      <c r="A70" s="1" t="n">
        <v>166</v>
      </c>
      <c r="B70" s="2" t="n">
        <v>1.4</v>
      </c>
      <c r="C70" s="2" t="n">
        <v>2.13</v>
      </c>
      <c r="D70" s="2" t="n">
        <v>2.88</v>
      </c>
      <c r="E70" s="2" t="n">
        <v>3.64</v>
      </c>
      <c r="F70" s="2" t="n">
        <v>4.37</v>
      </c>
      <c r="G70" s="2" t="n">
        <v>5.08</v>
      </c>
      <c r="H70" s="2" t="n">
        <v>5.78</v>
      </c>
      <c r="I70" s="2" t="n">
        <v>6.46</v>
      </c>
      <c r="J70" s="2" t="n">
        <v>7.1</v>
      </c>
      <c r="K70" s="2" t="n">
        <v>7.9</v>
      </c>
      <c r="L70" s="2" t="n">
        <v>8.7</v>
      </c>
      <c r="M70" s="2" t="n">
        <v>9.32</v>
      </c>
      <c r="N70" s="2" t="n">
        <v>9.79</v>
      </c>
      <c r="O70" s="2" t="n">
        <v>10.2</v>
      </c>
      <c r="P70" s="2" t="n">
        <v>10.58</v>
      </c>
      <c r="Q70" s="2" t="n">
        <v>10.96</v>
      </c>
      <c r="R70" s="2" t="n">
        <v>11.34</v>
      </c>
      <c r="S70" s="2" t="n">
        <v>11.71</v>
      </c>
      <c r="T70" s="2" t="n">
        <v>12.13</v>
      </c>
      <c r="U70" s="2" t="n">
        <v>12.61</v>
      </c>
      <c r="V70" s="2" t="n">
        <v>13.16</v>
      </c>
      <c r="W70" s="2" t="n">
        <v>13.78</v>
      </c>
      <c r="X70" s="2" t="n">
        <v>14.43</v>
      </c>
      <c r="Y70" s="2" t="n">
        <v>15.1</v>
      </c>
      <c r="Z70" s="2" t="n">
        <v>15.73</v>
      </c>
      <c r="AA70" s="2" t="n">
        <v>16.37</v>
      </c>
      <c r="AB70" s="2" t="n">
        <v>17.01</v>
      </c>
      <c r="AC70" s="2" t="n">
        <v>17.67</v>
      </c>
      <c r="AD70" s="2" t="n">
        <v>18.34</v>
      </c>
      <c r="AE70" s="2" t="n">
        <v>19.03</v>
      </c>
      <c r="AF70" s="2" t="n">
        <v>19.73</v>
      </c>
      <c r="AG70" s="2" t="n">
        <v>20.45</v>
      </c>
      <c r="AH70" s="2" t="n">
        <v>19.73</v>
      </c>
      <c r="AI70" s="2" t="n">
        <v>19.03</v>
      </c>
    </row>
    <row r="71" customFormat="false" ht="18" hidden="false" customHeight="false" outlineLevel="0" collapsed="false">
      <c r="A71" s="1" t="n">
        <v>168</v>
      </c>
      <c r="B71" s="2" t="n">
        <v>1.37</v>
      </c>
      <c r="C71" s="2" t="n">
        <v>2.09</v>
      </c>
      <c r="D71" s="2" t="n">
        <v>2.82</v>
      </c>
      <c r="E71" s="2" t="n">
        <v>3.55</v>
      </c>
      <c r="F71" s="2" t="n">
        <v>4.27</v>
      </c>
      <c r="G71" s="2" t="n">
        <v>4.96</v>
      </c>
      <c r="H71" s="2" t="n">
        <v>5.65</v>
      </c>
      <c r="I71" s="2" t="n">
        <v>6.33</v>
      </c>
      <c r="J71" s="2" t="n">
        <v>6.97</v>
      </c>
      <c r="K71" s="2" t="n">
        <v>7.76</v>
      </c>
      <c r="L71" s="2" t="n">
        <v>8.56</v>
      </c>
      <c r="M71" s="2" t="n">
        <v>9.19</v>
      </c>
      <c r="N71" s="2" t="n">
        <v>9.68</v>
      </c>
      <c r="O71" s="2" t="n">
        <v>10.09</v>
      </c>
      <c r="P71" s="2" t="n">
        <v>10.47</v>
      </c>
      <c r="Q71" s="2" t="n">
        <v>10.85</v>
      </c>
      <c r="R71" s="2" t="n">
        <v>11.22</v>
      </c>
      <c r="S71" s="2" t="n">
        <v>11.59</v>
      </c>
      <c r="T71" s="2" t="n">
        <v>11.99</v>
      </c>
      <c r="U71" s="2" t="n">
        <v>12.45</v>
      </c>
      <c r="V71" s="2" t="n">
        <v>12.98</v>
      </c>
      <c r="W71" s="2" t="n">
        <v>13.57</v>
      </c>
      <c r="X71" s="2" t="n">
        <v>14.2</v>
      </c>
      <c r="Y71" s="2" t="n">
        <v>14.85</v>
      </c>
      <c r="Z71" s="2" t="n">
        <v>15.48</v>
      </c>
      <c r="AA71" s="2" t="n">
        <v>16.11</v>
      </c>
      <c r="AB71" s="2" t="n">
        <v>16.74</v>
      </c>
      <c r="AC71" s="2" t="n">
        <v>17.38</v>
      </c>
      <c r="AD71" s="2" t="n">
        <v>18.03</v>
      </c>
      <c r="AE71" s="2" t="n">
        <v>18.7</v>
      </c>
      <c r="AF71" s="2" t="n">
        <v>19.39</v>
      </c>
      <c r="AG71" s="2" t="n">
        <v>20.08</v>
      </c>
      <c r="AH71" s="2" t="n">
        <v>19.39</v>
      </c>
      <c r="AI71" s="2" t="n">
        <v>18.7</v>
      </c>
    </row>
    <row r="72" customFormat="false" ht="18" hidden="false" customHeight="false" outlineLevel="0" collapsed="false">
      <c r="A72" s="1" t="n">
        <v>170</v>
      </c>
      <c r="B72" s="2" t="n">
        <v>1.35</v>
      </c>
      <c r="C72" s="2" t="n">
        <v>2.05</v>
      </c>
      <c r="D72" s="2" t="n">
        <v>2.76</v>
      </c>
      <c r="E72" s="2" t="n">
        <v>3.48</v>
      </c>
      <c r="F72" s="2" t="n">
        <v>4.18</v>
      </c>
      <c r="G72" s="2" t="n">
        <v>4.87</v>
      </c>
      <c r="H72" s="2" t="n">
        <v>5.55</v>
      </c>
      <c r="I72" s="2" t="n">
        <v>6.21</v>
      </c>
      <c r="J72" s="2" t="n">
        <v>6.84</v>
      </c>
      <c r="K72" s="2" t="n">
        <v>7.63</v>
      </c>
      <c r="L72" s="2" t="n">
        <v>8.43</v>
      </c>
      <c r="M72" s="2" t="n">
        <v>9.08</v>
      </c>
      <c r="N72" s="2" t="n">
        <v>9.58</v>
      </c>
      <c r="O72" s="2" t="n">
        <v>9.99</v>
      </c>
      <c r="P72" s="2" t="n">
        <v>10.37</v>
      </c>
      <c r="Q72" s="2" t="n">
        <v>10.74</v>
      </c>
      <c r="R72" s="2" t="n">
        <v>11.11</v>
      </c>
      <c r="S72" s="2" t="n">
        <v>11.47</v>
      </c>
      <c r="T72" s="2" t="n">
        <v>11.86</v>
      </c>
      <c r="U72" s="2" t="n">
        <v>12.31</v>
      </c>
      <c r="V72" s="2" t="n">
        <v>12.81</v>
      </c>
      <c r="W72" s="2" t="n">
        <v>13.37</v>
      </c>
      <c r="X72" s="2" t="n">
        <v>13.98</v>
      </c>
      <c r="Y72" s="2" t="n">
        <v>14.61</v>
      </c>
      <c r="Z72" s="2" t="n">
        <v>15.24</v>
      </c>
      <c r="AA72" s="2" t="n">
        <v>15.87</v>
      </c>
      <c r="AB72" s="2" t="n">
        <v>16.49</v>
      </c>
      <c r="AC72" s="2" t="n">
        <v>17.11</v>
      </c>
      <c r="AD72" s="2" t="n">
        <v>17.74</v>
      </c>
      <c r="AE72" s="2" t="n">
        <v>18.39</v>
      </c>
      <c r="AF72" s="2" t="n">
        <v>19.06</v>
      </c>
      <c r="AG72" s="2" t="n">
        <v>19.74</v>
      </c>
      <c r="AH72" s="2" t="n">
        <v>19.06</v>
      </c>
      <c r="AI72" s="2" t="n">
        <v>18.39</v>
      </c>
    </row>
    <row r="73" customFormat="false" ht="18" hidden="false" customHeight="false" outlineLevel="0" collapsed="false">
      <c r="A73" s="1" t="n">
        <v>172</v>
      </c>
      <c r="B73" s="2" t="n">
        <v>1.32</v>
      </c>
      <c r="C73" s="2" t="n">
        <v>2.01</v>
      </c>
      <c r="D73" s="2" t="n">
        <v>2.7</v>
      </c>
      <c r="E73" s="2" t="n">
        <v>3.41</v>
      </c>
      <c r="F73" s="2" t="n">
        <v>4.1</v>
      </c>
      <c r="G73" s="2" t="n">
        <v>4.77</v>
      </c>
      <c r="H73" s="2" t="n">
        <v>5.44</v>
      </c>
      <c r="I73" s="2" t="n">
        <v>6.09</v>
      </c>
      <c r="J73" s="2" t="n">
        <v>6.72</v>
      </c>
      <c r="K73" s="2" t="n">
        <v>7.5</v>
      </c>
      <c r="L73" s="2" t="n">
        <v>8.31</v>
      </c>
      <c r="M73" s="2" t="n">
        <v>8.96</v>
      </c>
      <c r="N73" s="2" t="n">
        <v>9.48</v>
      </c>
      <c r="O73" s="2" t="n">
        <v>9.89</v>
      </c>
      <c r="P73" s="2" t="n">
        <v>10.27</v>
      </c>
      <c r="Q73" s="2" t="n">
        <v>10.64</v>
      </c>
      <c r="R73" s="2" t="n">
        <v>11</v>
      </c>
      <c r="S73" s="2" t="n">
        <v>11.36</v>
      </c>
      <c r="T73" s="2" t="n">
        <v>11.74</v>
      </c>
      <c r="U73" s="2" t="n">
        <v>12.16</v>
      </c>
      <c r="V73" s="2" t="n">
        <v>12.65</v>
      </c>
      <c r="W73" s="2" t="n">
        <v>13.18</v>
      </c>
      <c r="X73" s="2" t="n">
        <v>13.75</v>
      </c>
      <c r="Y73" s="2" t="n">
        <v>14.37</v>
      </c>
      <c r="Z73" s="2" t="n">
        <v>15</v>
      </c>
      <c r="AA73" s="2" t="n">
        <v>15.62</v>
      </c>
      <c r="AB73" s="2" t="n">
        <v>16.23</v>
      </c>
      <c r="AC73" s="2" t="n">
        <v>16.83</v>
      </c>
      <c r="AD73" s="2" t="n">
        <v>17.45</v>
      </c>
      <c r="AE73" s="2" t="n">
        <v>18.08</v>
      </c>
      <c r="AF73" s="2" t="n">
        <v>18.73</v>
      </c>
      <c r="AG73" s="2" t="n">
        <v>19.4</v>
      </c>
      <c r="AH73" s="2" t="n">
        <v>18.73</v>
      </c>
      <c r="AI73" s="2" t="n">
        <v>18.08</v>
      </c>
    </row>
    <row r="74" customFormat="false" ht="18" hidden="false" customHeight="false" outlineLevel="0" collapsed="false">
      <c r="A74" s="1" t="n">
        <v>174</v>
      </c>
      <c r="B74" s="2" t="n">
        <v>1.29</v>
      </c>
      <c r="C74" s="2" t="n">
        <v>1.96</v>
      </c>
      <c r="D74" s="2" t="n">
        <v>2.64</v>
      </c>
      <c r="E74" s="2" t="n">
        <v>3.32</v>
      </c>
      <c r="F74" s="2" t="n">
        <v>4</v>
      </c>
      <c r="G74" s="2" t="n">
        <v>4.66</v>
      </c>
      <c r="H74" s="2" t="n">
        <v>5.31</v>
      </c>
      <c r="I74" s="2" t="n">
        <v>5.96</v>
      </c>
      <c r="J74" s="2" t="n">
        <v>6.59</v>
      </c>
      <c r="K74" s="2" t="n">
        <v>7.36</v>
      </c>
      <c r="L74" s="2" t="n">
        <v>8.17</v>
      </c>
      <c r="M74" s="2" t="n">
        <v>8.84</v>
      </c>
      <c r="N74" s="2" t="n">
        <v>9.37</v>
      </c>
      <c r="O74" s="2" t="n">
        <v>9.79</v>
      </c>
      <c r="P74" s="2" t="n">
        <v>10.16</v>
      </c>
      <c r="Q74" s="2" t="n">
        <v>10.53</v>
      </c>
      <c r="R74" s="2" t="n">
        <v>10.88</v>
      </c>
      <c r="S74" s="2" t="n">
        <v>11.23</v>
      </c>
      <c r="T74" s="2" t="n">
        <v>11.6</v>
      </c>
      <c r="U74" s="2" t="n">
        <v>12.01</v>
      </c>
      <c r="V74" s="2" t="n">
        <v>12.46</v>
      </c>
      <c r="W74" s="2" t="n">
        <v>12.97</v>
      </c>
      <c r="X74" s="2" t="n">
        <v>13.52</v>
      </c>
      <c r="Y74" s="2" t="n">
        <v>14.12</v>
      </c>
      <c r="Z74" s="2" t="n">
        <v>14.75</v>
      </c>
      <c r="AA74" s="2" t="n">
        <v>15.37</v>
      </c>
      <c r="AB74" s="2" t="n">
        <v>15.96</v>
      </c>
      <c r="AC74" s="2" t="n">
        <v>16.54</v>
      </c>
      <c r="AD74" s="2" t="n">
        <v>17.14</v>
      </c>
      <c r="AE74" s="2" t="n">
        <v>17.75</v>
      </c>
      <c r="AF74" s="2" t="n">
        <v>18.39</v>
      </c>
      <c r="AG74" s="2" t="n">
        <v>19.04</v>
      </c>
      <c r="AH74" s="2" t="n">
        <v>18.39</v>
      </c>
      <c r="AI74" s="2" t="n">
        <v>17.75</v>
      </c>
    </row>
    <row r="75" customFormat="false" ht="18" hidden="false" customHeight="false" outlineLevel="0" collapsed="false">
      <c r="A75" s="1" t="n">
        <v>176</v>
      </c>
      <c r="B75" s="2" t="n">
        <v>1.25</v>
      </c>
      <c r="C75" s="2" t="n">
        <v>1.9</v>
      </c>
      <c r="D75" s="2" t="n">
        <v>2.55</v>
      </c>
      <c r="E75" s="2" t="n">
        <v>3.21</v>
      </c>
      <c r="F75" s="2" t="n">
        <v>3.88</v>
      </c>
      <c r="G75" s="2" t="n">
        <v>4.52</v>
      </c>
      <c r="H75" s="2" t="n">
        <v>5.16</v>
      </c>
      <c r="I75" s="2" t="n">
        <v>5.8</v>
      </c>
      <c r="J75" s="2" t="n">
        <v>6.42</v>
      </c>
      <c r="K75" s="2" t="n">
        <v>7.19</v>
      </c>
      <c r="L75" s="2" t="n">
        <v>8.01</v>
      </c>
      <c r="M75" s="2" t="n">
        <v>8.7</v>
      </c>
      <c r="N75" s="2" t="n">
        <v>9.25</v>
      </c>
      <c r="O75" s="2" t="n">
        <v>9.67</v>
      </c>
      <c r="P75" s="2" t="n">
        <v>10.04</v>
      </c>
      <c r="Q75" s="2" t="n">
        <v>10.4</v>
      </c>
      <c r="R75" s="2" t="n">
        <v>10.75</v>
      </c>
      <c r="S75" s="2" t="n">
        <v>11.09</v>
      </c>
      <c r="T75" s="2" t="n">
        <v>11.44</v>
      </c>
      <c r="U75" s="2" t="n">
        <v>11.83</v>
      </c>
      <c r="V75" s="2" t="n">
        <v>12.26</v>
      </c>
      <c r="W75" s="2" t="n">
        <v>12.73</v>
      </c>
      <c r="X75" s="2" t="n">
        <v>13.26</v>
      </c>
      <c r="Y75" s="2" t="n">
        <v>13.84</v>
      </c>
      <c r="Z75" s="2" t="n">
        <v>14.47</v>
      </c>
      <c r="AA75" s="2" t="n">
        <v>15.07</v>
      </c>
      <c r="AB75" s="2" t="n">
        <v>15.65</v>
      </c>
      <c r="AC75" s="2" t="n">
        <v>16.22</v>
      </c>
      <c r="AD75" s="2" t="n">
        <v>16.79</v>
      </c>
      <c r="AE75" s="2" t="n">
        <v>17.39</v>
      </c>
      <c r="AF75" s="2" t="n">
        <v>18</v>
      </c>
      <c r="AG75" s="2" t="n">
        <v>18.64</v>
      </c>
      <c r="AH75" s="2" t="n">
        <v>18</v>
      </c>
      <c r="AI75" s="2" t="n">
        <v>17.39</v>
      </c>
    </row>
    <row r="76" customFormat="false" ht="18" hidden="false" customHeight="false" outlineLevel="0" collapsed="false">
      <c r="A76" s="1" t="n">
        <v>178</v>
      </c>
      <c r="B76" s="2" t="n">
        <v>1.2</v>
      </c>
      <c r="C76" s="2" t="n">
        <v>1.82</v>
      </c>
      <c r="D76" s="2" t="n">
        <v>2.44</v>
      </c>
      <c r="E76" s="2" t="n">
        <v>3.07</v>
      </c>
      <c r="F76" s="2" t="n">
        <v>3.72</v>
      </c>
      <c r="G76" s="2" t="n">
        <v>4.34</v>
      </c>
      <c r="H76" s="2" t="n">
        <v>4.95</v>
      </c>
      <c r="I76" s="2" t="n">
        <v>5.59</v>
      </c>
      <c r="J76" s="2" t="n">
        <v>6.21</v>
      </c>
      <c r="K76" s="2" t="n">
        <v>6.99</v>
      </c>
      <c r="L76" s="2" t="n">
        <v>7.82</v>
      </c>
      <c r="M76" s="2" t="n">
        <v>8.53</v>
      </c>
      <c r="N76" s="2" t="n">
        <v>9.1</v>
      </c>
      <c r="O76" s="2" t="n">
        <v>9.54</v>
      </c>
      <c r="P76" s="2" t="n">
        <v>9.9</v>
      </c>
      <c r="Q76" s="2" t="n">
        <v>10.26</v>
      </c>
      <c r="R76" s="2" t="n">
        <v>10.61</v>
      </c>
      <c r="S76" s="2" t="n">
        <v>10.93</v>
      </c>
      <c r="T76" s="2" t="n">
        <v>11.26</v>
      </c>
      <c r="U76" s="2" t="n">
        <v>11.62</v>
      </c>
      <c r="V76" s="2" t="n">
        <v>12.01</v>
      </c>
      <c r="W76" s="2" t="n">
        <v>12.46</v>
      </c>
      <c r="X76" s="2" t="n">
        <v>12.97</v>
      </c>
      <c r="Y76" s="2" t="n">
        <v>13.53</v>
      </c>
      <c r="Z76" s="2" t="n">
        <v>14.15</v>
      </c>
      <c r="AA76" s="2" t="n">
        <v>14.73</v>
      </c>
      <c r="AB76" s="2" t="n">
        <v>15.29</v>
      </c>
      <c r="AC76" s="2" t="n">
        <v>15.84</v>
      </c>
      <c r="AD76" s="2" t="n">
        <v>16.39</v>
      </c>
      <c r="AE76" s="2" t="n">
        <v>16.96</v>
      </c>
      <c r="AF76" s="2" t="n">
        <v>17.56</v>
      </c>
      <c r="AG76" s="2" t="n">
        <v>18.17</v>
      </c>
      <c r="AH76" s="2" t="n">
        <v>17.56</v>
      </c>
      <c r="AI76" s="2" t="n">
        <v>16.96</v>
      </c>
    </row>
    <row r="77" customFormat="false" ht="18" hidden="false" customHeight="false" outlineLevel="0" collapsed="false">
      <c r="A77" s="1" t="n">
        <v>180</v>
      </c>
      <c r="B77" s="2" t="n">
        <v>1.14</v>
      </c>
      <c r="C77" s="2" t="n">
        <v>1.71</v>
      </c>
      <c r="D77" s="2" t="n">
        <v>2.29</v>
      </c>
      <c r="E77" s="2" t="n">
        <v>2.88</v>
      </c>
      <c r="F77" s="2" t="n">
        <v>3.5</v>
      </c>
      <c r="G77" s="2" t="n">
        <v>4.09</v>
      </c>
      <c r="H77" s="2" t="n">
        <v>4.69</v>
      </c>
      <c r="I77" s="2" t="n">
        <v>5.33</v>
      </c>
      <c r="J77" s="2" t="n">
        <v>5.94</v>
      </c>
      <c r="K77" s="2" t="n">
        <v>6.73</v>
      </c>
      <c r="L77" s="2" t="n">
        <v>7.58</v>
      </c>
      <c r="M77" s="2" t="n">
        <v>8.34</v>
      </c>
      <c r="N77" s="2" t="n">
        <v>8.94</v>
      </c>
      <c r="O77" s="2" t="n">
        <v>9.37</v>
      </c>
      <c r="P77" s="2" t="n">
        <v>9.73</v>
      </c>
      <c r="Q77" s="2" t="n">
        <v>10.09</v>
      </c>
      <c r="R77" s="2" t="n">
        <v>10.43</v>
      </c>
      <c r="S77" s="2" t="n">
        <v>10.74</v>
      </c>
      <c r="T77" s="2" t="n">
        <v>11.03</v>
      </c>
      <c r="U77" s="2" t="n">
        <v>11.36</v>
      </c>
      <c r="V77" s="2" t="n">
        <v>11.72</v>
      </c>
      <c r="W77" s="2" t="n">
        <v>12.14</v>
      </c>
      <c r="X77" s="2" t="n">
        <v>12.63</v>
      </c>
      <c r="Y77" s="2" t="n">
        <v>13.18</v>
      </c>
      <c r="Z77" s="2" t="n">
        <v>13.77</v>
      </c>
      <c r="AA77" s="2" t="n">
        <v>14.33</v>
      </c>
      <c r="AB77" s="2" t="n">
        <v>14.86</v>
      </c>
      <c r="AC77" s="2" t="n">
        <v>15.39</v>
      </c>
      <c r="AD77" s="2" t="n">
        <v>15.92</v>
      </c>
      <c r="AE77" s="2" t="n">
        <v>16.47</v>
      </c>
      <c r="AF77" s="2" t="n">
        <v>17.04</v>
      </c>
      <c r="AG77" s="2" t="n">
        <v>17.63</v>
      </c>
      <c r="AH77" s="2" t="n">
        <v>17.04</v>
      </c>
      <c r="AI77" s="2" t="n">
        <v>16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6" activeCellId="0" sqref="C6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01602340810924</v>
      </c>
      <c r="C2" s="2" t="n">
        <v>5.91521524811042</v>
      </c>
      <c r="D2" s="2" t="n">
        <v>6.40455434975983</v>
      </c>
      <c r="E2" s="2" t="n">
        <v>6.6815144766147</v>
      </c>
      <c r="F2" s="2" t="n">
        <v>6.86237133053755</v>
      </c>
      <c r="G2" s="2" t="n">
        <v>6.9835111542192</v>
      </c>
      <c r="H2" s="2" t="n">
        <v>7.1076011846002</v>
      </c>
    </row>
    <row r="3" customFormat="false" ht="18" hidden="false" customHeight="false" outlineLevel="0" collapsed="false">
      <c r="A3" s="1" t="n">
        <v>60</v>
      </c>
      <c r="B3" s="2" t="n">
        <v>5.33175355450237</v>
      </c>
      <c r="C3" s="2" t="n">
        <v>6.22729631551635</v>
      </c>
      <c r="D3" s="2" t="n">
        <v>6.6815144766147</v>
      </c>
      <c r="E3" s="2" t="n">
        <v>6.93374422187982</v>
      </c>
      <c r="F3" s="2" t="n">
        <v>7.10339384372534</v>
      </c>
      <c r="G3" s="2" t="n">
        <v>7.22021660649819</v>
      </c>
      <c r="H3" s="2" t="n">
        <v>7.35143965693282</v>
      </c>
    </row>
    <row r="4" customFormat="false" ht="18" hidden="false" customHeight="false" outlineLevel="0" collapsed="false">
      <c r="A4" s="1" t="n">
        <v>75</v>
      </c>
      <c r="B4" s="2" t="n">
        <v>5.60573030208658</v>
      </c>
      <c r="C4" s="2" t="n">
        <v>6.46900269541779</v>
      </c>
      <c r="D4" s="2" t="n">
        <v>6.93107431651906</v>
      </c>
      <c r="E4" s="2" t="n">
        <v>7.22746436458542</v>
      </c>
      <c r="F4" s="2" t="n">
        <v>7.433409043981</v>
      </c>
      <c r="G4" s="2" t="n">
        <v>7.56461441479302</v>
      </c>
      <c r="H4" s="2" t="n">
        <v>7.7319587628866</v>
      </c>
    </row>
    <row r="5" customFormat="false" ht="18" hidden="false" customHeight="false" outlineLevel="0" collapsed="false">
      <c r="A5" s="1" t="n">
        <v>90</v>
      </c>
      <c r="B5" s="2" t="n">
        <v>5.66037735849057</v>
      </c>
      <c r="C5" s="2" t="n">
        <v>6.57774529508496</v>
      </c>
      <c r="D5" s="2" t="n">
        <v>7.03812316715543</v>
      </c>
      <c r="E5" s="2" t="n">
        <v>7.31707317073171</v>
      </c>
      <c r="F5" s="2" t="n">
        <v>7.51722697849238</v>
      </c>
      <c r="G5" s="2" t="n">
        <v>7.7269800386349</v>
      </c>
      <c r="H5" s="2" t="n">
        <v>8.03212851405623</v>
      </c>
    </row>
    <row r="6" customFormat="false" ht="18" hidden="false" customHeight="false" outlineLevel="0" collapsed="false">
      <c r="A6" s="1" t="n">
        <v>110</v>
      </c>
      <c r="B6" s="2" t="n">
        <v>5.59440559440559</v>
      </c>
      <c r="C6" s="2" t="n">
        <v>6.51937703730532</v>
      </c>
      <c r="D6" s="2" t="n">
        <v>7.03812316715543</v>
      </c>
      <c r="E6" s="2" t="n">
        <v>7.40740740740741</v>
      </c>
      <c r="F6" s="2" t="n">
        <v>7.68409818569904</v>
      </c>
      <c r="G6" s="2" t="n">
        <v>7.90687458818362</v>
      </c>
      <c r="H6" s="2" t="n">
        <v>8.18740050034114</v>
      </c>
    </row>
    <row r="7" customFormat="false" ht="18" hidden="false" customHeight="false" outlineLevel="0" collapsed="false">
      <c r="A7" s="1" t="n">
        <v>120</v>
      </c>
      <c r="B7" s="2" t="n">
        <v>5.31522220581722</v>
      </c>
      <c r="C7" s="2" t="n">
        <v>6.32355524328122</v>
      </c>
      <c r="D7" s="2" t="n">
        <v>6.92574066948827</v>
      </c>
      <c r="E7" s="2" t="n">
        <v>7.35744941753525</v>
      </c>
      <c r="F7" s="2" t="n">
        <v>7.70712909441233</v>
      </c>
      <c r="G7" s="2" t="n">
        <v>7.99644602398934</v>
      </c>
      <c r="H7" s="2" t="n">
        <v>8.44673862036603</v>
      </c>
    </row>
    <row r="8" customFormat="false" ht="18" hidden="false" customHeight="false" outlineLevel="0" collapsed="false">
      <c r="A8" s="1" t="n">
        <v>135</v>
      </c>
      <c r="B8" s="2" t="n">
        <v>4.70957613814757</v>
      </c>
      <c r="C8" s="2" t="n">
        <v>5.76923076923077</v>
      </c>
      <c r="D8" s="2" t="n">
        <v>6.53950953678474</v>
      </c>
      <c r="E8" s="2" t="n">
        <v>7.04638872577804</v>
      </c>
      <c r="F8" s="2" t="n">
        <v>7.45495961896873</v>
      </c>
      <c r="G8" s="2" t="n">
        <v>7.81589231437256</v>
      </c>
      <c r="H8" s="2" t="n">
        <v>8.42499414930962</v>
      </c>
    </row>
    <row r="9" customFormat="false" ht="18" hidden="false" customHeight="false" outlineLevel="0" collapsed="false">
      <c r="A9" s="1" t="n">
        <v>150</v>
      </c>
      <c r="B9" s="2" t="n">
        <v>3.96694214876033</v>
      </c>
      <c r="C9" s="2" t="n">
        <v>4.94981438196068</v>
      </c>
      <c r="D9" s="2" t="n">
        <v>5.83941605839416</v>
      </c>
      <c r="E9" s="2" t="n">
        <v>6.52292081898895</v>
      </c>
      <c r="F9" s="2" t="n">
        <v>7.00798131204983</v>
      </c>
      <c r="G9" s="2" t="n">
        <v>7.40740740740741</v>
      </c>
      <c r="H9" s="2" t="n">
        <v>8.09898762654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21059487624837</v>
      </c>
      <c r="C2" s="2" t="n">
        <v>6.11932687404386</v>
      </c>
      <c r="D2" s="2" t="n">
        <v>6.66913671730271</v>
      </c>
      <c r="E2" s="2" t="n">
        <v>6.94980694980695</v>
      </c>
      <c r="F2" s="2" t="n">
        <v>7.12166172106825</v>
      </c>
      <c r="G2" s="2" t="n">
        <v>7.23472668810289</v>
      </c>
      <c r="H2" s="2" t="n">
        <v>7.34843845682793</v>
      </c>
    </row>
    <row r="3" customFormat="false" ht="18" hidden="false" customHeight="false" outlineLevel="0" collapsed="false">
      <c r="A3" s="1" t="n">
        <v>60</v>
      </c>
      <c r="B3" s="2" t="n">
        <v>5.58053015036428</v>
      </c>
      <c r="C3" s="2" t="n">
        <v>6.55021834061135</v>
      </c>
      <c r="D3" s="2" t="n">
        <v>6.99844479004666</v>
      </c>
      <c r="E3" s="2" t="n">
        <v>7.23618090452261</v>
      </c>
      <c r="F3" s="2" t="n">
        <v>7.39371534195934</v>
      </c>
      <c r="G3" s="2" t="n">
        <v>7.5046904315197</v>
      </c>
      <c r="H3" s="2" t="n">
        <v>7.6271186440678</v>
      </c>
    </row>
    <row r="4" customFormat="false" ht="18" hidden="false" customHeight="false" outlineLevel="0" collapsed="false">
      <c r="A4" s="1" t="n">
        <v>75</v>
      </c>
      <c r="B4" s="2" t="n">
        <v>5.92495062541146</v>
      </c>
      <c r="C4" s="2" t="n">
        <v>6.84931506849315</v>
      </c>
      <c r="D4" s="2" t="n">
        <v>7.28302650212422</v>
      </c>
      <c r="E4" s="2" t="n">
        <v>7.56302521008403</v>
      </c>
      <c r="F4" s="2" t="n">
        <v>7.7502691065662</v>
      </c>
      <c r="G4" s="2" t="n">
        <v>7.87573835047036</v>
      </c>
      <c r="H4" s="2" t="n">
        <v>8.04289544235925</v>
      </c>
    </row>
    <row r="5" customFormat="false" ht="18" hidden="false" customHeight="false" outlineLevel="0" collapsed="false">
      <c r="A5" s="1" t="n">
        <v>90</v>
      </c>
      <c r="B5" s="2" t="n">
        <v>6.00200066688896</v>
      </c>
      <c r="C5" s="2" t="n">
        <v>6.9619029201315</v>
      </c>
      <c r="D5" s="2" t="n">
        <v>7.38613048830529</v>
      </c>
      <c r="E5" s="2" t="n">
        <v>7.63358778625954</v>
      </c>
      <c r="F5" s="2" t="n">
        <v>7.8551167357626</v>
      </c>
      <c r="G5" s="2" t="n">
        <v>8.05910006715917</v>
      </c>
      <c r="H5" s="2" t="n">
        <v>8.34492350486787</v>
      </c>
    </row>
    <row r="6" customFormat="false" ht="18" hidden="false" customHeight="false" outlineLevel="0" collapsed="false">
      <c r="A6" s="1" t="n">
        <v>110</v>
      </c>
      <c r="B6" s="2" t="n">
        <v>5.92592592592593</v>
      </c>
      <c r="C6" s="2" t="n">
        <v>6.94712466229255</v>
      </c>
      <c r="D6" s="2" t="n">
        <v>7.45033112582782</v>
      </c>
      <c r="E6" s="2" t="n">
        <v>7.8125</v>
      </c>
      <c r="F6" s="2" t="n">
        <v>8.09170600134862</v>
      </c>
      <c r="G6" s="2" t="n">
        <v>8.31216809051028</v>
      </c>
      <c r="H6" s="2" t="n">
        <v>8.61862580799617</v>
      </c>
    </row>
    <row r="7" customFormat="false" ht="18" hidden="false" customHeight="false" outlineLevel="0" collapsed="false">
      <c r="A7" s="1" t="n">
        <v>120</v>
      </c>
      <c r="B7" s="2" t="n">
        <v>5.59788524335251</v>
      </c>
      <c r="C7" s="2" t="n">
        <v>6.73904904530138</v>
      </c>
      <c r="D7" s="2" t="n">
        <v>7.33197556008147</v>
      </c>
      <c r="E7" s="2" t="n">
        <v>7.75360758130519</v>
      </c>
      <c r="F7" s="2" t="n">
        <v>8.09898762654668</v>
      </c>
      <c r="G7" s="2" t="n">
        <v>8.39356493355095</v>
      </c>
      <c r="H7" s="2" t="n">
        <v>8.85608856088561</v>
      </c>
    </row>
    <row r="8" customFormat="false" ht="18" hidden="false" customHeight="false" outlineLevel="0" collapsed="false">
      <c r="A8" s="1" t="n">
        <v>135</v>
      </c>
      <c r="B8" s="2" t="n">
        <v>4.93015612161052</v>
      </c>
      <c r="C8" s="2" t="n">
        <v>6.06980273141123</v>
      </c>
      <c r="D8" s="2" t="n">
        <v>6.93240901213172</v>
      </c>
      <c r="E8" s="2" t="n">
        <v>7.44262972917097</v>
      </c>
      <c r="F8" s="2" t="n">
        <v>7.85169029443839</v>
      </c>
      <c r="G8" s="2" t="n">
        <v>8.21167883211679</v>
      </c>
      <c r="H8" s="2" t="n">
        <v>8.83435582822086</v>
      </c>
    </row>
    <row r="9" customFormat="false" ht="18" hidden="false" customHeight="false" outlineLevel="0" collapsed="false">
      <c r="A9" s="1" t="n">
        <v>150</v>
      </c>
      <c r="B9" s="2" t="n">
        <v>4.12560165024066</v>
      </c>
      <c r="C9" s="2" t="n">
        <v>5.15168860904408</v>
      </c>
      <c r="D9" s="2" t="n">
        <v>6.10687022900763</v>
      </c>
      <c r="E9" s="2" t="n">
        <v>6.87154037029968</v>
      </c>
      <c r="F9" s="2" t="n">
        <v>7.36648250460405</v>
      </c>
      <c r="G9" s="2" t="n">
        <v>7.76866637893828</v>
      </c>
      <c r="H9" s="2" t="n">
        <v>8.47457627118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4.95253817581511</v>
      </c>
      <c r="C2" s="2" t="n">
        <v>5.87851077726976</v>
      </c>
      <c r="D2" s="2" t="n">
        <v>6.35817732250088</v>
      </c>
      <c r="E2" s="2" t="n">
        <v>6.59945004582951</v>
      </c>
      <c r="F2" s="2" t="n">
        <v>6.74915635545557</v>
      </c>
      <c r="G2" s="2" t="n">
        <v>6.84931506849315</v>
      </c>
      <c r="H2" s="2" t="n">
        <v>6.94176629386811</v>
      </c>
    </row>
    <row r="3" customFormat="false" ht="18" hidden="false" customHeight="false" outlineLevel="0" collapsed="false">
      <c r="A3" s="1" t="n">
        <v>60</v>
      </c>
      <c r="B3" s="2" t="n">
        <v>5.34838805526668</v>
      </c>
      <c r="C3" s="2" t="n">
        <v>6.25651720542232</v>
      </c>
      <c r="D3" s="2" t="n">
        <v>6.66296501943365</v>
      </c>
      <c r="E3" s="2" t="n">
        <v>6.87416459805232</v>
      </c>
      <c r="F3" s="2" t="n">
        <v>7.01480904130943</v>
      </c>
      <c r="G3" s="2" t="n">
        <v>7.11181351244567</v>
      </c>
      <c r="H3" s="2" t="n">
        <v>7.21587492483464</v>
      </c>
    </row>
    <row r="4" customFormat="false" ht="18" hidden="false" customHeight="false" outlineLevel="0" collapsed="false">
      <c r="A4" s="1" t="n">
        <v>75</v>
      </c>
      <c r="B4" s="2" t="n">
        <v>5.71247223103777</v>
      </c>
      <c r="C4" s="2" t="n">
        <v>6.52410293584632</v>
      </c>
      <c r="D4" s="2" t="n">
        <v>6.9164265129683</v>
      </c>
      <c r="E4" s="2" t="n">
        <v>7.18132854578097</v>
      </c>
      <c r="F4" s="2" t="n">
        <v>7.36045798405234</v>
      </c>
      <c r="G4" s="2" t="n">
        <v>7.47663551401869</v>
      </c>
      <c r="H4" s="2" t="n">
        <v>7.62550307138318</v>
      </c>
    </row>
    <row r="5" customFormat="false" ht="18" hidden="false" customHeight="false" outlineLevel="0" collapsed="false">
      <c r="A5" s="1" t="n">
        <v>90</v>
      </c>
      <c r="B5" s="2" t="n">
        <v>5.88523786169691</v>
      </c>
      <c r="C5" s="2" t="n">
        <v>6.68523676880223</v>
      </c>
      <c r="D5" s="2" t="n">
        <v>7.05605644845159</v>
      </c>
      <c r="E5" s="2" t="n">
        <v>7.27272727272727</v>
      </c>
      <c r="F5" s="2" t="n">
        <v>7.44724865535788</v>
      </c>
      <c r="G5" s="2" t="n">
        <v>7.64331210191083</v>
      </c>
      <c r="H5" s="2" t="n">
        <v>7.92253521126761</v>
      </c>
    </row>
    <row r="6" customFormat="false" ht="18" hidden="false" customHeight="false" outlineLevel="0" collapsed="false">
      <c r="A6" s="1" t="n">
        <v>110</v>
      </c>
      <c r="B6" s="2" t="n">
        <v>5.82995951417004</v>
      </c>
      <c r="C6" s="2" t="n">
        <v>6.67655786350148</v>
      </c>
      <c r="D6" s="2" t="n">
        <v>7.1273015244506</v>
      </c>
      <c r="E6" s="2" t="n">
        <v>7.46268656716418</v>
      </c>
      <c r="F6" s="2" t="n">
        <v>7.72366444968891</v>
      </c>
      <c r="G6" s="2" t="n">
        <v>7.92427911071979</v>
      </c>
      <c r="H6" s="2" t="n">
        <v>8.20419325432999</v>
      </c>
    </row>
    <row r="7" customFormat="false" ht="18" hidden="false" customHeight="false" outlineLevel="0" collapsed="false">
      <c r="A7" s="1" t="n">
        <v>120</v>
      </c>
      <c r="B7" s="2" t="n">
        <v>5.51301684532925</v>
      </c>
      <c r="C7" s="2" t="n">
        <v>6.50759219088937</v>
      </c>
      <c r="D7" s="2" t="n">
        <v>7.02713253952762</v>
      </c>
      <c r="E7" s="2" t="n">
        <v>7.41656365883807</v>
      </c>
      <c r="F7" s="2" t="n">
        <v>7.74360077436008</v>
      </c>
      <c r="G7" s="2" t="n">
        <v>8.02496656263932</v>
      </c>
      <c r="H7" s="2" t="n">
        <v>8.46063454759107</v>
      </c>
    </row>
    <row r="8" customFormat="false" ht="18" hidden="false" customHeight="false" outlineLevel="0" collapsed="false">
      <c r="A8" s="1" t="n">
        <v>135</v>
      </c>
      <c r="B8" s="2" t="n">
        <v>4.8263842338115</v>
      </c>
      <c r="C8" s="2" t="n">
        <v>5.98603259062188</v>
      </c>
      <c r="D8" s="2" t="n">
        <v>6.68399554400297</v>
      </c>
      <c r="E8" s="2" t="n">
        <v>7.13295026748564</v>
      </c>
      <c r="F8" s="2" t="n">
        <v>7.51095347381598</v>
      </c>
      <c r="G8" s="2" t="n">
        <v>7.85340314136126</v>
      </c>
      <c r="H8" s="2" t="n">
        <v>8.46262341325811</v>
      </c>
    </row>
    <row r="9" customFormat="false" ht="18" hidden="false" customHeight="false" outlineLevel="0" collapsed="false">
      <c r="A9" s="1" t="n">
        <v>150</v>
      </c>
      <c r="B9" s="2" t="n">
        <v>4.04176490400808</v>
      </c>
      <c r="C9" s="2" t="n">
        <v>5.08330979949167</v>
      </c>
      <c r="D9" s="2" t="n">
        <v>6.01202404809619</v>
      </c>
      <c r="E9" s="2" t="n">
        <v>6.64451827242525</v>
      </c>
      <c r="F9" s="2" t="n">
        <v>7.07547169811321</v>
      </c>
      <c r="G9" s="2" t="n">
        <v>7.44570837642192</v>
      </c>
      <c r="H9" s="2" t="n">
        <v>8.11541929666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05689001264223</v>
      </c>
      <c r="C2" s="2" t="n">
        <v>6.10066090493137</v>
      </c>
      <c r="D2" s="2" t="n">
        <v>6.85975609756098</v>
      </c>
      <c r="E2" s="2" t="n">
        <v>7.223113964687</v>
      </c>
      <c r="F2" s="2" t="n">
        <v>7.43034055727554</v>
      </c>
      <c r="G2" s="2" t="n">
        <v>7.56302521008403</v>
      </c>
      <c r="H2" s="2" t="n">
        <v>7.70877944325482</v>
      </c>
    </row>
    <row r="3" customFormat="false" ht="18" hidden="false" customHeight="false" outlineLevel="0" collapsed="false">
      <c r="A3" s="1" t="n">
        <v>60</v>
      </c>
      <c r="B3" s="2" t="n">
        <v>5.51977920883165</v>
      </c>
      <c r="C3" s="2" t="n">
        <v>6.6815144766147</v>
      </c>
      <c r="D3" s="2" t="n">
        <v>7.26538849646821</v>
      </c>
      <c r="E3" s="2" t="n">
        <v>7.54558792705932</v>
      </c>
      <c r="F3" s="2" t="n">
        <v>7.72532188841202</v>
      </c>
      <c r="G3" s="2" t="n">
        <v>7.85169029443839</v>
      </c>
      <c r="H3" s="2" t="n">
        <v>8.00177817292732</v>
      </c>
    </row>
    <row r="4" customFormat="false" ht="18" hidden="false" customHeight="false" outlineLevel="0" collapsed="false">
      <c r="A4" s="1" t="n">
        <v>75</v>
      </c>
      <c r="B4" s="2" t="n">
        <v>5.93667546174143</v>
      </c>
      <c r="C4" s="2" t="n">
        <v>7.07547169811321</v>
      </c>
      <c r="D4" s="2" t="n">
        <v>7.55508919202518</v>
      </c>
      <c r="E4" s="2" t="n">
        <v>7.86197859794715</v>
      </c>
      <c r="F4" s="2" t="n">
        <v>8.08080808080808</v>
      </c>
      <c r="G4" s="2" t="n">
        <v>8.23233478161445</v>
      </c>
      <c r="H4" s="2" t="n">
        <v>8.4230229293402</v>
      </c>
    </row>
    <row r="5" customFormat="false" ht="18" hidden="false" customHeight="false" outlineLevel="0" collapsed="false">
      <c r="A5" s="1" t="n">
        <v>90</v>
      </c>
      <c r="B5" s="2" t="n">
        <v>6.03824220060382</v>
      </c>
      <c r="C5" s="2" t="n">
        <v>7.21153846153846</v>
      </c>
      <c r="D5" s="2" t="n">
        <v>7.6988879384089</v>
      </c>
      <c r="E5" s="2" t="n">
        <v>7.98226164079823</v>
      </c>
      <c r="F5" s="2" t="n">
        <v>8.17067635043123</v>
      </c>
      <c r="G5" s="2" t="n">
        <v>8.35654596100279</v>
      </c>
      <c r="H5" s="2" t="n">
        <v>8.68725868725869</v>
      </c>
    </row>
    <row r="6" customFormat="false" ht="18" hidden="false" customHeight="false" outlineLevel="0" collapsed="false">
      <c r="A6" s="1" t="n">
        <v>110</v>
      </c>
      <c r="B6" s="2" t="n">
        <v>5.96619158104077</v>
      </c>
      <c r="C6" s="2" t="n">
        <v>7.17846460618146</v>
      </c>
      <c r="D6" s="2" t="n">
        <v>7.71869639794168</v>
      </c>
      <c r="E6" s="2" t="n">
        <v>8.1008100810081</v>
      </c>
      <c r="F6" s="2" t="n">
        <v>8.40925017519271</v>
      </c>
      <c r="G6" s="2" t="n">
        <v>8.65800865800866</v>
      </c>
      <c r="H6" s="2" t="n">
        <v>9.01577761081893</v>
      </c>
    </row>
    <row r="7" customFormat="false" ht="18" hidden="false" customHeight="false" outlineLevel="0" collapsed="false">
      <c r="A7" s="1" t="n">
        <v>120</v>
      </c>
      <c r="B7" s="2" t="n">
        <v>5.63115908024402</v>
      </c>
      <c r="C7" s="2" t="n">
        <v>6.9364161849711</v>
      </c>
      <c r="D7" s="2" t="n">
        <v>7.58373709711397</v>
      </c>
      <c r="E7" s="2" t="n">
        <v>8.01603206412826</v>
      </c>
      <c r="F7" s="2" t="n">
        <v>8.37598883201489</v>
      </c>
      <c r="G7" s="2" t="n">
        <v>8.69355228205747</v>
      </c>
      <c r="H7" s="2" t="n">
        <v>9.21187308085978</v>
      </c>
    </row>
    <row r="8" customFormat="false" ht="18" hidden="false" customHeight="false" outlineLevel="0" collapsed="false">
      <c r="A8" s="1" t="n">
        <v>135</v>
      </c>
      <c r="B8" s="2" t="n">
        <v>4.90663759029576</v>
      </c>
      <c r="C8" s="2" t="n">
        <v>6.15700359158543</v>
      </c>
      <c r="D8" s="2" t="n">
        <v>7.15990453460621</v>
      </c>
      <c r="E8" s="2" t="n">
        <v>7.68573868488471</v>
      </c>
      <c r="F8" s="2" t="n">
        <v>8.08988764044944</v>
      </c>
      <c r="G8" s="2" t="n">
        <v>8.45070422535211</v>
      </c>
      <c r="H8" s="2" t="n">
        <v>9.10470409711684</v>
      </c>
    </row>
    <row r="9" customFormat="false" ht="18" hidden="false" customHeight="false" outlineLevel="0" collapsed="false">
      <c r="A9" s="1" t="n">
        <v>150</v>
      </c>
      <c r="B9" s="2" t="n">
        <v>4.07839583097315</v>
      </c>
      <c r="C9" s="2" t="n">
        <v>5.20005777841976</v>
      </c>
      <c r="D9" s="2" t="n">
        <v>6.23052959501558</v>
      </c>
      <c r="E9" s="2" t="n">
        <v>7.08521944499114</v>
      </c>
      <c r="F9" s="2" t="n">
        <v>7.60295670538543</v>
      </c>
      <c r="G9" s="2" t="n">
        <v>8</v>
      </c>
      <c r="H9" s="2" t="n">
        <v>8.69565217391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6" activeCellId="0" sqref="C6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4.63380100399022</v>
      </c>
      <c r="C2" s="2" t="n">
        <v>5.49954170485793</v>
      </c>
      <c r="D2" s="2" t="n">
        <v>5.99300815714999</v>
      </c>
      <c r="E2" s="2" t="n">
        <v>6.23916811091854</v>
      </c>
      <c r="F2" s="2" t="n">
        <v>6.38977635782748</v>
      </c>
      <c r="G2" s="2" t="n">
        <v>6.4853179607278</v>
      </c>
      <c r="H2" s="2" t="n">
        <v>6.56335460346399</v>
      </c>
    </row>
    <row r="3" customFormat="false" ht="18" hidden="false" customHeight="false" outlineLevel="0" collapsed="false">
      <c r="A3" s="1" t="n">
        <v>60</v>
      </c>
      <c r="B3" s="2" t="n">
        <v>4.91400491400491</v>
      </c>
      <c r="C3" s="2" t="n">
        <v>5.80832526621491</v>
      </c>
      <c r="D3" s="2" t="n">
        <v>6.26959247648903</v>
      </c>
      <c r="E3" s="2" t="n">
        <v>6.49584987369181</v>
      </c>
      <c r="F3" s="2" t="n">
        <v>6.63716814159292</v>
      </c>
      <c r="G3" s="2" t="n">
        <v>6.73022994952328</v>
      </c>
      <c r="H3" s="2" t="n">
        <v>6.81818181818182</v>
      </c>
    </row>
    <row r="4" customFormat="false" ht="18" hidden="false" customHeight="false" outlineLevel="0" collapsed="false">
      <c r="A4" s="1" t="n">
        <v>75</v>
      </c>
      <c r="B4" s="2" t="n">
        <v>5.15685431886549</v>
      </c>
      <c r="C4" s="2" t="n">
        <v>6.04128209431113</v>
      </c>
      <c r="D4" s="2" t="n">
        <v>6.50171573054</v>
      </c>
      <c r="E4" s="2" t="n">
        <v>6.79886685552408</v>
      </c>
      <c r="F4" s="2" t="n">
        <v>6.97539236582058</v>
      </c>
      <c r="G4" s="2" t="n">
        <v>7.0824316348613</v>
      </c>
      <c r="H4" s="2" t="n">
        <v>7.2100941317845</v>
      </c>
    </row>
    <row r="5" customFormat="false" ht="18" hidden="false" customHeight="false" outlineLevel="0" collapsed="false">
      <c r="A5" s="1" t="n">
        <v>90</v>
      </c>
      <c r="B5" s="2" t="n">
        <v>5.36512667660209</v>
      </c>
      <c r="C5" s="2" t="n">
        <v>6.2402496099844</v>
      </c>
      <c r="D5" s="2" t="n">
        <v>6.66666666666667</v>
      </c>
      <c r="E5" s="2" t="n">
        <v>6.88731585995791</v>
      </c>
      <c r="F5" s="2" t="n">
        <v>7.06297822248381</v>
      </c>
      <c r="G5" s="2" t="n">
        <v>7.26978998384491</v>
      </c>
      <c r="H5" s="2" t="n">
        <v>7.5187969924812</v>
      </c>
    </row>
    <row r="6" customFormat="false" ht="18" hidden="false" customHeight="false" outlineLevel="0" collapsed="false">
      <c r="A6" s="1" t="n">
        <v>110</v>
      </c>
      <c r="B6" s="2" t="n">
        <v>5.21890403015367</v>
      </c>
      <c r="C6" s="2" t="n">
        <v>6.14124872057318</v>
      </c>
      <c r="D6" s="2" t="n">
        <v>6.66049953746531</v>
      </c>
      <c r="E6" s="2" t="n">
        <v>7.02165008777063</v>
      </c>
      <c r="F6" s="2" t="n">
        <v>7.28155339805825</v>
      </c>
      <c r="G6" s="2" t="n">
        <v>7.45187331815359</v>
      </c>
      <c r="H6" s="2" t="n">
        <v>7.69066438795129</v>
      </c>
    </row>
    <row r="7" customFormat="false" ht="18" hidden="false" customHeight="false" outlineLevel="0" collapsed="false">
      <c r="A7" s="1" t="n">
        <v>120</v>
      </c>
      <c r="B7" s="2" t="n">
        <v>4.95117590427727</v>
      </c>
      <c r="C7" s="2" t="n">
        <v>5.9494298463064</v>
      </c>
      <c r="D7" s="2" t="n">
        <v>6.54426467914925</v>
      </c>
      <c r="E7" s="2" t="n">
        <v>6.97404106935296</v>
      </c>
      <c r="F7" s="2" t="n">
        <v>7.31558626295468</v>
      </c>
      <c r="G7" s="2" t="n">
        <v>7.59333473950643</v>
      </c>
      <c r="H7" s="2" t="n">
        <v>7.98049213034804</v>
      </c>
    </row>
    <row r="8" customFormat="false" ht="18" hidden="false" customHeight="false" outlineLevel="0" collapsed="false">
      <c r="A8" s="1" t="n">
        <v>135</v>
      </c>
      <c r="B8" s="2" t="n">
        <v>4.41068365596667</v>
      </c>
      <c r="C8" s="2" t="n">
        <v>5.4127198917456</v>
      </c>
      <c r="D8" s="2" t="n">
        <v>6.17178124464255</v>
      </c>
      <c r="E8" s="2" t="n">
        <v>6.66790146323393</v>
      </c>
      <c r="F8" s="2" t="n">
        <v>7.0657507360157</v>
      </c>
      <c r="G8" s="2" t="n">
        <v>7.41656365883807</v>
      </c>
      <c r="H8" s="2" t="n">
        <v>8.02317806997994</v>
      </c>
    </row>
    <row r="9" customFormat="false" ht="18" hidden="false" customHeight="false" outlineLevel="0" collapsed="false">
      <c r="A9" s="1" t="n">
        <v>150</v>
      </c>
      <c r="B9" s="2" t="n">
        <v>3.7243947858473</v>
      </c>
      <c r="C9" s="2" t="n">
        <v>4.65959099145742</v>
      </c>
      <c r="D9" s="2" t="n">
        <v>5.51639595464297</v>
      </c>
      <c r="E9" s="2" t="n">
        <v>6.17919670442842</v>
      </c>
      <c r="F9" s="2" t="n">
        <v>6.64819944598338</v>
      </c>
      <c r="G9" s="2" t="n">
        <v>7.03674745895231</v>
      </c>
      <c r="H9" s="2" t="n">
        <v>7.70383051572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4.78787072749036</v>
      </c>
      <c r="C2" s="2" t="n">
        <v>5.72701240852688</v>
      </c>
      <c r="D2" s="2" t="n">
        <v>6.40113798008535</v>
      </c>
      <c r="E2" s="2" t="n">
        <v>6.85714285714286</v>
      </c>
      <c r="F2" s="2" t="n">
        <v>7.11181351244567</v>
      </c>
      <c r="G2" s="2" t="n">
        <v>7.26538849646821</v>
      </c>
      <c r="H2" s="2" t="n">
        <v>7.41045697818032</v>
      </c>
    </row>
    <row r="3" customFormat="false" ht="18" hidden="false" customHeight="false" outlineLevel="0" collapsed="false">
      <c r="A3" s="1" t="n">
        <v>60</v>
      </c>
      <c r="B3" s="2" t="n">
        <v>5.22041763341067</v>
      </c>
      <c r="C3" s="2" t="n">
        <v>6.22191496716212</v>
      </c>
      <c r="D3" s="2" t="n">
        <v>6.93507994606049</v>
      </c>
      <c r="E3" s="2" t="n">
        <v>7.26978998384491</v>
      </c>
      <c r="F3" s="2" t="n">
        <v>7.47042954969911</v>
      </c>
      <c r="G3" s="2" t="n">
        <v>7.60295670538543</v>
      </c>
      <c r="H3" s="2" t="n">
        <v>7.74526678141136</v>
      </c>
    </row>
    <row r="4" customFormat="false" ht="18" hidden="false" customHeight="false" outlineLevel="0" collapsed="false">
      <c r="A4" s="1" t="n">
        <v>75</v>
      </c>
      <c r="B4" s="2" t="n">
        <v>5.56844547563805</v>
      </c>
      <c r="C4" s="2" t="n">
        <v>6.69767441860465</v>
      </c>
      <c r="D4" s="2" t="n">
        <v>7.3215375228798</v>
      </c>
      <c r="E4" s="2" t="n">
        <v>7.66609880749574</v>
      </c>
      <c r="F4" s="2" t="n">
        <v>7.88608981380066</v>
      </c>
      <c r="G4" s="2" t="n">
        <v>8.02675585284281</v>
      </c>
      <c r="H4" s="2" t="n">
        <v>8.20419325432999</v>
      </c>
    </row>
    <row r="5" customFormat="false" ht="18" hidden="false" customHeight="false" outlineLevel="0" collapsed="false">
      <c r="A5" s="1" t="n">
        <v>90</v>
      </c>
      <c r="B5" s="2" t="n">
        <v>5.76368876080692</v>
      </c>
      <c r="C5" s="2" t="n">
        <v>6.9364161849711</v>
      </c>
      <c r="D5" s="2" t="n">
        <v>7.48752079866889</v>
      </c>
      <c r="E5" s="2" t="n">
        <v>7.7720207253886</v>
      </c>
      <c r="F5" s="2" t="n">
        <v>7.99467021985343</v>
      </c>
      <c r="G5" s="2" t="n">
        <v>8.21917808219178</v>
      </c>
      <c r="H5" s="2" t="n">
        <v>8.53282768428538</v>
      </c>
    </row>
    <row r="6" customFormat="false" ht="18" hidden="false" customHeight="false" outlineLevel="0" collapsed="false">
      <c r="A6" s="1" t="n">
        <v>110</v>
      </c>
      <c r="B6" s="2" t="n">
        <v>5.66393958464443</v>
      </c>
      <c r="C6" s="2" t="n">
        <v>6.90051753881541</v>
      </c>
      <c r="D6" s="2" t="n">
        <v>7.54875235898511</v>
      </c>
      <c r="E6" s="2" t="n">
        <v>7.9628400796284</v>
      </c>
      <c r="F6" s="2" t="n">
        <v>8.27015851137147</v>
      </c>
      <c r="G6" s="2" t="n">
        <v>8.50059031877214</v>
      </c>
      <c r="H6" s="2" t="n">
        <v>8.80410858400587</v>
      </c>
    </row>
    <row r="7" customFormat="false" ht="18" hidden="false" customHeight="false" outlineLevel="0" collapsed="false">
      <c r="A7" s="1" t="n">
        <v>120</v>
      </c>
      <c r="B7" s="2" t="n">
        <v>5.35794016966811</v>
      </c>
      <c r="C7" s="2" t="n">
        <v>6.59340659340659</v>
      </c>
      <c r="D7" s="2" t="n">
        <v>7.40436034553682</v>
      </c>
      <c r="E7" s="2" t="n">
        <v>7.88781770376863</v>
      </c>
      <c r="F7" s="2" t="n">
        <v>8.26825907211759</v>
      </c>
      <c r="G7" s="2" t="n">
        <v>8.58573813498688</v>
      </c>
      <c r="H7" s="2" t="n">
        <v>9.0702947845805</v>
      </c>
    </row>
    <row r="8" customFormat="false" ht="18" hidden="false" customHeight="false" outlineLevel="0" collapsed="false">
      <c r="A8" s="1" t="n">
        <v>135</v>
      </c>
      <c r="B8" s="2" t="n">
        <v>4.67593193921289</v>
      </c>
      <c r="C8" s="2" t="n">
        <v>5.8413110498134</v>
      </c>
      <c r="D8" s="2" t="n">
        <v>6.88731585995791</v>
      </c>
      <c r="E8" s="2" t="n">
        <v>7.52508361204013</v>
      </c>
      <c r="F8" s="2" t="n">
        <v>7.98049213034804</v>
      </c>
      <c r="G8" s="2" t="n">
        <v>8.37014647756336</v>
      </c>
      <c r="H8" s="2" t="n">
        <v>9.03841325633944</v>
      </c>
    </row>
    <row r="9" customFormat="false" ht="18" hidden="false" customHeight="false" outlineLevel="0" collapsed="false">
      <c r="A9" s="1" t="n">
        <v>150</v>
      </c>
      <c r="B9" s="2" t="n">
        <v>3.88726919339164</v>
      </c>
      <c r="C9" s="2" t="n">
        <v>4.97856451389849</v>
      </c>
      <c r="D9" s="2" t="n">
        <v>5.91521524811042</v>
      </c>
      <c r="E9" s="2" t="n">
        <v>6.8259385665529</v>
      </c>
      <c r="F9" s="2" t="n">
        <v>7.44262972917097</v>
      </c>
      <c r="G9" s="2" t="n">
        <v>7.89127575624726</v>
      </c>
      <c r="H9" s="2" t="n">
        <v>8.64138262121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4.79169439637961</v>
      </c>
      <c r="C2" s="2" t="n">
        <v>5.74071121033328</v>
      </c>
      <c r="D2" s="2" t="n">
        <v>6.47132841991731</v>
      </c>
      <c r="E2" s="2" t="n">
        <v>6.7618332081142</v>
      </c>
      <c r="F2" s="2" t="n">
        <v>6.9284064665127</v>
      </c>
      <c r="G2" s="2" t="n">
        <v>7.03674745895231</v>
      </c>
      <c r="H2" s="2" t="n">
        <v>7.14995034756703</v>
      </c>
    </row>
    <row r="3" customFormat="false" ht="18" hidden="false" customHeight="false" outlineLevel="0" collapsed="false">
      <c r="A3" s="1" t="n">
        <v>60</v>
      </c>
      <c r="B3" s="2" t="n">
        <v>5.18283904405413</v>
      </c>
      <c r="C3" s="2" t="n">
        <v>6.31357418449667</v>
      </c>
      <c r="D3" s="2" t="n">
        <v>6.80657969370391</v>
      </c>
      <c r="E3" s="2" t="n">
        <v>7.0602078838988</v>
      </c>
      <c r="F3" s="2" t="n">
        <v>7.21298337006612</v>
      </c>
      <c r="G3" s="2" t="n">
        <v>7.32004880032534</v>
      </c>
      <c r="H3" s="2" t="n">
        <v>7.44570837642192</v>
      </c>
    </row>
    <row r="4" customFormat="false" ht="18" hidden="false" customHeight="false" outlineLevel="0" collapsed="false">
      <c r="A4" s="1" t="n">
        <v>75</v>
      </c>
      <c r="B4" s="2" t="n">
        <v>5.54187192118227</v>
      </c>
      <c r="C4" s="2" t="n">
        <v>6.62983425414365</v>
      </c>
      <c r="D4" s="2" t="n">
        <v>7.03674745895231</v>
      </c>
      <c r="E4" s="2" t="n">
        <v>7.31112916328189</v>
      </c>
      <c r="F4" s="2" t="n">
        <v>7.52508361204013</v>
      </c>
      <c r="G4" s="2" t="n">
        <v>7.68902178556173</v>
      </c>
      <c r="H4" s="2" t="n">
        <v>7.8740157480315</v>
      </c>
    </row>
    <row r="5" customFormat="false" ht="18" hidden="false" customHeight="false" outlineLevel="0" collapsed="false">
      <c r="A5" s="1" t="n">
        <v>90</v>
      </c>
      <c r="B5" s="2" t="n">
        <v>5.74896199297349</v>
      </c>
      <c r="C5" s="2" t="n">
        <v>6.80529300567108</v>
      </c>
      <c r="D5" s="2" t="n">
        <v>7.21876879887708</v>
      </c>
      <c r="E5" s="2" t="n">
        <v>7.49375520399667</v>
      </c>
      <c r="F5" s="2" t="n">
        <v>7.67754318618042</v>
      </c>
      <c r="G5" s="2" t="n">
        <v>7.80234070221066</v>
      </c>
      <c r="H5" s="2" t="n">
        <v>8.0663231010531</v>
      </c>
    </row>
    <row r="6" customFormat="false" ht="18" hidden="false" customHeight="false" outlineLevel="0" collapsed="false">
      <c r="A6" s="1" t="n">
        <v>110</v>
      </c>
      <c r="B6" s="2" t="n">
        <v>5.59006211180124</v>
      </c>
      <c r="C6" s="2" t="n">
        <v>6.7176712073148</v>
      </c>
      <c r="D6" s="2" t="n">
        <v>7.17989629038692</v>
      </c>
      <c r="E6" s="2" t="n">
        <v>7.52193898871709</v>
      </c>
      <c r="F6" s="2" t="n">
        <v>7.81419578901671</v>
      </c>
      <c r="G6" s="2" t="n">
        <v>8.06270996640538</v>
      </c>
      <c r="H6" s="2" t="n">
        <v>8.44277673545966</v>
      </c>
    </row>
    <row r="7" customFormat="false" ht="18" hidden="false" customHeight="false" outlineLevel="0" collapsed="false">
      <c r="A7" s="1" t="n">
        <v>120</v>
      </c>
      <c r="B7" s="2" t="n">
        <v>5.24857850998688</v>
      </c>
      <c r="C7" s="2" t="n">
        <v>6.49233543733093</v>
      </c>
      <c r="D7" s="2" t="n">
        <v>7.04363138329094</v>
      </c>
      <c r="E7" s="2" t="n">
        <v>7.42268041237113</v>
      </c>
      <c r="F7" s="2" t="n">
        <v>7.74693350548741</v>
      </c>
      <c r="G7" s="2" t="n">
        <v>8.03750837240455</v>
      </c>
      <c r="H7" s="2" t="n">
        <v>8.53282768428538</v>
      </c>
    </row>
    <row r="8" customFormat="false" ht="18" hidden="false" customHeight="false" outlineLevel="0" collapsed="false">
      <c r="A8" s="1" t="n">
        <v>135</v>
      </c>
      <c r="B8" s="2" t="n">
        <v>4.58423532407997</v>
      </c>
      <c r="C8" s="2" t="n">
        <v>5.70522979397781</v>
      </c>
      <c r="D8" s="2" t="n">
        <v>6.66543232734679</v>
      </c>
      <c r="E8" s="2" t="n">
        <v>7.11603083613362</v>
      </c>
      <c r="F8" s="2" t="n">
        <v>7.46578183326421</v>
      </c>
      <c r="G8" s="2" t="n">
        <v>7.78378378378378</v>
      </c>
      <c r="H8" s="2" t="n">
        <v>8.36431226765799</v>
      </c>
    </row>
    <row r="9" customFormat="false" ht="18" hidden="false" customHeight="false" outlineLevel="0" collapsed="false">
      <c r="A9" s="1" t="n">
        <v>150</v>
      </c>
      <c r="B9" s="2" t="n">
        <v>3.808717731697</v>
      </c>
      <c r="C9" s="2" t="n">
        <v>4.84066155707947</v>
      </c>
      <c r="D9" s="2" t="n">
        <v>5.81020012911556</v>
      </c>
      <c r="E9" s="2" t="n">
        <v>6.62495399337505</v>
      </c>
      <c r="F9" s="2" t="n">
        <v>7.07130229817325</v>
      </c>
      <c r="G9" s="2" t="n">
        <v>7.41809190191634</v>
      </c>
      <c r="H9" s="2" t="n">
        <v>8.03212851405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05334081976418</v>
      </c>
      <c r="C2" s="4" t="n">
        <v>5.9494298463064</v>
      </c>
      <c r="D2" s="2" t="n">
        <v>6.35256749602964</v>
      </c>
      <c r="E2" s="2" t="n">
        <v>6.55857168883221</v>
      </c>
      <c r="F2" s="2" t="n">
        <v>6.69020628136034</v>
      </c>
      <c r="G2" s="2" t="n">
        <v>6.77455777192322</v>
      </c>
      <c r="H2" s="2" t="n">
        <v>6.84540787221905</v>
      </c>
    </row>
    <row r="3" customFormat="false" ht="18" hidden="false" customHeight="false" outlineLevel="0" collapsed="false">
      <c r="A3" s="1" t="n">
        <v>60</v>
      </c>
      <c r="B3" s="2" t="n">
        <v>5.42413741148109</v>
      </c>
      <c r="C3" s="2" t="n">
        <v>6.26413781103184</v>
      </c>
      <c r="D3" s="2" t="n">
        <v>6.62251655629139</v>
      </c>
      <c r="E3" s="2" t="n">
        <v>6.81431005110733</v>
      </c>
      <c r="F3" s="2" t="n">
        <v>6.94176629386811</v>
      </c>
      <c r="G3" s="2" t="n">
        <v>7.02850449043342</v>
      </c>
      <c r="H3" s="2" t="n">
        <v>7.11462450592885</v>
      </c>
    </row>
    <row r="4" customFormat="false" ht="18" hidden="false" customHeight="false" outlineLevel="0" collapsed="false">
      <c r="A4" s="1" t="n">
        <v>75</v>
      </c>
      <c r="B4" s="2" t="n">
        <v>5.76461168935148</v>
      </c>
      <c r="C4" s="2" t="n">
        <v>6.48648648648649</v>
      </c>
      <c r="D4" s="2" t="n">
        <v>6.85583698343173</v>
      </c>
      <c r="E4" s="2" t="n">
        <v>7.11181351244567</v>
      </c>
      <c r="F4" s="2" t="n">
        <v>7.28155339805825</v>
      </c>
      <c r="G4" s="2" t="n">
        <v>7.38916256157636</v>
      </c>
      <c r="H4" s="2" t="n">
        <v>7.52193898871709</v>
      </c>
    </row>
    <row r="5" customFormat="false" ht="18" hidden="false" customHeight="false" outlineLevel="0" collapsed="false">
      <c r="A5" s="1" t="n">
        <v>90</v>
      </c>
      <c r="B5" s="2" t="n">
        <v>5.88620013080445</v>
      </c>
      <c r="C5" s="2" t="n">
        <v>6.62983425414365</v>
      </c>
      <c r="D5" s="2" t="n">
        <v>6.99300699300699</v>
      </c>
      <c r="E5" s="2" t="n">
        <v>7.20144028805761</v>
      </c>
      <c r="F5" s="2" t="n">
        <v>7.3679901760131</v>
      </c>
      <c r="G5" s="2" t="n">
        <v>7.56143667296786</v>
      </c>
      <c r="H5" s="2" t="n">
        <v>7.81928757602085</v>
      </c>
    </row>
    <row r="6" customFormat="false" ht="18" hidden="false" customHeight="false" outlineLevel="0" collapsed="false">
      <c r="A6" s="1" t="n">
        <v>110</v>
      </c>
      <c r="B6" s="2" t="n">
        <v>5.81113801452785</v>
      </c>
      <c r="C6" s="2" t="n">
        <v>6.6018705299835</v>
      </c>
      <c r="D6" s="2" t="n">
        <v>7.04500978473581</v>
      </c>
      <c r="E6" s="2" t="n">
        <v>7.38461538461539</v>
      </c>
      <c r="F6" s="2" t="n">
        <v>7.64493523040985</v>
      </c>
      <c r="G6" s="2" t="n">
        <v>7.83630822812364</v>
      </c>
      <c r="H6" s="2" t="n">
        <v>8.1008100810081</v>
      </c>
    </row>
    <row r="7" customFormat="false" ht="18" hidden="false" customHeight="false" outlineLevel="0" collapsed="false">
      <c r="A7" s="1" t="n">
        <v>120</v>
      </c>
      <c r="B7" s="2" t="n">
        <v>5.47861817075027</v>
      </c>
      <c r="C7" s="2" t="n">
        <v>6.43661720007152</v>
      </c>
      <c r="D7" s="2" t="n">
        <v>6.94176629386811</v>
      </c>
      <c r="E7" s="2" t="n">
        <v>7.33197556008147</v>
      </c>
      <c r="F7" s="2" t="n">
        <v>7.66283524904215</v>
      </c>
      <c r="G7" s="2" t="n">
        <v>7.94176042356056</v>
      </c>
      <c r="H7" s="2" t="n">
        <v>8.35848618527978</v>
      </c>
    </row>
    <row r="8" customFormat="false" ht="18" hidden="false" customHeight="false" outlineLevel="0" collapsed="false">
      <c r="A8" s="1" t="n">
        <v>135</v>
      </c>
      <c r="B8" s="2" t="n">
        <v>4.81605351170569</v>
      </c>
      <c r="C8" s="2" t="n">
        <v>5.9504132231405</v>
      </c>
      <c r="D8" s="2" t="n">
        <v>6.60671682877592</v>
      </c>
      <c r="E8" s="2" t="n">
        <v>7.04776820673453</v>
      </c>
      <c r="F8" s="2" t="n">
        <v>7.42574257425743</v>
      </c>
      <c r="G8" s="2" t="n">
        <v>7.77034319015757</v>
      </c>
      <c r="H8" s="2" t="n">
        <v>8.37209302325582</v>
      </c>
    </row>
    <row r="9" customFormat="false" ht="18" hidden="false" customHeight="false" outlineLevel="0" collapsed="false">
      <c r="A9" s="1" t="n">
        <v>150</v>
      </c>
      <c r="B9" s="2" t="n">
        <v>4.0645816868014</v>
      </c>
      <c r="C9" s="2" t="n">
        <v>5.05263157894737</v>
      </c>
      <c r="D9" s="2" t="n">
        <v>5.98702810577083</v>
      </c>
      <c r="E9" s="2" t="n">
        <v>6.58014988119174</v>
      </c>
      <c r="F9" s="2" t="n">
        <v>7.00252869091616</v>
      </c>
      <c r="G9" s="2" t="n">
        <v>7.37100737100737</v>
      </c>
      <c r="H9" s="2" t="n">
        <v>8.03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9" activeCellId="0" sqref="J19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4.97581202487906</v>
      </c>
      <c r="C2" s="4" t="n">
        <v>5.97312095569935</v>
      </c>
      <c r="D2" s="2" t="n">
        <v>6.45161290322581</v>
      </c>
      <c r="E2" s="2" t="n">
        <v>6.67284522706209</v>
      </c>
      <c r="F2" s="2" t="n">
        <v>6.80786686838124</v>
      </c>
      <c r="G2" s="2" t="n">
        <v>6.89259046524986</v>
      </c>
      <c r="H2" s="2" t="n">
        <v>6.96594427244582</v>
      </c>
    </row>
    <row r="3" customFormat="false" ht="18" hidden="false" customHeight="false" outlineLevel="0" collapsed="false">
      <c r="A3" s="1" t="n">
        <v>60</v>
      </c>
      <c r="B3" s="2" t="n">
        <v>5.33966182141798</v>
      </c>
      <c r="C3" s="2" t="n">
        <v>6.32022471910112</v>
      </c>
      <c r="D3" s="2" t="n">
        <v>6.72268907563025</v>
      </c>
      <c r="E3" s="2" t="n">
        <v>6.92440854010387</v>
      </c>
      <c r="F3" s="2" t="n">
        <v>7.05190989226249</v>
      </c>
      <c r="G3" s="2" t="n">
        <v>7.14002380007933</v>
      </c>
      <c r="H3" s="2" t="n">
        <v>7.22746436458542</v>
      </c>
    </row>
    <row r="4" customFormat="false" ht="18" hidden="false" customHeight="false" outlineLevel="0" collapsed="false">
      <c r="A4" s="1" t="n">
        <v>75</v>
      </c>
      <c r="B4" s="2" t="n">
        <v>5.65859792518076</v>
      </c>
      <c r="C4" s="2" t="n">
        <v>6.55618284465489</v>
      </c>
      <c r="D4" s="2" t="n">
        <v>6.94712466229255</v>
      </c>
      <c r="E4" s="2" t="n">
        <v>7.2100941317845</v>
      </c>
      <c r="F4" s="2" t="n">
        <v>7.38613048830529</v>
      </c>
      <c r="G4" s="2" t="n">
        <v>7.49687630154102</v>
      </c>
      <c r="H4" s="2" t="n">
        <v>7.63196947212211</v>
      </c>
    </row>
    <row r="5" customFormat="false" ht="18" hidden="false" customHeight="false" outlineLevel="0" collapsed="false">
      <c r="A5" s="1" t="n">
        <v>90</v>
      </c>
      <c r="B5" s="2" t="n">
        <v>5.79710144927536</v>
      </c>
      <c r="C5" s="2" t="n">
        <v>6.69269380925823</v>
      </c>
      <c r="D5" s="2" t="n">
        <v>7.08382526564345</v>
      </c>
      <c r="E5" s="2" t="n">
        <v>7.31707317073171</v>
      </c>
      <c r="F5" s="2" t="n">
        <v>7.4673304293715</v>
      </c>
      <c r="G5" s="2" t="n">
        <v>7.66283524904215</v>
      </c>
      <c r="H5" s="2" t="n">
        <v>7.94176042356056</v>
      </c>
    </row>
    <row r="6" customFormat="false" ht="18" hidden="false" customHeight="false" outlineLevel="0" collapsed="false">
      <c r="A6" s="1" t="n">
        <v>110</v>
      </c>
      <c r="B6" s="2" t="n">
        <v>5.63556668753914</v>
      </c>
      <c r="C6" s="2" t="n">
        <v>6.61886376172091</v>
      </c>
      <c r="D6" s="2" t="n">
        <v>7.08521944499114</v>
      </c>
      <c r="E6" s="2" t="n">
        <v>7.433409043981</v>
      </c>
      <c r="F6" s="2" t="n">
        <v>7.7104304990362</v>
      </c>
      <c r="G6" s="2" t="n">
        <v>7.93126239259749</v>
      </c>
      <c r="H6" s="2" t="n">
        <v>8.23610157858614</v>
      </c>
    </row>
    <row r="7" customFormat="false" ht="18" hidden="false" customHeight="false" outlineLevel="0" collapsed="false">
      <c r="A7" s="1" t="n">
        <v>120</v>
      </c>
      <c r="B7" s="2" t="n">
        <v>5.26700804681785</v>
      </c>
      <c r="C7" s="2" t="n">
        <v>6.4034151547492</v>
      </c>
      <c r="D7" s="2" t="n">
        <v>6.95249130938586</v>
      </c>
      <c r="E7" s="2" t="n">
        <v>7.35294117647059</v>
      </c>
      <c r="F7" s="2" t="n">
        <v>7.6873798846893</v>
      </c>
      <c r="G7" s="2" t="n">
        <v>7.98226164079823</v>
      </c>
      <c r="H7" s="2" t="n">
        <v>8.45864661654135</v>
      </c>
    </row>
    <row r="8" customFormat="false" ht="18" hidden="false" customHeight="false" outlineLevel="0" collapsed="false">
      <c r="A8" s="1" t="n">
        <v>135</v>
      </c>
      <c r="B8" s="2" t="n">
        <v>4.54545454545455</v>
      </c>
      <c r="C8" s="2" t="n">
        <v>5.72974693617699</v>
      </c>
      <c r="D8" s="2" t="n">
        <v>6.56694636993798</v>
      </c>
      <c r="E8" s="2" t="n">
        <v>7.03125</v>
      </c>
      <c r="F8" s="2" t="n">
        <v>7.41045697818032</v>
      </c>
      <c r="G8" s="2" t="n">
        <v>7.75694893341952</v>
      </c>
      <c r="H8" s="2" t="n">
        <v>8.3955223880597</v>
      </c>
    </row>
    <row r="9" customFormat="false" ht="18" hidden="false" customHeight="false" outlineLevel="0" collapsed="false">
      <c r="A9" s="1" t="n">
        <v>150</v>
      </c>
      <c r="B9" s="2" t="n">
        <v>3.78509094732415</v>
      </c>
      <c r="C9" s="2" t="n">
        <v>4.82573726541555</v>
      </c>
      <c r="D9" s="2" t="n">
        <v>5.79243765084473</v>
      </c>
      <c r="E9" s="2" t="n">
        <v>6.53120464441219</v>
      </c>
      <c r="F9" s="2" t="n">
        <v>6.9835111542192</v>
      </c>
      <c r="G9" s="2" t="n">
        <v>7.35594605639559</v>
      </c>
      <c r="H9" s="2" t="n">
        <v>8.03033682801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6" activeCellId="0" sqref="G16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17538815411156</v>
      </c>
      <c r="C2" s="4" t="n">
        <v>6.23160810109053</v>
      </c>
      <c r="D2" s="2" t="n">
        <v>6.80529300567108</v>
      </c>
      <c r="E2" s="2" t="n">
        <v>7.08940527766837</v>
      </c>
      <c r="F2" s="2" t="n">
        <v>7.26245713132943</v>
      </c>
      <c r="G2" s="2" t="n">
        <v>7.37704918032787</v>
      </c>
      <c r="H2" s="2" t="n">
        <v>7.49219562955255</v>
      </c>
    </row>
    <row r="3" customFormat="false" ht="18" hidden="false" customHeight="false" outlineLevel="0" collapsed="false">
      <c r="A3" s="1" t="n">
        <v>60</v>
      </c>
      <c r="B3" s="2" t="n">
        <v>5.61184723304755</v>
      </c>
      <c r="C3" s="2" t="n">
        <v>6.66666666666667</v>
      </c>
      <c r="D3" s="2" t="n">
        <v>7.13153724247227</v>
      </c>
      <c r="E3" s="2" t="n">
        <v>7.37402703809914</v>
      </c>
      <c r="F3" s="2" t="n">
        <v>7.53768844221106</v>
      </c>
      <c r="G3" s="2" t="n">
        <v>7.64980875478113</v>
      </c>
      <c r="H3" s="2" t="n">
        <v>7.77705767984446</v>
      </c>
    </row>
    <row r="4" customFormat="false" ht="18" hidden="false" customHeight="false" outlineLevel="0" collapsed="false">
      <c r="A4" s="1" t="n">
        <v>75</v>
      </c>
      <c r="B4" s="2" t="n">
        <v>6</v>
      </c>
      <c r="C4" s="2" t="n">
        <v>6.96055684454756</v>
      </c>
      <c r="D4" s="2" t="n">
        <v>7.39979445015416</v>
      </c>
      <c r="E4" s="2" t="n">
        <v>7.70053475935829</v>
      </c>
      <c r="F4" s="2" t="n">
        <v>7.90513833992095</v>
      </c>
      <c r="G4" s="2" t="n">
        <v>8.0393032603841</v>
      </c>
      <c r="H4" s="2" t="n">
        <v>8.21542674577818</v>
      </c>
    </row>
    <row r="5" customFormat="false" ht="18" hidden="false" customHeight="false" outlineLevel="0" collapsed="false">
      <c r="A5" s="1" t="n">
        <v>90</v>
      </c>
      <c r="B5" s="2" t="n">
        <v>6.08622147083686</v>
      </c>
      <c r="C5" s="2" t="n">
        <v>7.08800945067927</v>
      </c>
      <c r="D5" s="2" t="n">
        <v>7.54084625052367</v>
      </c>
      <c r="E5" s="2" t="n">
        <v>7.80911062906725</v>
      </c>
      <c r="F5" s="2" t="n">
        <v>7.99112097669256</v>
      </c>
      <c r="G5" s="2" t="n">
        <v>8.21917808219178</v>
      </c>
      <c r="H5" s="2" t="n">
        <v>8.54903823319877</v>
      </c>
    </row>
    <row r="6" customFormat="false" ht="18" hidden="false" customHeight="false" outlineLevel="0" collapsed="false">
      <c r="A6" s="1" t="n">
        <v>110</v>
      </c>
      <c r="B6" s="2" t="n">
        <v>5.96026490066225</v>
      </c>
      <c r="C6" s="2" t="n">
        <v>7.01891206862936</v>
      </c>
      <c r="D6" s="2" t="n">
        <v>7.53926701570681</v>
      </c>
      <c r="E6" s="2" t="n">
        <v>7.92776921382955</v>
      </c>
      <c r="F6" s="2" t="n">
        <v>8.2436455232425</v>
      </c>
      <c r="G6" s="2" t="n">
        <v>8.49657776728818</v>
      </c>
      <c r="H6" s="2" t="n">
        <v>8.84520884520885</v>
      </c>
    </row>
    <row r="7" customFormat="false" ht="18" hidden="false" customHeight="false" outlineLevel="0" collapsed="false">
      <c r="A7" s="1" t="n">
        <v>120</v>
      </c>
      <c r="B7" s="2" t="n">
        <v>5.58226081563033</v>
      </c>
      <c r="C7" s="2" t="n">
        <v>6.77710843373494</v>
      </c>
      <c r="D7" s="2" t="n">
        <v>7.38158704121386</v>
      </c>
      <c r="E7" s="2" t="n">
        <v>7.82438600304282</v>
      </c>
      <c r="F7" s="2" t="n">
        <v>8.19672131147541</v>
      </c>
      <c r="G7" s="2" t="n">
        <v>8.53080568720379</v>
      </c>
      <c r="H7" s="2" t="n">
        <v>9.08173562058527</v>
      </c>
    </row>
    <row r="8" customFormat="false" ht="18" hidden="false" customHeight="false" outlineLevel="0" collapsed="false">
      <c r="A8" s="1" t="n">
        <v>135</v>
      </c>
      <c r="B8" s="2" t="n">
        <v>4.79297031021169</v>
      </c>
      <c r="C8" s="2" t="n">
        <v>6.03824220060382</v>
      </c>
      <c r="D8" s="2" t="n">
        <v>6.94310511089682</v>
      </c>
      <c r="E8" s="2" t="n">
        <v>7.45959386655615</v>
      </c>
      <c r="F8" s="2" t="n">
        <v>7.87573835047036</v>
      </c>
      <c r="G8" s="2" t="n">
        <v>8.25309491059147</v>
      </c>
      <c r="H8" s="2" t="n">
        <v>8.95968143354903</v>
      </c>
    </row>
    <row r="9" customFormat="false" ht="18" hidden="false" customHeight="false" outlineLevel="0" collapsed="false">
      <c r="A9" s="1" t="n">
        <v>150</v>
      </c>
      <c r="B9" s="2" t="n">
        <v>3.98097976335287</v>
      </c>
      <c r="C9" s="2" t="n">
        <v>5.07399577167019</v>
      </c>
      <c r="D9" s="2" t="n">
        <v>6.07287449392713</v>
      </c>
      <c r="E9" s="2" t="n">
        <v>6.87547746371276</v>
      </c>
      <c r="F9" s="2" t="n">
        <v>7.38158704121386</v>
      </c>
      <c r="G9" s="2" t="n">
        <v>7.79220779220779</v>
      </c>
      <c r="H9" s="2" t="n">
        <v>8.52474544162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AU10" activePane="bottomRight" state="frozen"/>
      <selection pane="topLeft" activeCell="A1" activeCellId="0" sqref="A1"/>
      <selection pane="topRight" activeCell="AU1" activeCellId="0" sqref="AU1"/>
      <selection pane="bottomLeft" activeCell="A10" activeCellId="0" sqref="A10"/>
      <selection pane="bottomRight" activeCell="AZ24" activeCellId="0" sqref="AZ24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  <c r="X1" s="1" t="n">
        <v>24</v>
      </c>
      <c r="Y1" s="1" t="n">
        <v>25</v>
      </c>
      <c r="Z1" s="1" t="n">
        <v>26</v>
      </c>
      <c r="AA1" s="1" t="n">
        <v>27</v>
      </c>
      <c r="AB1" s="1" t="n">
        <v>28</v>
      </c>
      <c r="AC1" s="1" t="n">
        <v>29</v>
      </c>
      <c r="AD1" s="1" t="n">
        <v>30</v>
      </c>
      <c r="AE1" s="1" t="n">
        <v>31</v>
      </c>
      <c r="AF1" s="1" t="n">
        <v>32</v>
      </c>
      <c r="AG1" s="1" t="n">
        <v>33</v>
      </c>
      <c r="AH1" s="1" t="n">
        <v>34</v>
      </c>
      <c r="AI1" s="1" t="n">
        <v>35</v>
      </c>
      <c r="AJ1" s="1" t="n">
        <v>36</v>
      </c>
      <c r="AK1" s="1" t="n">
        <v>37</v>
      </c>
      <c r="AL1" s="1" t="n">
        <v>38</v>
      </c>
      <c r="AM1" s="1" t="n">
        <v>39</v>
      </c>
      <c r="AN1" s="1" t="n">
        <v>40</v>
      </c>
      <c r="AO1" s="1" t="n">
        <v>41</v>
      </c>
      <c r="AP1" s="1" t="n">
        <v>42</v>
      </c>
      <c r="AQ1" s="1" t="n">
        <v>43</v>
      </c>
      <c r="AR1" s="1" t="n">
        <v>44</v>
      </c>
      <c r="AS1" s="1" t="n">
        <v>45</v>
      </c>
      <c r="AT1" s="1" t="n">
        <v>46</v>
      </c>
      <c r="AU1" s="1" t="n">
        <v>47</v>
      </c>
      <c r="AV1" s="1" t="n">
        <v>48</v>
      </c>
      <c r="AW1" s="1" t="n">
        <v>49</v>
      </c>
      <c r="AX1" s="1" t="n">
        <v>50</v>
      </c>
      <c r="AY1" s="1" t="n">
        <v>51</v>
      </c>
      <c r="AZ1" s="1" t="n">
        <v>52</v>
      </c>
    </row>
    <row r="2" customFormat="false" ht="18" hidden="false" customHeight="false" outlineLevel="0" collapsed="false">
      <c r="A2" s="1" t="n">
        <v>45</v>
      </c>
      <c r="B2" s="2" t="n">
        <v>2</v>
      </c>
      <c r="C2" s="2" t="n">
        <v>3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6</v>
      </c>
      <c r="I2" s="2" t="n">
        <v>9</v>
      </c>
      <c r="J2" s="2" t="n">
        <v>12</v>
      </c>
      <c r="K2" s="2" t="n">
        <v>13</v>
      </c>
      <c r="L2" s="2" t="n">
        <v>13</v>
      </c>
      <c r="M2" s="2" t="n">
        <v>14</v>
      </c>
      <c r="N2" s="2" t="n">
        <v>14</v>
      </c>
      <c r="O2" s="2" t="n">
        <v>15</v>
      </c>
      <c r="P2" s="2" t="n">
        <v>15</v>
      </c>
      <c r="Q2" s="2" t="n">
        <v>15</v>
      </c>
      <c r="R2" s="2" t="n">
        <v>14.5</v>
      </c>
      <c r="S2" s="2" t="n">
        <v>14</v>
      </c>
      <c r="T2" s="2" t="n">
        <v>14</v>
      </c>
      <c r="U2" s="2" t="n">
        <v>14</v>
      </c>
      <c r="V2" s="2" t="n">
        <v>13</v>
      </c>
      <c r="W2" s="2" t="n">
        <v>13</v>
      </c>
      <c r="X2" s="2" t="n">
        <v>12</v>
      </c>
      <c r="Y2" s="2" t="n">
        <v>12</v>
      </c>
      <c r="Z2" s="2" t="n">
        <v>12</v>
      </c>
      <c r="AA2" s="2" t="n">
        <v>12</v>
      </c>
      <c r="AB2" s="2" t="n">
        <v>11</v>
      </c>
      <c r="AC2" s="2" t="n">
        <v>11</v>
      </c>
      <c r="AD2" s="2" t="n">
        <v>11</v>
      </c>
      <c r="AE2" s="2" t="n">
        <v>11</v>
      </c>
      <c r="AF2" s="2" t="n">
        <v>10</v>
      </c>
      <c r="AG2" s="2" t="n">
        <v>8</v>
      </c>
      <c r="AH2" s="2" t="n">
        <v>5</v>
      </c>
      <c r="AI2" s="2" t="n">
        <v>3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</row>
    <row r="3" customFormat="false" ht="18" hidden="false" customHeight="false" outlineLevel="0" collapsed="false">
      <c r="A3" s="1" t="n">
        <v>50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7</v>
      </c>
      <c r="I3" s="2" t="n">
        <v>10</v>
      </c>
      <c r="J3" s="2" t="n">
        <v>13</v>
      </c>
      <c r="K3" s="2" t="n">
        <v>14</v>
      </c>
      <c r="L3" s="2" t="n">
        <v>14</v>
      </c>
      <c r="M3" s="2" t="n">
        <v>15</v>
      </c>
      <c r="N3" s="2" t="n">
        <v>15</v>
      </c>
      <c r="O3" s="2" t="n">
        <v>16</v>
      </c>
      <c r="P3" s="2" t="n">
        <v>16</v>
      </c>
      <c r="Q3" s="2" t="n">
        <v>16</v>
      </c>
      <c r="R3" s="2" t="n">
        <v>15</v>
      </c>
      <c r="S3" s="2" t="n">
        <v>15</v>
      </c>
      <c r="T3" s="2" t="n">
        <v>15</v>
      </c>
      <c r="U3" s="2" t="n">
        <v>15</v>
      </c>
      <c r="V3" s="2" t="n">
        <v>14</v>
      </c>
      <c r="W3" s="2" t="n">
        <v>14</v>
      </c>
      <c r="X3" s="2" t="n">
        <v>14</v>
      </c>
      <c r="Y3" s="2" t="n">
        <v>14</v>
      </c>
      <c r="Z3" s="2" t="n">
        <v>12</v>
      </c>
      <c r="AA3" s="2" t="n">
        <v>12</v>
      </c>
      <c r="AB3" s="2" t="n">
        <v>11</v>
      </c>
      <c r="AC3" s="2" t="n">
        <v>11</v>
      </c>
      <c r="AD3" s="2" t="n">
        <v>11</v>
      </c>
      <c r="AE3" s="2" t="n">
        <v>11</v>
      </c>
      <c r="AF3" s="2" t="n">
        <v>11</v>
      </c>
      <c r="AG3" s="2" t="n">
        <v>10</v>
      </c>
      <c r="AH3" s="2" t="n">
        <v>8</v>
      </c>
      <c r="AI3" s="2" t="n">
        <v>7</v>
      </c>
      <c r="AJ3" s="2" t="n">
        <v>5</v>
      </c>
      <c r="AK3" s="2" t="n">
        <v>5</v>
      </c>
      <c r="AL3" s="2" t="n">
        <v>5</v>
      </c>
      <c r="AM3" s="2" t="n">
        <v>5</v>
      </c>
      <c r="AN3" s="2" t="n">
        <v>5</v>
      </c>
      <c r="AO3" s="2" t="n">
        <v>5</v>
      </c>
      <c r="AP3" s="2" t="n">
        <v>5</v>
      </c>
      <c r="AQ3" s="2" t="n">
        <v>5</v>
      </c>
      <c r="AR3" s="2" t="n">
        <v>5</v>
      </c>
      <c r="AS3" s="2" t="n">
        <v>4</v>
      </c>
      <c r="AT3" s="2" t="n">
        <v>3</v>
      </c>
      <c r="AU3" s="2" t="n">
        <v>2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</row>
    <row r="4" customFormat="false" ht="18" hidden="false" customHeight="false" outlineLevel="0" collapsed="false">
      <c r="A4" s="1" t="n">
        <v>55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11</v>
      </c>
      <c r="J4" s="2" t="n">
        <v>13</v>
      </c>
      <c r="K4" s="2" t="n">
        <v>14</v>
      </c>
      <c r="L4" s="2" t="n">
        <v>14</v>
      </c>
      <c r="M4" s="2" t="n">
        <v>15</v>
      </c>
      <c r="N4" s="2" t="n">
        <v>16</v>
      </c>
      <c r="O4" s="2" t="n">
        <v>16</v>
      </c>
      <c r="P4" s="2" t="n">
        <v>16</v>
      </c>
      <c r="Q4" s="2" t="n">
        <v>16</v>
      </c>
      <c r="R4" s="2" t="n">
        <v>16</v>
      </c>
      <c r="S4" s="2" t="n">
        <v>16</v>
      </c>
      <c r="T4" s="2" t="n">
        <v>16</v>
      </c>
      <c r="U4" s="2" t="n">
        <v>16</v>
      </c>
      <c r="V4" s="2" t="n">
        <v>15</v>
      </c>
      <c r="W4" s="2" t="n">
        <v>14</v>
      </c>
      <c r="X4" s="2" t="n">
        <v>14</v>
      </c>
      <c r="Y4" s="2" t="n">
        <v>14</v>
      </c>
      <c r="Z4" s="2" t="n">
        <v>12</v>
      </c>
      <c r="AA4" s="2" t="n">
        <v>12</v>
      </c>
      <c r="AB4" s="2" t="n">
        <v>11.5</v>
      </c>
      <c r="AC4" s="2" t="n">
        <v>11</v>
      </c>
      <c r="AD4" s="2" t="n">
        <v>11</v>
      </c>
      <c r="AE4" s="2" t="n">
        <v>11</v>
      </c>
      <c r="AF4" s="2" t="n">
        <v>11</v>
      </c>
      <c r="AG4" s="2" t="n">
        <v>11</v>
      </c>
      <c r="AH4" s="2" t="n">
        <v>11</v>
      </c>
      <c r="AI4" s="2" t="n">
        <v>11</v>
      </c>
      <c r="AJ4" s="2" t="n">
        <v>10</v>
      </c>
      <c r="AK4" s="2" t="n">
        <v>10</v>
      </c>
      <c r="AL4" s="2" t="n">
        <v>10</v>
      </c>
      <c r="AM4" s="2" t="n">
        <v>10</v>
      </c>
      <c r="AN4" s="2" t="n">
        <v>9</v>
      </c>
      <c r="AO4" s="2" t="n">
        <v>9</v>
      </c>
      <c r="AP4" s="2" t="n">
        <v>9</v>
      </c>
      <c r="AQ4" s="2" t="n">
        <v>9</v>
      </c>
      <c r="AR4" s="2" t="n">
        <v>9</v>
      </c>
      <c r="AS4" s="2" t="n">
        <v>7</v>
      </c>
      <c r="AT4" s="2" t="n">
        <v>5</v>
      </c>
      <c r="AU4" s="2" t="n">
        <v>3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</row>
    <row r="5" customFormat="false" ht="18" hidden="false" customHeight="false" outlineLevel="0" collapsed="false">
      <c r="A5" s="1" t="n">
        <v>60</v>
      </c>
      <c r="B5" s="2" t="n">
        <v>2</v>
      </c>
      <c r="C5" s="2" t="n">
        <v>3</v>
      </c>
      <c r="D5" s="2" t="n">
        <v>4</v>
      </c>
      <c r="E5" s="2" t="n">
        <v>6</v>
      </c>
      <c r="F5" s="2" t="n">
        <v>7</v>
      </c>
      <c r="G5" s="2" t="n">
        <v>8</v>
      </c>
      <c r="H5" s="2" t="n">
        <v>8</v>
      </c>
      <c r="I5" s="2" t="n">
        <v>11</v>
      </c>
      <c r="J5" s="2" t="n">
        <v>14</v>
      </c>
      <c r="K5" s="2" t="n">
        <v>15</v>
      </c>
      <c r="L5" s="2" t="n">
        <v>15</v>
      </c>
      <c r="M5" s="2" t="n">
        <v>16</v>
      </c>
      <c r="N5" s="2" t="n">
        <v>16</v>
      </c>
      <c r="O5" s="2" t="n">
        <v>17</v>
      </c>
      <c r="P5" s="2" t="n">
        <v>17</v>
      </c>
      <c r="Q5" s="2" t="n">
        <v>17</v>
      </c>
      <c r="R5" s="2" t="n">
        <v>18</v>
      </c>
      <c r="S5" s="2" t="n">
        <v>18</v>
      </c>
      <c r="T5" s="2" t="n">
        <v>17</v>
      </c>
      <c r="U5" s="2" t="n">
        <v>17</v>
      </c>
      <c r="V5" s="2" t="n">
        <v>16</v>
      </c>
      <c r="W5" s="2" t="n">
        <v>16</v>
      </c>
      <c r="X5" s="2" t="n">
        <v>15</v>
      </c>
      <c r="Y5" s="2" t="n">
        <v>15</v>
      </c>
      <c r="Z5" s="2" t="n">
        <v>14</v>
      </c>
      <c r="AA5" s="2" t="n">
        <v>14</v>
      </c>
      <c r="AB5" s="2" t="n">
        <v>13</v>
      </c>
      <c r="AC5" s="2" t="n">
        <v>13</v>
      </c>
      <c r="AD5" s="2" t="n">
        <v>13</v>
      </c>
      <c r="AE5" s="2" t="n">
        <v>13</v>
      </c>
      <c r="AF5" s="2" t="n">
        <v>12</v>
      </c>
      <c r="AG5" s="2" t="n">
        <v>12</v>
      </c>
      <c r="AH5" s="2" t="n">
        <v>12</v>
      </c>
      <c r="AI5" s="2" t="n">
        <v>12</v>
      </c>
      <c r="AJ5" s="2" t="n">
        <v>11</v>
      </c>
      <c r="AK5" s="2" t="n">
        <v>11</v>
      </c>
      <c r="AL5" s="2" t="n">
        <v>11</v>
      </c>
      <c r="AM5" s="2" t="n">
        <v>11</v>
      </c>
      <c r="AN5" s="2" t="n">
        <v>10</v>
      </c>
      <c r="AO5" s="2" t="n">
        <v>10</v>
      </c>
      <c r="AP5" s="2" t="n">
        <v>10</v>
      </c>
      <c r="AQ5" s="2" t="n">
        <v>10</v>
      </c>
      <c r="AR5" s="2" t="n">
        <v>10</v>
      </c>
      <c r="AS5" s="2" t="n">
        <v>9</v>
      </c>
      <c r="AT5" s="2" t="n">
        <v>8</v>
      </c>
      <c r="AU5" s="2" t="n">
        <v>7</v>
      </c>
      <c r="AV5" s="2" t="n">
        <v>5</v>
      </c>
      <c r="AW5" s="2" t="n">
        <v>5</v>
      </c>
      <c r="AX5" s="2" t="n">
        <v>5</v>
      </c>
      <c r="AY5" s="2" t="n">
        <v>5</v>
      </c>
      <c r="AZ5" s="2" t="n">
        <v>4</v>
      </c>
    </row>
    <row r="6" customFormat="false" ht="18" hidden="false" customHeight="false" outlineLevel="0" collapsed="false">
      <c r="A6" s="1" t="n">
        <v>65</v>
      </c>
      <c r="B6" s="2" t="n">
        <v>2</v>
      </c>
      <c r="C6" s="2" t="n">
        <v>3</v>
      </c>
      <c r="D6" s="2" t="n">
        <v>4</v>
      </c>
      <c r="E6" s="2" t="n">
        <v>6</v>
      </c>
      <c r="F6" s="2" t="n">
        <v>7</v>
      </c>
      <c r="G6" s="2" t="n">
        <v>8</v>
      </c>
      <c r="H6" s="2" t="n">
        <v>8</v>
      </c>
      <c r="I6" s="2" t="n">
        <v>11</v>
      </c>
      <c r="J6" s="2" t="n">
        <v>14</v>
      </c>
      <c r="K6" s="2" t="n">
        <v>15</v>
      </c>
      <c r="L6" s="2" t="n">
        <v>15</v>
      </c>
      <c r="M6" s="2" t="n">
        <v>16</v>
      </c>
      <c r="N6" s="2" t="n">
        <v>16</v>
      </c>
      <c r="O6" s="2" t="n">
        <v>17</v>
      </c>
      <c r="P6" s="2" t="n">
        <v>17</v>
      </c>
      <c r="Q6" s="2" t="n">
        <v>18</v>
      </c>
      <c r="R6" s="2" t="n">
        <v>19</v>
      </c>
      <c r="S6" s="2" t="n">
        <v>19</v>
      </c>
      <c r="T6" s="2" t="n">
        <v>18</v>
      </c>
      <c r="U6" s="2" t="n">
        <v>18</v>
      </c>
      <c r="V6" s="2" t="n">
        <v>17</v>
      </c>
      <c r="W6" s="2" t="n">
        <v>17</v>
      </c>
      <c r="X6" s="2" t="n">
        <v>16</v>
      </c>
      <c r="Y6" s="2" t="n">
        <v>16</v>
      </c>
      <c r="Z6" s="2" t="n">
        <v>15</v>
      </c>
      <c r="AA6" s="2" t="n">
        <v>15</v>
      </c>
      <c r="AB6" s="2" t="n">
        <v>14</v>
      </c>
      <c r="AC6" s="2" t="n">
        <v>14</v>
      </c>
      <c r="AD6" s="2" t="n">
        <v>14</v>
      </c>
      <c r="AE6" s="2" t="n">
        <v>14</v>
      </c>
      <c r="AF6" s="2" t="n">
        <v>13</v>
      </c>
      <c r="AG6" s="2" t="n">
        <v>13</v>
      </c>
      <c r="AH6" s="2" t="n">
        <v>13</v>
      </c>
      <c r="AI6" s="2" t="n">
        <v>13</v>
      </c>
      <c r="AJ6" s="2" t="n">
        <v>12</v>
      </c>
      <c r="AK6" s="2" t="n">
        <v>12</v>
      </c>
      <c r="AL6" s="2" t="n">
        <v>12</v>
      </c>
      <c r="AM6" s="2" t="n">
        <v>12</v>
      </c>
      <c r="AN6" s="2" t="n">
        <v>11</v>
      </c>
      <c r="AO6" s="2" t="n">
        <v>11</v>
      </c>
      <c r="AP6" s="2" t="n">
        <v>11</v>
      </c>
      <c r="AQ6" s="2" t="n">
        <v>11</v>
      </c>
      <c r="AR6" s="2" t="n">
        <v>11</v>
      </c>
      <c r="AS6" s="2" t="n">
        <v>11</v>
      </c>
      <c r="AT6" s="2" t="n">
        <v>11</v>
      </c>
      <c r="AU6" s="2" t="n">
        <v>11</v>
      </c>
      <c r="AV6" s="2" t="n">
        <v>10</v>
      </c>
      <c r="AW6" s="2" t="n">
        <v>10</v>
      </c>
      <c r="AX6" s="2" t="n">
        <v>9</v>
      </c>
      <c r="AY6" s="2" t="n">
        <v>9</v>
      </c>
      <c r="AZ6" s="2" t="n">
        <v>8</v>
      </c>
    </row>
    <row r="7" customFormat="false" ht="18" hidden="false" customHeight="false" outlineLevel="0" collapsed="false">
      <c r="A7" s="1" t="n">
        <v>70</v>
      </c>
      <c r="B7" s="2" t="n">
        <v>2</v>
      </c>
      <c r="C7" s="2" t="n">
        <v>3</v>
      </c>
      <c r="D7" s="2" t="n">
        <v>4</v>
      </c>
      <c r="E7" s="2" t="n">
        <v>6</v>
      </c>
      <c r="F7" s="2" t="n">
        <v>7</v>
      </c>
      <c r="G7" s="2" t="n">
        <v>8</v>
      </c>
      <c r="H7" s="2" t="n">
        <v>8</v>
      </c>
      <c r="I7" s="2" t="n">
        <v>11</v>
      </c>
      <c r="J7" s="2" t="n">
        <v>14</v>
      </c>
      <c r="K7" s="2" t="n">
        <v>15</v>
      </c>
      <c r="L7" s="2" t="n">
        <v>15</v>
      </c>
      <c r="M7" s="2" t="n">
        <v>16</v>
      </c>
      <c r="N7" s="2" t="n">
        <v>17</v>
      </c>
      <c r="O7" s="2" t="n">
        <v>18</v>
      </c>
      <c r="P7" s="2" t="n">
        <v>18</v>
      </c>
      <c r="Q7" s="2" t="n">
        <v>19</v>
      </c>
      <c r="R7" s="2" t="n">
        <v>19</v>
      </c>
      <c r="S7" s="2" t="n">
        <v>19</v>
      </c>
      <c r="T7" s="2" t="n">
        <v>19</v>
      </c>
      <c r="U7" s="2" t="n">
        <v>19</v>
      </c>
      <c r="V7" s="2" t="n">
        <v>18</v>
      </c>
      <c r="W7" s="2" t="n">
        <v>18</v>
      </c>
      <c r="X7" s="2" t="n">
        <v>17</v>
      </c>
      <c r="Y7" s="2" t="n">
        <v>17</v>
      </c>
      <c r="Z7" s="2" t="n">
        <v>16</v>
      </c>
      <c r="AA7" s="2" t="n">
        <v>16</v>
      </c>
      <c r="AB7" s="2" t="n">
        <v>15</v>
      </c>
      <c r="AC7" s="2" t="n">
        <v>15</v>
      </c>
      <c r="AD7" s="2" t="n">
        <v>15</v>
      </c>
      <c r="AE7" s="2" t="n">
        <v>15</v>
      </c>
      <c r="AF7" s="2" t="n">
        <v>14</v>
      </c>
      <c r="AG7" s="2" t="n">
        <v>14</v>
      </c>
      <c r="AH7" s="2" t="n">
        <v>14</v>
      </c>
      <c r="AI7" s="2" t="n">
        <v>14</v>
      </c>
      <c r="AJ7" s="2" t="n">
        <v>13</v>
      </c>
      <c r="AK7" s="2" t="n">
        <v>13</v>
      </c>
      <c r="AL7" s="2" t="n">
        <v>13</v>
      </c>
      <c r="AM7" s="2" t="n">
        <v>13</v>
      </c>
      <c r="AN7" s="2" t="n">
        <v>12</v>
      </c>
      <c r="AO7" s="2" t="n">
        <v>12</v>
      </c>
      <c r="AP7" s="2" t="n">
        <v>12</v>
      </c>
      <c r="AQ7" s="2" t="n">
        <v>12</v>
      </c>
      <c r="AR7" s="2" t="n">
        <v>12</v>
      </c>
      <c r="AS7" s="2" t="n">
        <v>12</v>
      </c>
      <c r="AT7" s="2" t="n">
        <v>12</v>
      </c>
      <c r="AU7" s="2" t="n">
        <v>12</v>
      </c>
      <c r="AV7" s="2" t="n">
        <v>11</v>
      </c>
      <c r="AW7" s="2" t="n">
        <v>11</v>
      </c>
      <c r="AX7" s="2" t="n">
        <v>10</v>
      </c>
      <c r="AY7" s="2" t="n">
        <v>10</v>
      </c>
      <c r="AZ7" s="2" t="n">
        <v>9</v>
      </c>
    </row>
    <row r="8" customFormat="false" ht="18" hidden="false" customHeight="false" outlineLevel="0" collapsed="false">
      <c r="A8" s="1" t="n">
        <v>75</v>
      </c>
      <c r="B8" s="2" t="n">
        <v>2</v>
      </c>
      <c r="C8" s="2" t="n">
        <v>3</v>
      </c>
      <c r="D8" s="2" t="n">
        <v>4</v>
      </c>
      <c r="E8" s="2" t="n">
        <v>6</v>
      </c>
      <c r="F8" s="2" t="n">
        <v>7</v>
      </c>
      <c r="G8" s="2" t="n">
        <v>8</v>
      </c>
      <c r="H8" s="2" t="n">
        <v>8</v>
      </c>
      <c r="I8" s="2" t="n">
        <v>11</v>
      </c>
      <c r="J8" s="2" t="n">
        <v>14</v>
      </c>
      <c r="K8" s="2" t="n">
        <v>15</v>
      </c>
      <c r="L8" s="2" t="n">
        <v>15</v>
      </c>
      <c r="M8" s="2" t="n">
        <v>16</v>
      </c>
      <c r="N8" s="2" t="n">
        <v>17</v>
      </c>
      <c r="O8" s="2" t="n">
        <v>18</v>
      </c>
      <c r="P8" s="2" t="n">
        <v>18</v>
      </c>
      <c r="Q8" s="2" t="n">
        <v>19</v>
      </c>
      <c r="R8" s="2" t="n">
        <v>19</v>
      </c>
      <c r="S8" s="2" t="n">
        <v>19</v>
      </c>
      <c r="T8" s="2" t="n">
        <v>19</v>
      </c>
      <c r="U8" s="2" t="n">
        <v>19</v>
      </c>
      <c r="V8" s="2" t="n">
        <v>19</v>
      </c>
      <c r="W8" s="2" t="n">
        <v>19</v>
      </c>
      <c r="X8" s="2" t="n">
        <v>18</v>
      </c>
      <c r="Y8" s="2" t="n">
        <v>18</v>
      </c>
      <c r="Z8" s="2" t="n">
        <v>17</v>
      </c>
      <c r="AA8" s="2" t="n">
        <v>17</v>
      </c>
      <c r="AB8" s="2" t="n">
        <v>16</v>
      </c>
      <c r="AC8" s="2" t="n">
        <v>16</v>
      </c>
      <c r="AD8" s="2" t="n">
        <v>15</v>
      </c>
      <c r="AE8" s="2" t="n">
        <v>15</v>
      </c>
      <c r="AF8" s="2" t="n">
        <v>14</v>
      </c>
      <c r="AG8" s="2" t="n">
        <v>14</v>
      </c>
      <c r="AH8" s="2" t="n">
        <v>14</v>
      </c>
      <c r="AI8" s="2" t="n">
        <v>14</v>
      </c>
      <c r="AJ8" s="2" t="n">
        <v>14</v>
      </c>
      <c r="AK8" s="2" t="n">
        <v>14</v>
      </c>
      <c r="AL8" s="2" t="n">
        <v>14</v>
      </c>
      <c r="AM8" s="2" t="n">
        <v>14</v>
      </c>
      <c r="AN8" s="2" t="n">
        <v>13</v>
      </c>
      <c r="AO8" s="2" t="n">
        <v>13</v>
      </c>
      <c r="AP8" s="2" t="n">
        <v>13</v>
      </c>
      <c r="AQ8" s="2" t="n">
        <v>13</v>
      </c>
      <c r="AR8" s="2" t="n">
        <v>12</v>
      </c>
      <c r="AS8" s="2" t="n">
        <v>12</v>
      </c>
      <c r="AT8" s="2" t="n">
        <v>12</v>
      </c>
      <c r="AU8" s="2" t="n">
        <v>12</v>
      </c>
      <c r="AV8" s="2" t="n">
        <v>11</v>
      </c>
      <c r="AW8" s="2" t="n">
        <v>11</v>
      </c>
      <c r="AX8" s="2" t="n">
        <v>11</v>
      </c>
      <c r="AY8" s="2" t="n">
        <v>11</v>
      </c>
      <c r="AZ8" s="2" t="n">
        <v>10</v>
      </c>
    </row>
    <row r="9" customFormat="false" ht="18" hidden="false" customHeight="false" outlineLevel="0" collapsed="false">
      <c r="A9" s="1" t="n">
        <v>80</v>
      </c>
      <c r="B9" s="2" t="n">
        <v>2</v>
      </c>
      <c r="C9" s="2" t="n">
        <v>3</v>
      </c>
      <c r="D9" s="2" t="n">
        <v>4</v>
      </c>
      <c r="E9" s="2" t="n">
        <v>6</v>
      </c>
      <c r="F9" s="2" t="n">
        <v>7</v>
      </c>
      <c r="G9" s="2" t="n">
        <v>8</v>
      </c>
      <c r="H9" s="2" t="n">
        <v>8</v>
      </c>
      <c r="I9" s="2" t="n">
        <v>11</v>
      </c>
      <c r="J9" s="2" t="n">
        <v>14</v>
      </c>
      <c r="K9" s="2" t="n">
        <v>15</v>
      </c>
      <c r="L9" s="2" t="n">
        <v>15</v>
      </c>
      <c r="M9" s="2" t="n">
        <v>17</v>
      </c>
      <c r="N9" s="2" t="n">
        <v>18</v>
      </c>
      <c r="O9" s="2" t="n">
        <v>19</v>
      </c>
      <c r="P9" s="2" t="n">
        <v>19</v>
      </c>
      <c r="Q9" s="2" t="n">
        <v>20</v>
      </c>
      <c r="R9" s="2" t="n">
        <v>20</v>
      </c>
      <c r="S9" s="2" t="n">
        <v>20</v>
      </c>
      <c r="T9" s="2" t="n">
        <v>20</v>
      </c>
      <c r="U9" s="2" t="n">
        <v>20</v>
      </c>
      <c r="V9" s="2" t="n">
        <v>20</v>
      </c>
      <c r="W9" s="2" t="n">
        <v>20</v>
      </c>
      <c r="X9" s="2" t="n">
        <v>19</v>
      </c>
      <c r="Y9" s="2" t="n">
        <v>19</v>
      </c>
      <c r="Z9" s="2" t="n">
        <v>18</v>
      </c>
      <c r="AA9" s="2" t="n">
        <v>18</v>
      </c>
      <c r="AB9" s="2" t="n">
        <v>17</v>
      </c>
      <c r="AC9" s="2" t="n">
        <v>17</v>
      </c>
      <c r="AD9" s="2" t="n">
        <v>16</v>
      </c>
      <c r="AE9" s="2" t="n">
        <v>16</v>
      </c>
      <c r="AF9" s="2" t="n">
        <v>15</v>
      </c>
      <c r="AG9" s="2" t="n">
        <v>15</v>
      </c>
      <c r="AH9" s="2" t="n">
        <v>15</v>
      </c>
      <c r="AI9" s="2" t="n">
        <v>15</v>
      </c>
      <c r="AJ9" s="2" t="n">
        <v>15</v>
      </c>
      <c r="AK9" s="2" t="n">
        <v>15</v>
      </c>
      <c r="AL9" s="2" t="n">
        <v>15</v>
      </c>
      <c r="AM9" s="2" t="n">
        <v>15</v>
      </c>
      <c r="AN9" s="2" t="n">
        <v>14</v>
      </c>
      <c r="AO9" s="2" t="n">
        <v>14</v>
      </c>
      <c r="AP9" s="2" t="n">
        <v>14</v>
      </c>
      <c r="AQ9" s="2" t="n">
        <v>14</v>
      </c>
      <c r="AR9" s="2" t="n">
        <v>13</v>
      </c>
      <c r="AS9" s="2" t="n">
        <v>13</v>
      </c>
      <c r="AT9" s="2" t="n">
        <v>13</v>
      </c>
      <c r="AU9" s="2" t="n">
        <v>13</v>
      </c>
      <c r="AV9" s="2" t="n">
        <v>12</v>
      </c>
      <c r="AW9" s="2" t="n">
        <v>12</v>
      </c>
      <c r="AX9" s="2" t="n">
        <v>12</v>
      </c>
      <c r="AY9" s="2" t="n">
        <v>12</v>
      </c>
      <c r="AZ9" s="2" t="n">
        <v>11</v>
      </c>
    </row>
    <row r="10" customFormat="false" ht="18" hidden="false" customHeight="false" outlineLevel="0" collapsed="false">
      <c r="A10" s="1" t="n">
        <v>85</v>
      </c>
      <c r="B10" s="2" t="n">
        <v>2</v>
      </c>
      <c r="C10" s="2" t="n">
        <v>3</v>
      </c>
      <c r="D10" s="2" t="n">
        <v>4</v>
      </c>
      <c r="E10" s="2" t="n">
        <v>6</v>
      </c>
      <c r="F10" s="2" t="n">
        <v>7</v>
      </c>
      <c r="G10" s="2" t="n">
        <v>8</v>
      </c>
      <c r="H10" s="2" t="n">
        <v>8</v>
      </c>
      <c r="I10" s="2" t="n">
        <v>11</v>
      </c>
      <c r="J10" s="2" t="n">
        <v>14</v>
      </c>
      <c r="K10" s="2" t="n">
        <v>15</v>
      </c>
      <c r="L10" s="2" t="n">
        <v>15</v>
      </c>
      <c r="M10" s="2" t="n">
        <v>17</v>
      </c>
      <c r="N10" s="2" t="n">
        <v>18</v>
      </c>
      <c r="O10" s="2" t="n">
        <v>19</v>
      </c>
      <c r="P10" s="2" t="n">
        <v>19</v>
      </c>
      <c r="Q10" s="2" t="n">
        <v>20</v>
      </c>
      <c r="R10" s="2" t="n">
        <v>20</v>
      </c>
      <c r="S10" s="2" t="n">
        <v>20</v>
      </c>
      <c r="T10" s="2" t="n">
        <v>20</v>
      </c>
      <c r="U10" s="2" t="n">
        <v>20</v>
      </c>
      <c r="V10" s="2" t="n">
        <v>20</v>
      </c>
      <c r="W10" s="2" t="n">
        <v>20</v>
      </c>
      <c r="X10" s="2" t="n">
        <v>19</v>
      </c>
      <c r="Y10" s="2" t="n">
        <v>19</v>
      </c>
      <c r="Z10" s="2" t="n">
        <v>18</v>
      </c>
      <c r="AA10" s="2" t="n">
        <v>18</v>
      </c>
      <c r="AB10" s="2" t="n">
        <v>17</v>
      </c>
      <c r="AC10" s="2" t="n">
        <v>17</v>
      </c>
      <c r="AD10" s="2" t="n">
        <v>17</v>
      </c>
      <c r="AE10" s="2" t="n">
        <v>17</v>
      </c>
      <c r="AF10" s="2" t="n">
        <v>16</v>
      </c>
      <c r="AG10" s="2" t="n">
        <v>16</v>
      </c>
      <c r="AH10" s="2" t="n">
        <v>16</v>
      </c>
      <c r="AI10" s="2" t="n">
        <v>16</v>
      </c>
      <c r="AJ10" s="2" t="n">
        <v>15</v>
      </c>
      <c r="AK10" s="2" t="n">
        <v>15</v>
      </c>
      <c r="AL10" s="2" t="n">
        <v>15</v>
      </c>
      <c r="AM10" s="2" t="n">
        <v>15</v>
      </c>
      <c r="AN10" s="2" t="n">
        <v>14</v>
      </c>
      <c r="AO10" s="2" t="n">
        <v>14</v>
      </c>
      <c r="AP10" s="2" t="n">
        <v>14</v>
      </c>
      <c r="AQ10" s="2" t="n">
        <v>14</v>
      </c>
      <c r="AR10" s="2" t="n">
        <v>13</v>
      </c>
      <c r="AS10" s="2" t="n">
        <v>13</v>
      </c>
      <c r="AT10" s="2" t="n">
        <v>13</v>
      </c>
      <c r="AU10" s="2" t="n">
        <v>13</v>
      </c>
      <c r="AV10" s="2" t="n">
        <v>12</v>
      </c>
      <c r="AW10" s="2" t="n">
        <v>12</v>
      </c>
      <c r="AX10" s="2" t="n">
        <v>12</v>
      </c>
      <c r="AY10" s="2" t="n">
        <v>12</v>
      </c>
      <c r="AZ10" s="2" t="n">
        <v>11</v>
      </c>
    </row>
    <row r="11" customFormat="false" ht="18" hidden="false" customHeight="false" outlineLevel="0" collapsed="false">
      <c r="A11" s="1" t="n">
        <v>90</v>
      </c>
      <c r="B11" s="2" t="n">
        <v>2</v>
      </c>
      <c r="C11" s="2" t="n">
        <v>3</v>
      </c>
      <c r="D11" s="2" t="n">
        <v>4</v>
      </c>
      <c r="E11" s="2" t="n">
        <v>6</v>
      </c>
      <c r="F11" s="2" t="n">
        <v>7</v>
      </c>
      <c r="G11" s="2" t="n">
        <v>8</v>
      </c>
      <c r="H11" s="2" t="n">
        <v>8</v>
      </c>
      <c r="I11" s="2" t="n">
        <v>11</v>
      </c>
      <c r="J11" s="2" t="n">
        <v>14</v>
      </c>
      <c r="K11" s="2" t="n">
        <v>15</v>
      </c>
      <c r="L11" s="2" t="n">
        <v>16</v>
      </c>
      <c r="M11" s="2" t="n">
        <v>17</v>
      </c>
      <c r="N11" s="2" t="n">
        <v>18</v>
      </c>
      <c r="O11" s="2" t="n">
        <v>19</v>
      </c>
      <c r="P11" s="2" t="n">
        <v>19</v>
      </c>
      <c r="Q11" s="2" t="n">
        <v>20</v>
      </c>
      <c r="R11" s="2" t="n">
        <v>20</v>
      </c>
      <c r="S11" s="2" t="n">
        <v>20</v>
      </c>
      <c r="T11" s="2" t="n">
        <v>20</v>
      </c>
      <c r="U11" s="2" t="n">
        <v>20</v>
      </c>
      <c r="V11" s="2" t="n">
        <v>20</v>
      </c>
      <c r="W11" s="2" t="n">
        <v>20</v>
      </c>
      <c r="X11" s="2" t="n">
        <v>19</v>
      </c>
      <c r="Y11" s="2" t="n">
        <v>19</v>
      </c>
      <c r="Z11" s="2" t="n">
        <v>19</v>
      </c>
      <c r="AA11" s="2" t="n">
        <v>19</v>
      </c>
      <c r="AB11" s="2" t="n">
        <v>18</v>
      </c>
      <c r="AC11" s="2" t="n">
        <v>18</v>
      </c>
      <c r="AD11" s="2" t="n">
        <v>18</v>
      </c>
      <c r="AE11" s="2" t="n">
        <v>18</v>
      </c>
      <c r="AF11" s="2" t="n">
        <v>17</v>
      </c>
      <c r="AG11" s="2" t="n">
        <v>17</v>
      </c>
      <c r="AH11" s="2" t="n">
        <v>17</v>
      </c>
      <c r="AI11" s="2" t="n">
        <v>17</v>
      </c>
      <c r="AJ11" s="2" t="n">
        <v>16</v>
      </c>
      <c r="AK11" s="2" t="n">
        <v>16</v>
      </c>
      <c r="AL11" s="2" t="n">
        <v>16</v>
      </c>
      <c r="AM11" s="2" t="n">
        <v>16</v>
      </c>
      <c r="AN11" s="2" t="n">
        <v>15</v>
      </c>
      <c r="AO11" s="2" t="n">
        <v>15</v>
      </c>
      <c r="AP11" s="2" t="n">
        <v>15</v>
      </c>
      <c r="AQ11" s="2" t="n">
        <v>15</v>
      </c>
      <c r="AR11" s="2" t="n">
        <v>14</v>
      </c>
      <c r="AS11" s="2" t="n">
        <v>14</v>
      </c>
      <c r="AT11" s="2" t="n">
        <v>14</v>
      </c>
      <c r="AU11" s="2" t="n">
        <v>14</v>
      </c>
      <c r="AV11" s="2" t="n">
        <v>13</v>
      </c>
      <c r="AW11" s="2" t="n">
        <v>13</v>
      </c>
      <c r="AX11" s="2" t="n">
        <v>13</v>
      </c>
      <c r="AY11" s="2" t="n">
        <v>13</v>
      </c>
      <c r="AZ11" s="2" t="n">
        <v>12</v>
      </c>
    </row>
    <row r="12" customFormat="false" ht="18" hidden="false" customHeight="false" outlineLevel="0" collapsed="false">
      <c r="A12" s="1" t="n">
        <v>95</v>
      </c>
      <c r="B12" s="2" t="n">
        <v>2</v>
      </c>
      <c r="C12" s="2" t="n">
        <v>3</v>
      </c>
      <c r="D12" s="2" t="n">
        <v>4</v>
      </c>
      <c r="E12" s="2" t="n">
        <v>6</v>
      </c>
      <c r="F12" s="2" t="n">
        <v>7</v>
      </c>
      <c r="G12" s="2" t="n">
        <v>8</v>
      </c>
      <c r="H12" s="2" t="n">
        <v>8</v>
      </c>
      <c r="I12" s="2" t="n">
        <v>11</v>
      </c>
      <c r="J12" s="2" t="n">
        <v>14</v>
      </c>
      <c r="K12" s="2" t="n">
        <v>15</v>
      </c>
      <c r="L12" s="2" t="n">
        <v>16</v>
      </c>
      <c r="M12" s="2" t="n">
        <v>17</v>
      </c>
      <c r="N12" s="2" t="n">
        <v>18</v>
      </c>
      <c r="O12" s="2" t="n">
        <v>19</v>
      </c>
      <c r="P12" s="2" t="n">
        <v>19</v>
      </c>
      <c r="Q12" s="2" t="n">
        <v>20</v>
      </c>
      <c r="R12" s="2" t="n">
        <v>20</v>
      </c>
      <c r="S12" s="2" t="n">
        <v>20</v>
      </c>
      <c r="T12" s="2" t="n">
        <v>20</v>
      </c>
      <c r="U12" s="2" t="n">
        <v>20</v>
      </c>
      <c r="V12" s="2" t="n">
        <v>20</v>
      </c>
      <c r="W12" s="2" t="n">
        <v>20</v>
      </c>
      <c r="X12" s="2" t="n">
        <v>19</v>
      </c>
      <c r="Y12" s="2" t="n">
        <v>19</v>
      </c>
      <c r="Z12" s="2" t="n">
        <v>19</v>
      </c>
      <c r="AA12" s="2" t="n">
        <v>19</v>
      </c>
      <c r="AB12" s="2" t="n">
        <v>18</v>
      </c>
      <c r="AC12" s="2" t="n">
        <v>18</v>
      </c>
      <c r="AD12" s="2" t="n">
        <v>18</v>
      </c>
      <c r="AE12" s="2" t="n">
        <v>18</v>
      </c>
      <c r="AF12" s="2" t="n">
        <v>17</v>
      </c>
      <c r="AG12" s="2" t="n">
        <v>17</v>
      </c>
      <c r="AH12" s="2" t="n">
        <v>17</v>
      </c>
      <c r="AI12" s="2" t="n">
        <v>17</v>
      </c>
      <c r="AJ12" s="2" t="n">
        <v>16</v>
      </c>
      <c r="AK12" s="2" t="n">
        <v>16</v>
      </c>
      <c r="AL12" s="2" t="n">
        <v>16</v>
      </c>
      <c r="AM12" s="2" t="n">
        <v>16</v>
      </c>
      <c r="AN12" s="2" t="n">
        <v>15</v>
      </c>
      <c r="AO12" s="2" t="n">
        <v>15</v>
      </c>
      <c r="AP12" s="2" t="n">
        <v>15</v>
      </c>
      <c r="AQ12" s="2" t="n">
        <v>15</v>
      </c>
      <c r="AR12" s="2" t="n">
        <v>14</v>
      </c>
      <c r="AS12" s="2" t="n">
        <v>14</v>
      </c>
      <c r="AT12" s="2" t="n">
        <v>14</v>
      </c>
      <c r="AU12" s="2" t="n">
        <v>14</v>
      </c>
      <c r="AV12" s="2" t="n">
        <v>13</v>
      </c>
      <c r="AW12" s="2" t="n">
        <v>13</v>
      </c>
      <c r="AX12" s="2" t="n">
        <v>13</v>
      </c>
      <c r="AY12" s="2" t="n">
        <v>13</v>
      </c>
      <c r="AZ12" s="2" t="n">
        <v>12</v>
      </c>
    </row>
    <row r="13" customFormat="false" ht="18" hidden="false" customHeight="false" outlineLevel="0" collapsed="false">
      <c r="A13" s="1" t="n">
        <v>100</v>
      </c>
      <c r="B13" s="2" t="n">
        <v>3</v>
      </c>
      <c r="C13" s="2" t="n">
        <v>4</v>
      </c>
      <c r="D13" s="2" t="n">
        <v>4</v>
      </c>
      <c r="E13" s="2" t="n">
        <v>6</v>
      </c>
      <c r="F13" s="2" t="n">
        <v>7</v>
      </c>
      <c r="G13" s="2" t="n">
        <v>8</v>
      </c>
      <c r="H13" s="2" t="n">
        <v>8</v>
      </c>
      <c r="I13" s="2" t="n">
        <v>11</v>
      </c>
      <c r="J13" s="2" t="n">
        <v>14</v>
      </c>
      <c r="K13" s="2" t="n">
        <v>15</v>
      </c>
      <c r="L13" s="2" t="n">
        <v>16</v>
      </c>
      <c r="M13" s="2" t="n">
        <v>17</v>
      </c>
      <c r="N13" s="2" t="n">
        <v>18</v>
      </c>
      <c r="O13" s="2" t="n">
        <v>19</v>
      </c>
      <c r="P13" s="2" t="n">
        <v>19</v>
      </c>
      <c r="Q13" s="2" t="n">
        <v>20</v>
      </c>
      <c r="R13" s="2" t="n">
        <v>20</v>
      </c>
      <c r="S13" s="2" t="n">
        <v>20</v>
      </c>
      <c r="T13" s="2" t="n">
        <v>20</v>
      </c>
      <c r="U13" s="2" t="n">
        <v>20</v>
      </c>
      <c r="V13" s="2" t="n">
        <v>20</v>
      </c>
      <c r="W13" s="2" t="n">
        <v>20</v>
      </c>
      <c r="X13" s="2" t="n">
        <v>20</v>
      </c>
      <c r="Y13" s="2" t="n">
        <v>20</v>
      </c>
      <c r="Z13" s="2" t="n">
        <v>20</v>
      </c>
      <c r="AA13" s="2" t="n">
        <v>20</v>
      </c>
      <c r="AB13" s="2" t="n">
        <v>19</v>
      </c>
      <c r="AC13" s="2" t="n">
        <v>19</v>
      </c>
      <c r="AD13" s="2" t="n">
        <v>19</v>
      </c>
      <c r="AE13" s="2" t="n">
        <v>19</v>
      </c>
      <c r="AF13" s="2" t="n">
        <v>18</v>
      </c>
      <c r="AG13" s="2" t="n">
        <v>18</v>
      </c>
      <c r="AH13" s="2" t="n">
        <v>18</v>
      </c>
      <c r="AI13" s="2" t="n">
        <v>18</v>
      </c>
      <c r="AJ13" s="2" t="n">
        <v>17</v>
      </c>
      <c r="AK13" s="2" t="n">
        <v>17</v>
      </c>
      <c r="AL13" s="2" t="n">
        <v>17</v>
      </c>
      <c r="AM13" s="2" t="n">
        <v>17</v>
      </c>
      <c r="AN13" s="2" t="n">
        <v>16</v>
      </c>
      <c r="AO13" s="2" t="n">
        <v>16</v>
      </c>
      <c r="AP13" s="2" t="n">
        <v>16</v>
      </c>
      <c r="AQ13" s="2" t="n">
        <v>16</v>
      </c>
      <c r="AR13" s="2" t="n">
        <v>15</v>
      </c>
      <c r="AS13" s="2" t="n">
        <v>15</v>
      </c>
      <c r="AT13" s="2" t="n">
        <v>15</v>
      </c>
      <c r="AU13" s="2" t="n">
        <v>15</v>
      </c>
      <c r="AV13" s="2" t="n">
        <v>14</v>
      </c>
      <c r="AW13" s="2" t="n">
        <v>14</v>
      </c>
      <c r="AX13" s="2" t="n">
        <v>14</v>
      </c>
      <c r="AY13" s="2" t="n">
        <v>14</v>
      </c>
      <c r="AZ13" s="2" t="n">
        <v>13</v>
      </c>
    </row>
    <row r="14" customFormat="false" ht="18" hidden="false" customHeight="false" outlineLevel="0" collapsed="false">
      <c r="A14" s="1" t="n">
        <v>105</v>
      </c>
      <c r="B14" s="2" t="n">
        <v>3</v>
      </c>
      <c r="C14" s="2" t="n">
        <v>4</v>
      </c>
      <c r="D14" s="2" t="n">
        <v>4</v>
      </c>
      <c r="E14" s="2" t="n">
        <v>6</v>
      </c>
      <c r="F14" s="2" t="n">
        <v>7</v>
      </c>
      <c r="G14" s="2" t="n">
        <v>8</v>
      </c>
      <c r="H14" s="2" t="n">
        <v>8</v>
      </c>
      <c r="I14" s="2" t="n">
        <v>11</v>
      </c>
      <c r="J14" s="2" t="n">
        <v>14</v>
      </c>
      <c r="K14" s="2" t="n">
        <v>15</v>
      </c>
      <c r="L14" s="2" t="n">
        <v>16</v>
      </c>
      <c r="M14" s="2" t="n">
        <v>17</v>
      </c>
      <c r="N14" s="2" t="n">
        <v>18</v>
      </c>
      <c r="O14" s="2" t="n">
        <v>19</v>
      </c>
      <c r="P14" s="2" t="n">
        <v>19</v>
      </c>
      <c r="Q14" s="2" t="n">
        <v>20</v>
      </c>
      <c r="R14" s="2" t="n">
        <v>20</v>
      </c>
      <c r="S14" s="2" t="n">
        <v>20</v>
      </c>
      <c r="T14" s="2" t="n">
        <v>20</v>
      </c>
      <c r="U14" s="2" t="n">
        <v>20</v>
      </c>
      <c r="V14" s="2" t="n">
        <v>20</v>
      </c>
      <c r="W14" s="2" t="n">
        <v>20</v>
      </c>
      <c r="X14" s="2" t="n">
        <v>20</v>
      </c>
      <c r="Y14" s="2" t="n">
        <v>20</v>
      </c>
      <c r="Z14" s="2" t="n">
        <v>20</v>
      </c>
      <c r="AA14" s="2" t="n">
        <v>20</v>
      </c>
      <c r="AB14" s="2" t="n">
        <v>19</v>
      </c>
      <c r="AC14" s="2" t="n">
        <v>19</v>
      </c>
      <c r="AD14" s="2" t="n">
        <v>19</v>
      </c>
      <c r="AE14" s="2" t="n">
        <v>19</v>
      </c>
      <c r="AF14" s="2" t="n">
        <v>18</v>
      </c>
      <c r="AG14" s="2" t="n">
        <v>18</v>
      </c>
      <c r="AH14" s="2" t="n">
        <v>18</v>
      </c>
      <c r="AI14" s="2" t="n">
        <v>18</v>
      </c>
      <c r="AJ14" s="2" t="n">
        <v>17</v>
      </c>
      <c r="AK14" s="2" t="n">
        <v>17</v>
      </c>
      <c r="AL14" s="2" t="n">
        <v>17</v>
      </c>
      <c r="AM14" s="2" t="n">
        <v>17</v>
      </c>
      <c r="AN14" s="2" t="n">
        <v>16</v>
      </c>
      <c r="AO14" s="2" t="n">
        <v>16</v>
      </c>
      <c r="AP14" s="2" t="n">
        <v>16</v>
      </c>
      <c r="AQ14" s="2" t="n">
        <v>16</v>
      </c>
      <c r="AR14" s="2" t="n">
        <v>15</v>
      </c>
      <c r="AS14" s="2" t="n">
        <v>15</v>
      </c>
      <c r="AT14" s="2" t="n">
        <v>15</v>
      </c>
      <c r="AU14" s="2" t="n">
        <v>15</v>
      </c>
      <c r="AV14" s="2" t="n">
        <v>14</v>
      </c>
      <c r="AW14" s="2" t="n">
        <v>14</v>
      </c>
      <c r="AX14" s="2" t="n">
        <v>14</v>
      </c>
      <c r="AY14" s="2" t="n">
        <v>14</v>
      </c>
      <c r="AZ14" s="2" t="n">
        <v>14</v>
      </c>
    </row>
    <row r="15" customFormat="false" ht="18" hidden="false" customHeight="false" outlineLevel="0" collapsed="false">
      <c r="A15" s="1" t="n">
        <v>110</v>
      </c>
      <c r="B15" s="2" t="n">
        <v>3</v>
      </c>
      <c r="C15" s="2" t="n">
        <v>4</v>
      </c>
      <c r="D15" s="2" t="n">
        <v>4</v>
      </c>
      <c r="E15" s="2" t="n">
        <v>6</v>
      </c>
      <c r="F15" s="2" t="n">
        <v>7</v>
      </c>
      <c r="G15" s="2" t="n">
        <v>8</v>
      </c>
      <c r="H15" s="2" t="n">
        <v>8</v>
      </c>
      <c r="I15" s="2" t="n">
        <v>11</v>
      </c>
      <c r="J15" s="2" t="n">
        <v>14</v>
      </c>
      <c r="K15" s="2" t="n">
        <v>15</v>
      </c>
      <c r="L15" s="2" t="n">
        <v>16</v>
      </c>
      <c r="M15" s="2" t="n">
        <v>17</v>
      </c>
      <c r="N15" s="2" t="n">
        <v>18</v>
      </c>
      <c r="O15" s="2" t="n">
        <v>19</v>
      </c>
      <c r="P15" s="2" t="n">
        <v>19</v>
      </c>
      <c r="Q15" s="2" t="n">
        <v>20</v>
      </c>
      <c r="R15" s="2" t="n">
        <v>20</v>
      </c>
      <c r="S15" s="2" t="n">
        <v>20</v>
      </c>
      <c r="T15" s="2" t="n">
        <v>20</v>
      </c>
      <c r="U15" s="2" t="n">
        <v>20</v>
      </c>
      <c r="V15" s="2" t="n">
        <v>20</v>
      </c>
      <c r="W15" s="2" t="n">
        <v>20</v>
      </c>
      <c r="X15" s="2" t="n">
        <v>20</v>
      </c>
      <c r="Y15" s="2" t="n">
        <v>20</v>
      </c>
      <c r="Z15" s="2" t="n">
        <v>20</v>
      </c>
      <c r="AA15" s="2" t="n">
        <v>20</v>
      </c>
      <c r="AB15" s="2" t="n">
        <v>20</v>
      </c>
      <c r="AC15" s="2" t="n">
        <v>20</v>
      </c>
      <c r="AD15" s="2" t="n">
        <v>20</v>
      </c>
      <c r="AE15" s="2" t="n">
        <v>20</v>
      </c>
      <c r="AF15" s="2" t="n">
        <v>19</v>
      </c>
      <c r="AG15" s="2" t="n">
        <v>19</v>
      </c>
      <c r="AH15" s="2" t="n">
        <v>19</v>
      </c>
      <c r="AI15" s="2" t="n">
        <v>19</v>
      </c>
      <c r="AJ15" s="2" t="n">
        <v>18</v>
      </c>
      <c r="AK15" s="2" t="n">
        <v>18</v>
      </c>
      <c r="AL15" s="2" t="n">
        <v>18</v>
      </c>
      <c r="AM15" s="2" t="n">
        <v>18</v>
      </c>
      <c r="AN15" s="2" t="n">
        <v>17</v>
      </c>
      <c r="AO15" s="2" t="n">
        <v>17</v>
      </c>
      <c r="AP15" s="2" t="n">
        <v>16</v>
      </c>
      <c r="AQ15" s="2" t="n">
        <v>16</v>
      </c>
      <c r="AR15" s="2" t="n">
        <v>15</v>
      </c>
      <c r="AS15" s="2" t="n">
        <v>15</v>
      </c>
      <c r="AT15" s="2" t="n">
        <v>15</v>
      </c>
      <c r="AU15" s="2" t="n">
        <v>15</v>
      </c>
      <c r="AV15" s="2" t="n">
        <v>15</v>
      </c>
      <c r="AW15" s="2" t="n">
        <v>15</v>
      </c>
      <c r="AX15" s="2" t="n">
        <v>15</v>
      </c>
      <c r="AY15" s="2" t="n">
        <v>15</v>
      </c>
      <c r="AZ15" s="2" t="n">
        <v>15</v>
      </c>
    </row>
    <row r="16" customFormat="false" ht="18" hidden="false" customHeight="false" outlineLevel="0" collapsed="false">
      <c r="A16" s="1" t="n">
        <v>115</v>
      </c>
      <c r="B16" s="2" t="n">
        <v>3</v>
      </c>
      <c r="C16" s="2" t="n">
        <v>4</v>
      </c>
      <c r="D16" s="2" t="n">
        <v>4</v>
      </c>
      <c r="E16" s="2" t="n">
        <v>6</v>
      </c>
      <c r="F16" s="2" t="n">
        <v>7</v>
      </c>
      <c r="G16" s="2" t="n">
        <v>8</v>
      </c>
      <c r="H16" s="2" t="n">
        <v>8</v>
      </c>
      <c r="I16" s="2" t="n">
        <v>11</v>
      </c>
      <c r="J16" s="2" t="n">
        <v>13</v>
      </c>
      <c r="K16" s="2" t="n">
        <v>15</v>
      </c>
      <c r="L16" s="2" t="n">
        <v>16</v>
      </c>
      <c r="M16" s="2" t="n">
        <v>17</v>
      </c>
      <c r="N16" s="2" t="n">
        <v>18</v>
      </c>
      <c r="O16" s="2" t="n">
        <v>19</v>
      </c>
      <c r="P16" s="2" t="n">
        <v>19</v>
      </c>
      <c r="Q16" s="2" t="n">
        <v>20</v>
      </c>
      <c r="R16" s="2" t="n">
        <v>20</v>
      </c>
      <c r="S16" s="2" t="n">
        <v>20</v>
      </c>
      <c r="T16" s="2" t="n">
        <v>20</v>
      </c>
      <c r="U16" s="2" t="n">
        <v>20</v>
      </c>
      <c r="V16" s="2" t="n">
        <v>20</v>
      </c>
      <c r="W16" s="2" t="n">
        <v>20</v>
      </c>
      <c r="X16" s="2" t="n">
        <v>20</v>
      </c>
      <c r="Y16" s="2" t="n">
        <v>20</v>
      </c>
      <c r="Z16" s="2" t="n">
        <v>20</v>
      </c>
      <c r="AA16" s="2" t="n">
        <v>20</v>
      </c>
      <c r="AB16" s="2" t="n">
        <v>20</v>
      </c>
      <c r="AC16" s="2" t="n">
        <v>20</v>
      </c>
      <c r="AD16" s="2" t="n">
        <v>20</v>
      </c>
      <c r="AE16" s="2" t="n">
        <v>20</v>
      </c>
      <c r="AF16" s="2" t="n">
        <v>19</v>
      </c>
      <c r="AG16" s="2" t="n">
        <v>19</v>
      </c>
      <c r="AH16" s="2" t="n">
        <v>19</v>
      </c>
      <c r="AI16" s="2" t="n">
        <v>19</v>
      </c>
      <c r="AJ16" s="2" t="n">
        <v>18</v>
      </c>
      <c r="AK16" s="2" t="n">
        <v>18</v>
      </c>
      <c r="AL16" s="2" t="n">
        <v>18</v>
      </c>
      <c r="AM16" s="2" t="n">
        <v>18</v>
      </c>
      <c r="AN16" s="2" t="n">
        <v>17</v>
      </c>
      <c r="AO16" s="2" t="n">
        <v>17</v>
      </c>
      <c r="AP16" s="2" t="n">
        <v>16</v>
      </c>
      <c r="AQ16" s="2" t="n">
        <v>16</v>
      </c>
      <c r="AR16" s="2" t="n">
        <v>15</v>
      </c>
      <c r="AS16" s="2" t="n">
        <v>15</v>
      </c>
      <c r="AT16" s="2" t="n">
        <v>15</v>
      </c>
      <c r="AU16" s="2" t="n">
        <v>15</v>
      </c>
      <c r="AV16" s="2" t="n">
        <v>15</v>
      </c>
      <c r="AW16" s="2" t="n">
        <v>15</v>
      </c>
      <c r="AX16" s="2" t="n">
        <v>15</v>
      </c>
      <c r="AY16" s="2" t="n">
        <v>15</v>
      </c>
      <c r="AZ16" s="2" t="n">
        <v>15</v>
      </c>
    </row>
    <row r="17" customFormat="false" ht="18" hidden="false" customHeight="false" outlineLevel="0" collapsed="false">
      <c r="A17" s="1" t="n">
        <v>120</v>
      </c>
      <c r="B17" s="2" t="n">
        <v>3</v>
      </c>
      <c r="C17" s="2" t="n">
        <v>4</v>
      </c>
      <c r="D17" s="2" t="n">
        <v>4</v>
      </c>
      <c r="E17" s="2" t="n">
        <v>6</v>
      </c>
      <c r="F17" s="2" t="n">
        <v>7</v>
      </c>
      <c r="G17" s="2" t="n">
        <v>8</v>
      </c>
      <c r="H17" s="2" t="n">
        <v>8</v>
      </c>
      <c r="I17" s="2" t="n">
        <v>11</v>
      </c>
      <c r="J17" s="2" t="n">
        <v>13</v>
      </c>
      <c r="K17" s="2" t="n">
        <v>15</v>
      </c>
      <c r="L17" s="2" t="n">
        <v>16</v>
      </c>
      <c r="M17" s="2" t="n">
        <v>17</v>
      </c>
      <c r="N17" s="2" t="n">
        <v>18</v>
      </c>
      <c r="O17" s="2" t="n">
        <v>19</v>
      </c>
      <c r="P17" s="2" t="n">
        <v>19</v>
      </c>
      <c r="Q17" s="2" t="n">
        <v>20</v>
      </c>
      <c r="R17" s="2" t="n">
        <v>20</v>
      </c>
      <c r="S17" s="2" t="n">
        <v>20</v>
      </c>
      <c r="T17" s="2" t="n">
        <v>20</v>
      </c>
      <c r="U17" s="2" t="n">
        <v>20</v>
      </c>
      <c r="V17" s="2" t="n">
        <v>20</v>
      </c>
      <c r="W17" s="2" t="n">
        <v>20</v>
      </c>
      <c r="X17" s="2" t="n">
        <v>20</v>
      </c>
      <c r="Y17" s="2" t="n">
        <v>20</v>
      </c>
      <c r="Z17" s="2" t="n">
        <v>20</v>
      </c>
      <c r="AA17" s="2" t="n">
        <v>20</v>
      </c>
      <c r="AB17" s="2" t="n">
        <v>20</v>
      </c>
      <c r="AC17" s="2" t="n">
        <v>20</v>
      </c>
      <c r="AD17" s="2" t="n">
        <v>20</v>
      </c>
      <c r="AE17" s="2" t="n">
        <v>20</v>
      </c>
      <c r="AF17" s="2" t="n">
        <v>19</v>
      </c>
      <c r="AG17" s="2" t="n">
        <v>19</v>
      </c>
      <c r="AH17" s="2" t="n">
        <v>19</v>
      </c>
      <c r="AI17" s="2" t="n">
        <v>19</v>
      </c>
      <c r="AJ17" s="2" t="n">
        <v>18</v>
      </c>
      <c r="AK17" s="2" t="n">
        <v>18</v>
      </c>
      <c r="AL17" s="2" t="n">
        <v>18</v>
      </c>
      <c r="AM17" s="2" t="n">
        <v>18</v>
      </c>
      <c r="AN17" s="2" t="n">
        <v>17</v>
      </c>
      <c r="AO17" s="2" t="n">
        <v>17</v>
      </c>
      <c r="AP17" s="2" t="n">
        <v>17</v>
      </c>
      <c r="AQ17" s="2" t="n">
        <v>17</v>
      </c>
      <c r="AR17" s="2" t="n">
        <v>16</v>
      </c>
      <c r="AS17" s="2" t="n">
        <v>16</v>
      </c>
      <c r="AT17" s="2" t="n">
        <v>16</v>
      </c>
      <c r="AU17" s="2" t="n">
        <v>16</v>
      </c>
      <c r="AV17" s="2" t="n">
        <v>16</v>
      </c>
      <c r="AW17" s="2" t="n">
        <v>16</v>
      </c>
      <c r="AX17" s="2" t="n">
        <v>16</v>
      </c>
      <c r="AY17" s="2" t="n">
        <v>16</v>
      </c>
      <c r="AZ17" s="2" t="n">
        <v>16</v>
      </c>
    </row>
    <row r="18" customFormat="false" ht="18" hidden="false" customHeight="false" outlineLevel="0" collapsed="false">
      <c r="A18" s="1" t="n">
        <v>125</v>
      </c>
      <c r="B18" s="2" t="n">
        <v>2</v>
      </c>
      <c r="C18" s="2" t="n">
        <v>3</v>
      </c>
      <c r="D18" s="2" t="n">
        <v>3</v>
      </c>
      <c r="E18" s="2" t="n">
        <v>5</v>
      </c>
      <c r="F18" s="2" t="n">
        <v>6</v>
      </c>
      <c r="G18" s="2" t="n">
        <v>7</v>
      </c>
      <c r="H18" s="2" t="n">
        <v>8</v>
      </c>
      <c r="I18" s="2" t="n">
        <v>11</v>
      </c>
      <c r="J18" s="2" t="n">
        <v>13</v>
      </c>
      <c r="K18" s="2" t="n">
        <v>14</v>
      </c>
      <c r="L18" s="2" t="n">
        <v>15</v>
      </c>
      <c r="M18" s="2" t="n">
        <v>16</v>
      </c>
      <c r="N18" s="2" t="n">
        <v>17</v>
      </c>
      <c r="O18" s="2" t="n">
        <v>18</v>
      </c>
      <c r="P18" s="2" t="n">
        <v>18</v>
      </c>
      <c r="Q18" s="2" t="n">
        <v>19</v>
      </c>
      <c r="R18" s="2" t="n">
        <v>20</v>
      </c>
      <c r="S18" s="2" t="n">
        <v>20</v>
      </c>
      <c r="T18" s="2" t="n">
        <v>20</v>
      </c>
      <c r="U18" s="2" t="n">
        <v>20</v>
      </c>
      <c r="V18" s="2" t="n">
        <v>20</v>
      </c>
      <c r="W18" s="2" t="n">
        <v>20</v>
      </c>
      <c r="X18" s="2" t="n">
        <v>20</v>
      </c>
      <c r="Y18" s="2" t="n">
        <v>20</v>
      </c>
      <c r="Z18" s="2" t="n">
        <v>20</v>
      </c>
      <c r="AA18" s="2" t="n">
        <v>20</v>
      </c>
      <c r="AB18" s="2" t="n">
        <v>20</v>
      </c>
      <c r="AC18" s="2" t="n">
        <v>20</v>
      </c>
      <c r="AD18" s="2" t="n">
        <v>20</v>
      </c>
      <c r="AE18" s="2" t="n">
        <v>20</v>
      </c>
      <c r="AF18" s="2" t="n">
        <v>19</v>
      </c>
      <c r="AG18" s="2" t="n">
        <v>19</v>
      </c>
      <c r="AH18" s="2" t="n">
        <v>19</v>
      </c>
      <c r="AI18" s="2" t="n">
        <v>19</v>
      </c>
      <c r="AJ18" s="2" t="n">
        <v>18</v>
      </c>
      <c r="AK18" s="2" t="n">
        <v>18</v>
      </c>
      <c r="AL18" s="2" t="n">
        <v>18</v>
      </c>
      <c r="AM18" s="2" t="n">
        <v>18</v>
      </c>
      <c r="AN18" s="2" t="n">
        <v>17</v>
      </c>
      <c r="AO18" s="2" t="n">
        <v>17</v>
      </c>
      <c r="AP18" s="2" t="n">
        <v>17</v>
      </c>
      <c r="AQ18" s="2" t="n">
        <v>17</v>
      </c>
      <c r="AR18" s="2" t="n">
        <v>16</v>
      </c>
      <c r="AS18" s="2" t="n">
        <v>16</v>
      </c>
      <c r="AT18" s="2" t="n">
        <v>16</v>
      </c>
      <c r="AU18" s="2" t="n">
        <v>16</v>
      </c>
      <c r="AV18" s="2" t="n">
        <v>16</v>
      </c>
      <c r="AW18" s="2" t="n">
        <v>16</v>
      </c>
      <c r="AX18" s="2" t="n">
        <v>16</v>
      </c>
      <c r="AY18" s="2" t="n">
        <v>16</v>
      </c>
      <c r="AZ18" s="2" t="n">
        <v>16</v>
      </c>
    </row>
    <row r="19" customFormat="false" ht="18" hidden="false" customHeight="false" outlineLevel="0" collapsed="false">
      <c r="A19" s="1" t="n">
        <v>130</v>
      </c>
      <c r="B19" s="2" t="n">
        <v>1</v>
      </c>
      <c r="C19" s="2" t="n">
        <v>2</v>
      </c>
      <c r="D19" s="2" t="n">
        <v>3</v>
      </c>
      <c r="E19" s="2" t="n">
        <v>4</v>
      </c>
      <c r="F19" s="2" t="n">
        <v>5</v>
      </c>
      <c r="G19" s="2" t="n">
        <v>6</v>
      </c>
      <c r="H19" s="2" t="n">
        <v>7</v>
      </c>
      <c r="I19" s="2" t="n">
        <v>11</v>
      </c>
      <c r="J19" s="2" t="n">
        <v>13</v>
      </c>
      <c r="K19" s="2" t="n">
        <v>14</v>
      </c>
      <c r="L19" s="2" t="n">
        <v>15</v>
      </c>
      <c r="M19" s="2" t="n">
        <v>16</v>
      </c>
      <c r="N19" s="2" t="n">
        <v>17</v>
      </c>
      <c r="O19" s="2" t="n">
        <v>18</v>
      </c>
      <c r="P19" s="2" t="n">
        <v>18</v>
      </c>
      <c r="Q19" s="2" t="n">
        <v>19</v>
      </c>
      <c r="R19" s="2" t="n">
        <v>20</v>
      </c>
      <c r="S19" s="2" t="n">
        <v>20</v>
      </c>
      <c r="T19" s="2" t="n">
        <v>20</v>
      </c>
      <c r="U19" s="2" t="n">
        <v>20</v>
      </c>
      <c r="V19" s="2" t="n">
        <v>20</v>
      </c>
      <c r="W19" s="2" t="n">
        <v>20</v>
      </c>
      <c r="X19" s="2" t="n">
        <v>20</v>
      </c>
      <c r="Y19" s="2" t="n">
        <v>20</v>
      </c>
      <c r="Z19" s="2" t="n">
        <v>20</v>
      </c>
      <c r="AA19" s="2" t="n">
        <v>20</v>
      </c>
      <c r="AB19" s="2" t="n">
        <v>20</v>
      </c>
      <c r="AC19" s="2" t="n">
        <v>20</v>
      </c>
      <c r="AD19" s="2" t="n">
        <v>20</v>
      </c>
      <c r="AE19" s="2" t="n">
        <v>20</v>
      </c>
      <c r="AF19" s="2" t="n">
        <v>19</v>
      </c>
      <c r="AG19" s="2" t="n">
        <v>19</v>
      </c>
      <c r="AH19" s="2" t="n">
        <v>19</v>
      </c>
      <c r="AI19" s="2" t="n">
        <v>19</v>
      </c>
      <c r="AJ19" s="2" t="n">
        <v>18</v>
      </c>
      <c r="AK19" s="2" t="n">
        <v>18</v>
      </c>
      <c r="AL19" s="2" t="n">
        <v>18</v>
      </c>
      <c r="AM19" s="2" t="n">
        <v>18</v>
      </c>
      <c r="AN19" s="2" t="n">
        <v>18</v>
      </c>
      <c r="AO19" s="2" t="n">
        <v>18</v>
      </c>
      <c r="AP19" s="2" t="n">
        <v>18</v>
      </c>
      <c r="AQ19" s="2" t="n">
        <v>18</v>
      </c>
      <c r="AR19" s="2" t="n">
        <v>17</v>
      </c>
      <c r="AS19" s="2" t="n">
        <v>17</v>
      </c>
      <c r="AT19" s="2" t="n">
        <v>17</v>
      </c>
      <c r="AU19" s="2" t="n">
        <v>17</v>
      </c>
      <c r="AV19" s="2" t="n">
        <v>16</v>
      </c>
      <c r="AW19" s="2" t="n">
        <v>16</v>
      </c>
      <c r="AX19" s="2" t="n">
        <v>16</v>
      </c>
      <c r="AY19" s="2" t="n">
        <v>16</v>
      </c>
      <c r="AZ19" s="2" t="n">
        <v>16</v>
      </c>
    </row>
    <row r="20" customFormat="false" ht="18" hidden="false" customHeight="false" outlineLevel="0" collapsed="false">
      <c r="A20" s="1" t="n">
        <v>135</v>
      </c>
      <c r="B20" s="2" t="n">
        <v>0</v>
      </c>
      <c r="C20" s="2" t="n">
        <v>1</v>
      </c>
      <c r="D20" s="2" t="n">
        <v>2</v>
      </c>
      <c r="E20" s="2" t="n">
        <v>3</v>
      </c>
      <c r="F20" s="2" t="n">
        <v>4</v>
      </c>
      <c r="G20" s="2" t="n">
        <v>5</v>
      </c>
      <c r="H20" s="2" t="n">
        <v>6</v>
      </c>
      <c r="I20" s="2" t="n">
        <v>10</v>
      </c>
      <c r="J20" s="2" t="n">
        <v>13</v>
      </c>
      <c r="K20" s="2" t="n">
        <v>14</v>
      </c>
      <c r="L20" s="2" t="n">
        <v>15</v>
      </c>
      <c r="M20" s="2" t="n">
        <v>16</v>
      </c>
      <c r="N20" s="2" t="n">
        <v>17</v>
      </c>
      <c r="O20" s="2" t="n">
        <v>18</v>
      </c>
      <c r="P20" s="2" t="n">
        <v>18</v>
      </c>
      <c r="Q20" s="2" t="n">
        <v>19</v>
      </c>
      <c r="R20" s="2" t="n">
        <v>20</v>
      </c>
      <c r="S20" s="2" t="n">
        <v>20</v>
      </c>
      <c r="T20" s="2" t="n">
        <v>20</v>
      </c>
      <c r="U20" s="2" t="n">
        <v>20</v>
      </c>
      <c r="V20" s="2" t="n">
        <v>20</v>
      </c>
      <c r="W20" s="2" t="n">
        <v>20</v>
      </c>
      <c r="X20" s="2" t="n">
        <v>20</v>
      </c>
      <c r="Y20" s="2" t="n">
        <v>20</v>
      </c>
      <c r="Z20" s="2" t="n">
        <v>20</v>
      </c>
      <c r="AA20" s="2" t="n">
        <v>20</v>
      </c>
      <c r="AB20" s="2" t="n">
        <v>20</v>
      </c>
      <c r="AC20" s="2" t="n">
        <v>20</v>
      </c>
      <c r="AD20" s="2" t="n">
        <v>20</v>
      </c>
      <c r="AE20" s="2" t="n">
        <v>20</v>
      </c>
      <c r="AF20" s="2" t="n">
        <v>19</v>
      </c>
      <c r="AG20" s="2" t="n">
        <v>19</v>
      </c>
      <c r="AH20" s="2" t="n">
        <v>19</v>
      </c>
      <c r="AI20" s="2" t="n">
        <v>19</v>
      </c>
      <c r="AJ20" s="2" t="n">
        <v>18</v>
      </c>
      <c r="AK20" s="2" t="n">
        <v>18</v>
      </c>
      <c r="AL20" s="2" t="n">
        <v>18</v>
      </c>
      <c r="AM20" s="2" t="n">
        <v>18</v>
      </c>
      <c r="AN20" s="2" t="n">
        <v>18</v>
      </c>
      <c r="AO20" s="2" t="n">
        <v>18</v>
      </c>
      <c r="AP20" s="2" t="n">
        <v>18</v>
      </c>
      <c r="AQ20" s="2" t="n">
        <v>18</v>
      </c>
      <c r="AR20" s="2" t="n">
        <v>17</v>
      </c>
      <c r="AS20" s="2" t="n">
        <v>17</v>
      </c>
      <c r="AT20" s="2" t="n">
        <v>17</v>
      </c>
      <c r="AU20" s="2" t="n">
        <v>17</v>
      </c>
      <c r="AV20" s="2" t="n">
        <v>16</v>
      </c>
      <c r="AW20" s="2" t="n">
        <v>16</v>
      </c>
      <c r="AX20" s="2" t="n">
        <v>16</v>
      </c>
      <c r="AY20" s="2" t="n">
        <v>16</v>
      </c>
      <c r="AZ20" s="2" t="n">
        <v>16</v>
      </c>
    </row>
    <row r="21" customFormat="false" ht="18" hidden="false" customHeight="false" outlineLevel="0" collapsed="false">
      <c r="A21" s="1" t="n">
        <v>140</v>
      </c>
      <c r="B21" s="2" t="n">
        <v>0</v>
      </c>
      <c r="C21" s="2" t="n">
        <v>1</v>
      </c>
      <c r="D21" s="2" t="n">
        <v>1</v>
      </c>
      <c r="E21" s="2" t="n">
        <v>2</v>
      </c>
      <c r="F21" s="2" t="n">
        <v>2</v>
      </c>
      <c r="G21" s="2" t="n">
        <v>3</v>
      </c>
      <c r="H21" s="2" t="n">
        <v>3</v>
      </c>
      <c r="I21" s="2" t="n">
        <v>5</v>
      </c>
      <c r="J21" s="2" t="n">
        <v>7</v>
      </c>
      <c r="K21" s="2" t="n">
        <v>7</v>
      </c>
      <c r="L21" s="2" t="n">
        <v>8</v>
      </c>
      <c r="M21" s="2" t="n">
        <v>8</v>
      </c>
      <c r="N21" s="2" t="n">
        <v>9</v>
      </c>
      <c r="O21" s="2" t="n">
        <v>13</v>
      </c>
      <c r="P21" s="2" t="n">
        <v>17</v>
      </c>
      <c r="Q21" s="2" t="n">
        <v>18</v>
      </c>
      <c r="R21" s="2" t="n">
        <v>19</v>
      </c>
      <c r="S21" s="2" t="n">
        <v>20</v>
      </c>
      <c r="T21" s="2" t="n">
        <v>20</v>
      </c>
      <c r="U21" s="2" t="n">
        <v>20</v>
      </c>
      <c r="V21" s="2" t="n">
        <v>20</v>
      </c>
      <c r="W21" s="2" t="n">
        <v>20</v>
      </c>
      <c r="X21" s="2" t="n">
        <v>20</v>
      </c>
      <c r="Y21" s="2" t="n">
        <v>20</v>
      </c>
      <c r="Z21" s="2" t="n">
        <v>20</v>
      </c>
      <c r="AA21" s="2" t="n">
        <v>20</v>
      </c>
      <c r="AB21" s="2" t="n">
        <v>20</v>
      </c>
      <c r="AC21" s="2" t="n">
        <v>20</v>
      </c>
      <c r="AD21" s="2" t="n">
        <v>20</v>
      </c>
      <c r="AE21" s="2" t="n">
        <v>20</v>
      </c>
      <c r="AF21" s="2" t="n">
        <v>19</v>
      </c>
      <c r="AG21" s="2" t="n">
        <v>19</v>
      </c>
      <c r="AH21" s="2" t="n">
        <v>19</v>
      </c>
      <c r="AI21" s="2" t="n">
        <v>19</v>
      </c>
      <c r="AJ21" s="2" t="n">
        <v>18</v>
      </c>
      <c r="AK21" s="2" t="n">
        <v>19</v>
      </c>
      <c r="AL21" s="2" t="n">
        <v>19</v>
      </c>
      <c r="AM21" s="2" t="n">
        <v>19</v>
      </c>
      <c r="AN21" s="2" t="n">
        <v>19</v>
      </c>
      <c r="AO21" s="2" t="n">
        <v>19</v>
      </c>
      <c r="AP21" s="2" t="n">
        <v>19</v>
      </c>
      <c r="AQ21" s="2" t="n">
        <v>19</v>
      </c>
      <c r="AR21" s="2" t="n">
        <v>18</v>
      </c>
      <c r="AS21" s="2" t="n">
        <v>18</v>
      </c>
      <c r="AT21" s="2" t="n">
        <v>18</v>
      </c>
      <c r="AU21" s="2" t="n">
        <v>18</v>
      </c>
      <c r="AV21" s="2" t="n">
        <v>17</v>
      </c>
      <c r="AW21" s="2" t="n">
        <v>17</v>
      </c>
      <c r="AX21" s="2" t="n">
        <v>17</v>
      </c>
      <c r="AY21" s="2" t="n">
        <v>17</v>
      </c>
      <c r="AZ21" s="2" t="n">
        <v>17</v>
      </c>
    </row>
    <row r="22" customFormat="false" ht="18" hidden="false" customHeight="false" outlineLevel="0" collapsed="false">
      <c r="A22" s="1" t="n">
        <v>145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8</v>
      </c>
      <c r="P22" s="2" t="n">
        <v>16</v>
      </c>
      <c r="Q22" s="2" t="n">
        <v>17</v>
      </c>
      <c r="R22" s="2" t="n">
        <v>18</v>
      </c>
      <c r="S22" s="2" t="n">
        <v>19</v>
      </c>
      <c r="T22" s="2" t="n">
        <v>20</v>
      </c>
      <c r="U22" s="2" t="n">
        <v>20</v>
      </c>
      <c r="V22" s="2" t="n">
        <v>20</v>
      </c>
      <c r="W22" s="2" t="n">
        <v>20</v>
      </c>
      <c r="X22" s="2" t="n">
        <v>20</v>
      </c>
      <c r="Y22" s="2" t="n">
        <v>20</v>
      </c>
      <c r="Z22" s="2" t="n">
        <v>20</v>
      </c>
      <c r="AA22" s="2" t="n">
        <v>20</v>
      </c>
      <c r="AB22" s="2" t="n">
        <v>20</v>
      </c>
      <c r="AC22" s="2" t="n">
        <v>20</v>
      </c>
      <c r="AD22" s="2" t="n">
        <v>20</v>
      </c>
      <c r="AE22" s="2" t="n">
        <v>20</v>
      </c>
      <c r="AF22" s="2" t="n">
        <v>19</v>
      </c>
      <c r="AG22" s="2" t="n">
        <v>19</v>
      </c>
      <c r="AH22" s="2" t="n">
        <v>19</v>
      </c>
      <c r="AI22" s="2" t="n">
        <v>19</v>
      </c>
      <c r="AJ22" s="2" t="n">
        <v>18</v>
      </c>
      <c r="AK22" s="2" t="n">
        <v>19</v>
      </c>
      <c r="AL22" s="2" t="n">
        <v>19</v>
      </c>
      <c r="AM22" s="2" t="n">
        <v>19</v>
      </c>
      <c r="AN22" s="2" t="n">
        <v>19</v>
      </c>
      <c r="AO22" s="2" t="n">
        <v>19</v>
      </c>
      <c r="AP22" s="2" t="n">
        <v>19</v>
      </c>
      <c r="AQ22" s="2" t="n">
        <v>19</v>
      </c>
      <c r="AR22" s="2" t="n">
        <v>18</v>
      </c>
      <c r="AS22" s="2" t="n">
        <v>18</v>
      </c>
      <c r="AT22" s="2" t="n">
        <v>18</v>
      </c>
      <c r="AU22" s="2" t="n">
        <v>18</v>
      </c>
      <c r="AV22" s="2" t="n">
        <v>17</v>
      </c>
      <c r="AW22" s="2" t="n">
        <v>17</v>
      </c>
      <c r="AX22" s="2" t="n">
        <v>17</v>
      </c>
      <c r="AY22" s="2" t="n">
        <v>17</v>
      </c>
      <c r="AZ22" s="2" t="n">
        <v>17</v>
      </c>
    </row>
    <row r="23" customFormat="false" ht="18" hidden="false" customHeight="false" outlineLevel="0" collapsed="false">
      <c r="A23" s="1" t="n">
        <v>150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4</v>
      </c>
      <c r="P23" s="2" t="n">
        <v>8</v>
      </c>
      <c r="Q23" s="2" t="n">
        <v>9</v>
      </c>
      <c r="R23" s="2" t="n">
        <v>9</v>
      </c>
      <c r="S23" s="2" t="n">
        <v>10</v>
      </c>
      <c r="T23" s="2" t="n">
        <v>10</v>
      </c>
      <c r="U23" s="2" t="n">
        <v>12</v>
      </c>
      <c r="V23" s="2" t="n">
        <v>14</v>
      </c>
      <c r="W23" s="2" t="n">
        <v>16</v>
      </c>
      <c r="X23" s="2" t="n">
        <v>17</v>
      </c>
      <c r="Y23" s="2" t="n">
        <v>18</v>
      </c>
      <c r="Z23" s="2" t="n">
        <v>19</v>
      </c>
      <c r="AA23" s="2" t="n">
        <v>19</v>
      </c>
      <c r="AB23" s="2" t="n">
        <v>20</v>
      </c>
      <c r="AC23" s="2" t="n">
        <v>20</v>
      </c>
      <c r="AD23" s="2" t="n">
        <v>20</v>
      </c>
      <c r="AE23" s="2" t="n">
        <v>20</v>
      </c>
      <c r="AF23" s="2" t="n">
        <v>19</v>
      </c>
      <c r="AG23" s="2" t="n">
        <v>19</v>
      </c>
      <c r="AH23" s="2" t="n">
        <v>19</v>
      </c>
      <c r="AI23" s="2" t="n">
        <v>19</v>
      </c>
      <c r="AJ23" s="2" t="n">
        <v>19</v>
      </c>
      <c r="AK23" s="2" t="n">
        <v>19</v>
      </c>
      <c r="AL23" s="2" t="n">
        <v>19</v>
      </c>
      <c r="AM23" s="2" t="n">
        <v>19</v>
      </c>
      <c r="AN23" s="2" t="n">
        <v>19</v>
      </c>
      <c r="AO23" s="2" t="n">
        <v>19</v>
      </c>
      <c r="AP23" s="2" t="n">
        <v>19</v>
      </c>
      <c r="AQ23" s="2" t="n">
        <v>19</v>
      </c>
      <c r="AR23" s="2" t="n">
        <v>18</v>
      </c>
      <c r="AS23" s="2" t="n">
        <v>18</v>
      </c>
      <c r="AT23" s="2" t="n">
        <v>18</v>
      </c>
      <c r="AU23" s="2" t="n">
        <v>18</v>
      </c>
      <c r="AV23" s="2" t="n">
        <v>17</v>
      </c>
      <c r="AW23" s="2" t="n">
        <v>17</v>
      </c>
      <c r="AX23" s="2" t="n">
        <v>17</v>
      </c>
      <c r="AY23" s="2" t="n">
        <v>17</v>
      </c>
      <c r="AZ23" s="2" t="n">
        <v>17</v>
      </c>
    </row>
    <row r="24" customFormat="false" ht="18" hidden="false" customHeight="false" outlineLevel="0" collapsed="false">
      <c r="A24" s="1" t="n">
        <v>155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4</v>
      </c>
      <c r="V24" s="2" t="n">
        <v>7</v>
      </c>
      <c r="W24" s="2" t="n">
        <v>11</v>
      </c>
      <c r="X24" s="2" t="n">
        <v>14</v>
      </c>
      <c r="Y24" s="2" t="n">
        <v>16</v>
      </c>
      <c r="Z24" s="2" t="n">
        <v>17</v>
      </c>
      <c r="AA24" s="2" t="n">
        <v>18</v>
      </c>
      <c r="AB24" s="2" t="n">
        <v>19</v>
      </c>
      <c r="AC24" s="2" t="n">
        <v>19</v>
      </c>
      <c r="AD24" s="2" t="n">
        <v>19</v>
      </c>
      <c r="AE24" s="2" t="n">
        <v>19</v>
      </c>
      <c r="AF24" s="2" t="n">
        <v>19</v>
      </c>
      <c r="AG24" s="2" t="n">
        <v>19</v>
      </c>
      <c r="AH24" s="2" t="n">
        <v>19</v>
      </c>
      <c r="AI24" s="2" t="n">
        <v>19</v>
      </c>
      <c r="AJ24" s="2" t="n">
        <v>19</v>
      </c>
      <c r="AK24" s="2" t="n">
        <v>19</v>
      </c>
      <c r="AL24" s="2" t="n">
        <v>19</v>
      </c>
      <c r="AM24" s="2" t="n">
        <v>19</v>
      </c>
      <c r="AN24" s="2" t="n">
        <v>18</v>
      </c>
      <c r="AO24" s="2" t="n">
        <v>18</v>
      </c>
      <c r="AP24" s="2" t="n">
        <v>18</v>
      </c>
      <c r="AQ24" s="2" t="n">
        <v>18</v>
      </c>
      <c r="AR24" s="2" t="n">
        <v>18</v>
      </c>
      <c r="AS24" s="2" t="n">
        <v>18</v>
      </c>
      <c r="AT24" s="2" t="n">
        <v>18</v>
      </c>
      <c r="AU24" s="2" t="n">
        <v>18</v>
      </c>
      <c r="AV24" s="2" t="n">
        <v>17</v>
      </c>
      <c r="AW24" s="2" t="n">
        <v>17</v>
      </c>
      <c r="AX24" s="2" t="n">
        <v>17</v>
      </c>
      <c r="AY24" s="2" t="n">
        <v>17</v>
      </c>
      <c r="AZ24" s="2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6.66666666666667</v>
      </c>
      <c r="C2" s="4" t="n">
        <v>7.86197859794715</v>
      </c>
      <c r="D2" s="2" t="n">
        <v>8.54700854700855</v>
      </c>
      <c r="E2" s="2" t="n">
        <v>8.95522388059701</v>
      </c>
      <c r="F2" s="2" t="n">
        <v>9.19775166070516</v>
      </c>
      <c r="G2" s="2" t="n">
        <v>9.33852140077821</v>
      </c>
      <c r="H2" s="2" t="n">
        <v>9.46870068385061</v>
      </c>
    </row>
    <row r="3" customFormat="false" ht="18" hidden="false" customHeight="false" outlineLevel="0" collapsed="false">
      <c r="A3" s="1" t="n">
        <v>60</v>
      </c>
      <c r="B3" s="2" t="n">
        <v>7.3469387755102</v>
      </c>
      <c r="C3" s="2" t="n">
        <v>8.46859562455893</v>
      </c>
      <c r="D3" s="2" t="n">
        <v>9.10010111223458</v>
      </c>
      <c r="E3" s="2" t="n">
        <v>9.46621088614252</v>
      </c>
      <c r="F3" s="2" t="n">
        <v>9.68523002421308</v>
      </c>
      <c r="G3" s="2" t="n">
        <v>9.82264665757162</v>
      </c>
      <c r="H3" s="2" t="n">
        <v>9.97506234413965</v>
      </c>
    </row>
    <row r="4" customFormat="false" ht="18" hidden="false" customHeight="false" outlineLevel="0" collapsed="false">
      <c r="A4" s="1" t="n">
        <v>75</v>
      </c>
      <c r="B4" s="2" t="n">
        <v>8.13375508359693</v>
      </c>
      <c r="C4" s="2" t="n">
        <v>9.19070717385755</v>
      </c>
      <c r="D4" s="2" t="n">
        <v>9.75874220656004</v>
      </c>
      <c r="E4" s="2" t="n">
        <v>10.1010101010101</v>
      </c>
      <c r="F4" s="2" t="n">
        <v>10.3240607972469</v>
      </c>
      <c r="G4" s="2" t="n">
        <v>10.4956268221574</v>
      </c>
      <c r="H4" s="2" t="n">
        <v>10.7398568019093</v>
      </c>
    </row>
    <row r="5" customFormat="false" ht="18" hidden="false" customHeight="false" outlineLevel="0" collapsed="false">
      <c r="A5" s="1" t="n">
        <v>90</v>
      </c>
      <c r="B5" s="2" t="n">
        <v>8.35073068893528</v>
      </c>
      <c r="C5" s="2" t="n">
        <v>9.56429330499469</v>
      </c>
      <c r="D5" s="2" t="n">
        <v>10.1494220468001</v>
      </c>
      <c r="E5" s="2" t="n">
        <v>10.5448154657294</v>
      </c>
      <c r="F5" s="2" t="n">
        <v>10.8466405543839</v>
      </c>
      <c r="G5" s="2" t="n">
        <v>11.090573012939</v>
      </c>
      <c r="H5" s="2" t="n">
        <v>11.48691767709</v>
      </c>
    </row>
    <row r="6" customFormat="false" ht="18" hidden="false" customHeight="false" outlineLevel="0" collapsed="false">
      <c r="A6" s="1" t="n">
        <v>110</v>
      </c>
      <c r="B6" s="2" t="n">
        <v>7.88436268068331</v>
      </c>
      <c r="C6" s="2" t="n">
        <v>9.34822124123604</v>
      </c>
      <c r="D6" s="2" t="n">
        <v>10.0418410041841</v>
      </c>
      <c r="E6" s="2" t="n">
        <v>10.6571936056838</v>
      </c>
      <c r="F6" s="2" t="n">
        <v>11.1975116640747</v>
      </c>
      <c r="G6" s="2" t="n">
        <v>11.6807268007787</v>
      </c>
      <c r="H6" s="2" t="n">
        <v>12.3372172721042</v>
      </c>
    </row>
    <row r="7" customFormat="false" ht="18" hidden="false" customHeight="false" outlineLevel="0" collapsed="false">
      <c r="A7" s="1" t="n">
        <v>120</v>
      </c>
      <c r="B7" s="2" t="n">
        <v>7.56779482867353</v>
      </c>
      <c r="C7" s="2" t="n">
        <v>9.18836140888208</v>
      </c>
      <c r="D7" s="2" t="n">
        <v>10.1095197978096</v>
      </c>
      <c r="E7" s="2" t="n">
        <v>10.6761565836299</v>
      </c>
      <c r="F7" s="2" t="n">
        <v>11.1145415251621</v>
      </c>
      <c r="G7" s="2" t="n">
        <v>11.5421609490221</v>
      </c>
      <c r="H7" s="2" t="n">
        <v>12.3796423658872</v>
      </c>
    </row>
    <row r="8" customFormat="false" ht="18" hidden="false" customHeight="false" outlineLevel="0" collapsed="false">
      <c r="A8" s="1" t="n">
        <v>135</v>
      </c>
      <c r="B8" s="2" t="n">
        <v>6.31689770135111</v>
      </c>
      <c r="C8" s="2" t="n">
        <v>8.08443745789356</v>
      </c>
      <c r="D8" s="2" t="n">
        <v>9.42655145326002</v>
      </c>
      <c r="E8" s="2" t="n">
        <v>10.3478010922679</v>
      </c>
      <c r="F8" s="2" t="n">
        <v>11.1524163568773</v>
      </c>
      <c r="G8" s="2" t="n">
        <v>11.9442601194426</v>
      </c>
      <c r="H8" s="2" t="n">
        <v>13.2694434205676</v>
      </c>
    </row>
    <row r="9" customFormat="false" ht="18" hidden="false" customHeight="false" outlineLevel="0" collapsed="false">
      <c r="A9" s="1" t="n">
        <v>150</v>
      </c>
      <c r="B9" s="2" t="n">
        <v>5.16351118760757</v>
      </c>
      <c r="C9" s="2" t="n">
        <v>6.65557404326123</v>
      </c>
      <c r="D9" s="2" t="n">
        <v>7.93475865109103</v>
      </c>
      <c r="E9" s="2" t="n">
        <v>9.01577761081893</v>
      </c>
      <c r="F9" s="2" t="n">
        <v>9.93103448275862</v>
      </c>
      <c r="G9" s="2" t="n">
        <v>10.7462686567164</v>
      </c>
      <c r="H9" s="2" t="n">
        <v>12.5348189415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249343832021</v>
      </c>
      <c r="C2" s="4" t="n">
        <v>6.15595075239398</v>
      </c>
      <c r="D2" s="2" t="n">
        <v>6.55260283946123</v>
      </c>
      <c r="E2" s="2" t="n">
        <v>6.77200902934537</v>
      </c>
      <c r="F2" s="2" t="n">
        <v>6.91509796388782</v>
      </c>
      <c r="G2" s="2" t="n">
        <v>7.00934579439252</v>
      </c>
      <c r="H2" s="2" t="n">
        <v>7.08940527766837</v>
      </c>
    </row>
    <row r="3" customFormat="false" ht="18" hidden="false" customHeight="false" outlineLevel="0" collapsed="false">
      <c r="A3" s="1" t="n">
        <v>60</v>
      </c>
      <c r="B3" s="2" t="n">
        <v>5.59179869524697</v>
      </c>
      <c r="C3" s="2" t="n">
        <v>6.43661720007152</v>
      </c>
      <c r="D3" s="2" t="n">
        <v>6.8207654414551</v>
      </c>
      <c r="E3" s="2" t="n">
        <v>7.03262355928892</v>
      </c>
      <c r="F3" s="2" t="n">
        <v>7.1756029499701</v>
      </c>
      <c r="G3" s="2" t="n">
        <v>7.27272727272727</v>
      </c>
      <c r="H3" s="2" t="n">
        <v>7.3679901760131</v>
      </c>
    </row>
    <row r="4" customFormat="false" ht="18" hidden="false" customHeight="false" outlineLevel="0" collapsed="false">
      <c r="A4" s="1" t="n">
        <v>75</v>
      </c>
      <c r="B4" s="2" t="n">
        <v>5.87851077726976</v>
      </c>
      <c r="C4" s="2" t="n">
        <v>6.65311402698207</v>
      </c>
      <c r="D4" s="2" t="n">
        <v>7.08940527766837</v>
      </c>
      <c r="E4" s="2" t="n">
        <v>7.37856118056979</v>
      </c>
      <c r="F4" s="2" t="n">
        <v>7.54558792705932</v>
      </c>
      <c r="G4" s="2" t="n">
        <v>7.66609880749574</v>
      </c>
      <c r="H4" s="2" t="n">
        <v>7.81928757602085</v>
      </c>
    </row>
    <row r="5" customFormat="false" ht="18" hidden="false" customHeight="false" outlineLevel="0" collapsed="false">
      <c r="A5" s="1" t="n">
        <v>90</v>
      </c>
      <c r="B5" s="2" t="n">
        <v>5.92787749053186</v>
      </c>
      <c r="C5" s="2" t="n">
        <v>6.77966101694915</v>
      </c>
      <c r="D5" s="2" t="n">
        <v>7.23763570566948</v>
      </c>
      <c r="E5" s="2" t="n">
        <v>7.48752079866889</v>
      </c>
      <c r="F5" s="2" t="n">
        <v>7.70383051572865</v>
      </c>
      <c r="G5" s="2" t="n">
        <v>7.9487745639214</v>
      </c>
      <c r="H5" s="2" t="n">
        <v>8.23045267489712</v>
      </c>
    </row>
    <row r="6" customFormat="false" ht="18" hidden="false" customHeight="false" outlineLevel="0" collapsed="false">
      <c r="A6" s="1" t="n">
        <v>110</v>
      </c>
      <c r="B6" s="2" t="n">
        <v>5.73979591836735</v>
      </c>
      <c r="C6" s="2" t="n">
        <v>6.6432921203174</v>
      </c>
      <c r="D6" s="2" t="n">
        <v>7.19137035557331</v>
      </c>
      <c r="E6" s="2" t="n">
        <v>7.61260308733348</v>
      </c>
      <c r="F6" s="2" t="n">
        <v>7.97165633303809</v>
      </c>
      <c r="G6" s="2" t="n">
        <v>8.25498738821371</v>
      </c>
      <c r="H6" s="2" t="n">
        <v>8.61656294877932</v>
      </c>
    </row>
    <row r="7" customFormat="false" ht="18" hidden="false" customHeight="false" outlineLevel="0" collapsed="false">
      <c r="A7" s="1" t="n">
        <v>120</v>
      </c>
      <c r="B7" s="2" t="n">
        <v>5.35236396074933</v>
      </c>
      <c r="C7" s="2" t="n">
        <v>6.3943161634103</v>
      </c>
      <c r="D7" s="2" t="n">
        <v>6.99436564989314</v>
      </c>
      <c r="E7" s="2" t="n">
        <v>7.47508305647841</v>
      </c>
      <c r="F7" s="2" t="n">
        <v>7.89993416721527</v>
      </c>
      <c r="G7" s="2" t="n">
        <v>8.30449826989619</v>
      </c>
      <c r="H7" s="2" t="n">
        <v>8.96637608966376</v>
      </c>
    </row>
    <row r="8" customFormat="false" ht="18" hidden="false" customHeight="false" outlineLevel="0" collapsed="false">
      <c r="A8" s="1" t="n">
        <v>135</v>
      </c>
      <c r="B8" s="2" t="n">
        <v>4.59711403396756</v>
      </c>
      <c r="C8" s="2" t="n">
        <v>5.72883513685551</v>
      </c>
      <c r="D8" s="2" t="n">
        <v>6.53001995283875</v>
      </c>
      <c r="E8" s="2" t="n">
        <v>7.05743971770241</v>
      </c>
      <c r="F8" s="2" t="n">
        <v>7.50312630262609</v>
      </c>
      <c r="G8" s="2" t="n">
        <v>7.9295154185022</v>
      </c>
      <c r="H8" s="2" t="n">
        <v>8.81272949816401</v>
      </c>
    </row>
    <row r="9" customFormat="false" ht="18" hidden="false" customHeight="false" outlineLevel="0" collapsed="false">
      <c r="A9" s="1" t="n">
        <v>150</v>
      </c>
      <c r="B9" s="2" t="n">
        <v>3.83060225579911</v>
      </c>
      <c r="C9" s="2" t="n">
        <v>4.8393601290496</v>
      </c>
      <c r="D9" s="2" t="n">
        <v>5.76830636116007</v>
      </c>
      <c r="E9" s="2" t="n">
        <v>6.48999459167117</v>
      </c>
      <c r="F9" s="2" t="n">
        <v>6.99980556095664</v>
      </c>
      <c r="G9" s="2" t="n">
        <v>7.43648006610204</v>
      </c>
      <c r="H9" s="2" t="n">
        <v>8.27586206896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4.51580531861515</v>
      </c>
      <c r="C2" s="4" t="n">
        <v>5.43888804955431</v>
      </c>
      <c r="D2" s="2" t="n">
        <v>6.1027292761485</v>
      </c>
      <c r="E2" s="2" t="n">
        <v>6.40113798008535</v>
      </c>
      <c r="F2" s="2" t="n">
        <v>6.56096227446692</v>
      </c>
      <c r="G2" s="2" t="n">
        <v>6.65557404326123</v>
      </c>
      <c r="H2" s="2" t="n">
        <v>6.72645739910314</v>
      </c>
    </row>
    <row r="3" customFormat="false" ht="18" hidden="false" customHeight="false" outlineLevel="0" collapsed="false">
      <c r="A3" s="1" t="n">
        <v>60</v>
      </c>
      <c r="B3" s="2" t="n">
        <v>4.99375780274657</v>
      </c>
      <c r="C3" s="2" t="n">
        <v>6.02409638554217</v>
      </c>
      <c r="D3" s="2" t="n">
        <v>6.46900269541779</v>
      </c>
      <c r="E3" s="2" t="n">
        <v>6.68896321070234</v>
      </c>
      <c r="F3" s="2" t="n">
        <v>6.82723307415134</v>
      </c>
      <c r="G3" s="2" t="n">
        <v>6.91908514318662</v>
      </c>
      <c r="H3" s="2" t="n">
        <v>7.00389105058366</v>
      </c>
    </row>
    <row r="4" customFormat="false" ht="18" hidden="false" customHeight="false" outlineLevel="0" collapsed="false">
      <c r="A4" s="1" t="n">
        <v>75</v>
      </c>
      <c r="B4" s="2" t="n">
        <v>5.45289306270827</v>
      </c>
      <c r="C4" s="2" t="n">
        <v>6.40569395017794</v>
      </c>
      <c r="D4" s="2" t="n">
        <v>6.79501698754247</v>
      </c>
      <c r="E4" s="2" t="n">
        <v>7.03949941337505</v>
      </c>
      <c r="F4" s="2" t="n">
        <v>7.18849840255591</v>
      </c>
      <c r="G4" s="2" t="n">
        <v>7.29779039124265</v>
      </c>
      <c r="H4" s="2" t="n">
        <v>7.41350906095552</v>
      </c>
    </row>
    <row r="5" customFormat="false" ht="18" hidden="false" customHeight="false" outlineLevel="0" collapsed="false">
      <c r="A5" s="1" t="n">
        <v>90</v>
      </c>
      <c r="B5" s="2" t="n">
        <v>5.67286479672235</v>
      </c>
      <c r="C5" s="2" t="n">
        <v>6.56455142231948</v>
      </c>
      <c r="D5" s="2" t="n">
        <v>6.96729243274627</v>
      </c>
      <c r="E5" s="2" t="n">
        <v>7.25367721136409</v>
      </c>
      <c r="F5" s="2" t="n">
        <v>7.45187331815359</v>
      </c>
      <c r="G5" s="2" t="n">
        <v>7.5821398483572</v>
      </c>
      <c r="H5" s="2" t="n">
        <v>7.74027090948183</v>
      </c>
    </row>
    <row r="6" customFormat="false" ht="18" hidden="false" customHeight="false" outlineLevel="0" collapsed="false">
      <c r="A6" s="1" t="n">
        <v>110</v>
      </c>
      <c r="B6" s="2" t="n">
        <v>5.8233581365254</v>
      </c>
      <c r="C6" s="2" t="n">
        <v>6.65188470066519</v>
      </c>
      <c r="D6" s="2" t="n">
        <v>7.06159278148293</v>
      </c>
      <c r="E6" s="2" t="n">
        <v>7.35895339329518</v>
      </c>
      <c r="F6" s="2" t="n">
        <v>7.55667506297229</v>
      </c>
      <c r="G6" s="2" t="n">
        <v>7.69559640872168</v>
      </c>
      <c r="H6" s="2" t="n">
        <v>7.92602377807133</v>
      </c>
    </row>
    <row r="7" customFormat="false" ht="18" hidden="false" customHeight="false" outlineLevel="0" collapsed="false">
      <c r="A7" s="1" t="n">
        <v>120</v>
      </c>
      <c r="B7" s="2" t="n">
        <v>5.51470588235294</v>
      </c>
      <c r="C7" s="2" t="n">
        <v>6.50406504065041</v>
      </c>
      <c r="D7" s="2" t="n">
        <v>6.96594427244582</v>
      </c>
      <c r="E7" s="2" t="n">
        <v>7.32600732600733</v>
      </c>
      <c r="F7" s="2" t="n">
        <v>7.62388818297332</v>
      </c>
      <c r="G7" s="2" t="n">
        <v>7.86197859794715</v>
      </c>
      <c r="H7" s="2" t="n">
        <v>8.16511680653209</v>
      </c>
    </row>
    <row r="8" customFormat="false" ht="18" hidden="false" customHeight="false" outlineLevel="0" collapsed="false">
      <c r="A8" s="1" t="n">
        <v>135</v>
      </c>
      <c r="B8" s="2" t="n">
        <v>4.76947535771065</v>
      </c>
      <c r="C8" s="2" t="n">
        <v>5.9622391520371</v>
      </c>
      <c r="D8" s="2" t="n">
        <v>6.62129851020783</v>
      </c>
      <c r="E8" s="2" t="n">
        <v>7.0298769771529</v>
      </c>
      <c r="F8" s="2" t="n">
        <v>7.38461538461539</v>
      </c>
      <c r="G8" s="2" t="n">
        <v>7.70712909441233</v>
      </c>
      <c r="H8" s="2" t="n">
        <v>8.27966881324747</v>
      </c>
    </row>
    <row r="9" customFormat="false" ht="18" hidden="false" customHeight="false" outlineLevel="0" collapsed="false">
      <c r="A9" s="1" t="n">
        <v>150</v>
      </c>
      <c r="B9" s="2" t="n">
        <v>3.96825396825397</v>
      </c>
      <c r="C9" s="2" t="n">
        <v>4.97374965460072</v>
      </c>
      <c r="D9" s="2" t="n">
        <v>5.91618734593262</v>
      </c>
      <c r="E9" s="2" t="n">
        <v>6.54307524536532</v>
      </c>
      <c r="F9" s="2" t="n">
        <v>6.94444444444445</v>
      </c>
      <c r="G9" s="2" t="n">
        <v>7.29187765849706</v>
      </c>
      <c r="H9" s="2" t="n">
        <v>7.92602377807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67912920018931</v>
      </c>
      <c r="C2" s="4" t="n">
        <v>6.45624103299857</v>
      </c>
      <c r="D2" s="2" t="n">
        <v>6.80015111446921</v>
      </c>
      <c r="E2" s="2" t="n">
        <v>6.99572483482316</v>
      </c>
      <c r="F2" s="2" t="n">
        <v>7.11884516511766</v>
      </c>
      <c r="G2" s="2" t="n">
        <v>7.19424460431655</v>
      </c>
      <c r="H2" s="2" t="n">
        <v>7.25952813067151</v>
      </c>
    </row>
    <row r="3" customFormat="false" ht="18" hidden="false" customHeight="false" outlineLevel="0" collapsed="false">
      <c r="A3" s="1" t="n">
        <v>60</v>
      </c>
      <c r="B3" s="2" t="n">
        <v>6.07697501688049</v>
      </c>
      <c r="C3" s="2" t="n">
        <v>6.75675675675676</v>
      </c>
      <c r="D3" s="2" t="n">
        <v>7.0602078838988</v>
      </c>
      <c r="E3" s="2" t="n">
        <v>7.24929520741039</v>
      </c>
      <c r="F3" s="2" t="n">
        <v>7.37251689535122</v>
      </c>
      <c r="G3" s="2" t="n">
        <v>7.45187331815359</v>
      </c>
      <c r="H3" s="2" t="n">
        <v>7.53926701570681</v>
      </c>
    </row>
    <row r="4" customFormat="false" ht="18" hidden="false" customHeight="false" outlineLevel="0" collapsed="false">
      <c r="A4" s="1" t="n">
        <v>75</v>
      </c>
      <c r="B4" s="2" t="n">
        <v>6.38637573177222</v>
      </c>
      <c r="C4" s="2" t="n">
        <v>7.03125</v>
      </c>
      <c r="D4" s="2" t="n">
        <v>7.39219712525667</v>
      </c>
      <c r="E4" s="2" t="n">
        <v>7.5981426762347</v>
      </c>
      <c r="F4" s="2" t="n">
        <v>7.74526678141136</v>
      </c>
      <c r="G4" s="2" t="n">
        <v>7.84997819450502</v>
      </c>
      <c r="H4" s="2" t="n">
        <v>7.99467021985343</v>
      </c>
    </row>
    <row r="5" customFormat="false" ht="18" hidden="false" customHeight="false" outlineLevel="0" collapsed="false">
      <c r="A5" s="1" t="n">
        <v>90</v>
      </c>
      <c r="B5" s="2" t="n">
        <v>6.34361233480176</v>
      </c>
      <c r="C5" s="2" t="n">
        <v>7.08103855232101</v>
      </c>
      <c r="D5" s="2" t="n">
        <v>7.4673304293715</v>
      </c>
      <c r="E5" s="2" t="n">
        <v>7.79220779220779</v>
      </c>
      <c r="F5" s="2" t="n">
        <v>8.03750837240455</v>
      </c>
      <c r="G5" s="2" t="n">
        <v>8.20232399179768</v>
      </c>
      <c r="H5" s="2" t="n">
        <v>8.41318064968451</v>
      </c>
    </row>
    <row r="6" customFormat="false" ht="18" hidden="false" customHeight="false" outlineLevel="0" collapsed="false">
      <c r="A6" s="1" t="n">
        <v>110</v>
      </c>
      <c r="B6" s="2" t="n">
        <v>6.27396305332869</v>
      </c>
      <c r="C6" s="2" t="n">
        <v>7.07269155206287</v>
      </c>
      <c r="D6" s="2" t="n">
        <v>7.56620428751576</v>
      </c>
      <c r="E6" s="2" t="n">
        <v>7.92427911071979</v>
      </c>
      <c r="F6" s="2" t="n">
        <v>8.17438692098093</v>
      </c>
      <c r="G6" s="2" t="n">
        <v>8.37988826815642</v>
      </c>
      <c r="H6" s="2" t="n">
        <v>8.74210781932977</v>
      </c>
    </row>
    <row r="7" customFormat="false" ht="18" hidden="false" customHeight="false" outlineLevel="0" collapsed="false">
      <c r="A7" s="1" t="n">
        <v>120</v>
      </c>
      <c r="B7" s="2" t="n">
        <v>5.93961392509487</v>
      </c>
      <c r="C7" s="2" t="n">
        <v>6.8649885583524</v>
      </c>
      <c r="D7" s="2" t="n">
        <v>7.43648006610204</v>
      </c>
      <c r="E7" s="2" t="n">
        <v>7.89473684210526</v>
      </c>
      <c r="F7" s="2" t="n">
        <v>8.29875518672199</v>
      </c>
      <c r="G7" s="2" t="n">
        <v>8.63516430798753</v>
      </c>
      <c r="H7" s="2" t="n">
        <v>9.12316269640142</v>
      </c>
    </row>
    <row r="8" customFormat="false" ht="18" hidden="false" customHeight="false" outlineLevel="0" collapsed="false">
      <c r="A8" s="1" t="n">
        <v>135</v>
      </c>
      <c r="B8" s="2" t="n">
        <v>5.0761421319797</v>
      </c>
      <c r="C8" s="2" t="n">
        <v>6.28491620111732</v>
      </c>
      <c r="D8" s="2" t="n">
        <v>6.99708454810496</v>
      </c>
      <c r="E8" s="2" t="n">
        <v>7.52351097178683</v>
      </c>
      <c r="F8" s="2" t="n">
        <v>7.99822261719618</v>
      </c>
      <c r="G8" s="2" t="n">
        <v>8.47856806406029</v>
      </c>
      <c r="H8" s="2" t="n">
        <v>9.4142259414226</v>
      </c>
    </row>
    <row r="9" customFormat="false" ht="18" hidden="false" customHeight="false" outlineLevel="0" collapsed="false">
      <c r="A9" s="1" t="n">
        <v>150</v>
      </c>
      <c r="B9" s="2" t="n">
        <v>4.1914076143905</v>
      </c>
      <c r="C9" s="2" t="n">
        <v>5.32150776053215</v>
      </c>
      <c r="D9" s="2" t="n">
        <v>6.26086956521739</v>
      </c>
      <c r="E9" s="2" t="n">
        <v>6.92440854010387</v>
      </c>
      <c r="F9" s="2" t="n">
        <v>7.43187448389761</v>
      </c>
      <c r="G9" s="2" t="n">
        <v>7.88781770376863</v>
      </c>
      <c r="H9" s="2" t="n">
        <v>8.83652430044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6" activeCellId="0" sqref="D6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35077288941736</v>
      </c>
      <c r="C2" s="4" t="n">
        <v>6.46784045993532</v>
      </c>
      <c r="D2" s="2" t="n">
        <v>7.16275368085953</v>
      </c>
      <c r="E2" s="2" t="n">
        <v>7.47663551401869</v>
      </c>
      <c r="F2" s="2" t="n">
        <v>7.66609880749574</v>
      </c>
      <c r="G2" s="2" t="n">
        <v>7.79389478242044</v>
      </c>
      <c r="H2" s="2" t="n">
        <v>7.93825799338479</v>
      </c>
    </row>
    <row r="3" customFormat="false" ht="18" hidden="false" customHeight="false" outlineLevel="0" collapsed="false">
      <c r="A3" s="1" t="n">
        <v>60</v>
      </c>
      <c r="B3" s="2" t="n">
        <v>5.72883513685551</v>
      </c>
      <c r="C3" s="2" t="n">
        <v>6.89259046524986</v>
      </c>
      <c r="D3" s="2" t="n">
        <v>7.45033112582782</v>
      </c>
      <c r="E3" s="2" t="n">
        <v>7.75193798449612</v>
      </c>
      <c r="F3" s="2" t="n">
        <v>7.93301013662406</v>
      </c>
      <c r="G3" s="2" t="n">
        <v>8.05910006715917</v>
      </c>
      <c r="H3" s="2" t="n">
        <v>8.20980615735462</v>
      </c>
    </row>
    <row r="4" customFormat="false" ht="18" hidden="false" customHeight="false" outlineLevel="0" collapsed="false">
      <c r="A4" s="1" t="n">
        <v>75</v>
      </c>
      <c r="B4" s="2" t="n">
        <v>6.05652759084791</v>
      </c>
      <c r="C4" s="2" t="n">
        <v>7.17417297728179</v>
      </c>
      <c r="D4" s="2" t="n">
        <v>7.66773162939297</v>
      </c>
      <c r="E4" s="2" t="n">
        <v>7.99822261719618</v>
      </c>
      <c r="F4" s="2" t="n">
        <v>8.24553366926248</v>
      </c>
      <c r="G4" s="2" t="n">
        <v>8.42499414930962</v>
      </c>
      <c r="H4" s="2" t="n">
        <v>8.62275449101797</v>
      </c>
    </row>
    <row r="5" customFormat="false" ht="18" hidden="false" customHeight="false" outlineLevel="0" collapsed="false">
      <c r="A5" s="1" t="n">
        <v>90</v>
      </c>
      <c r="B5" s="2" t="n">
        <v>6.25325690463783</v>
      </c>
      <c r="C5" s="2" t="n">
        <v>7.383100902379</v>
      </c>
      <c r="D5" s="2" t="n">
        <v>7.8740157480315</v>
      </c>
      <c r="E5" s="2" t="n">
        <v>8.16696914700544</v>
      </c>
      <c r="F5" s="2" t="n">
        <v>8.35073068893528</v>
      </c>
      <c r="G5" s="2" t="n">
        <v>8.4885640179203</v>
      </c>
      <c r="H5" s="2" t="n">
        <v>8.86044794486832</v>
      </c>
    </row>
    <row r="6" customFormat="false" ht="18" hidden="false" customHeight="false" outlineLevel="0" collapsed="false">
      <c r="A6" s="1" t="n">
        <v>110</v>
      </c>
      <c r="B6" s="2" t="n">
        <v>6.16755182456741</v>
      </c>
      <c r="C6" s="2" t="n">
        <v>7.32749847343782</v>
      </c>
      <c r="D6" s="2" t="n">
        <v>7.86885245901639</v>
      </c>
      <c r="E6" s="2" t="n">
        <v>8.26446280991735</v>
      </c>
      <c r="F6" s="2" t="n">
        <v>8.58369098712447</v>
      </c>
      <c r="G6" s="2" t="n">
        <v>8.84086444007859</v>
      </c>
      <c r="H6" s="2" t="n">
        <v>9.18836140888208</v>
      </c>
    </row>
    <row r="7" customFormat="false" ht="18" hidden="false" customHeight="false" outlineLevel="0" collapsed="false">
      <c r="A7" s="1" t="n">
        <v>120</v>
      </c>
      <c r="B7" s="2" t="n">
        <v>5.8055152394775</v>
      </c>
      <c r="C7" s="2" t="n">
        <v>7.07964601769912</v>
      </c>
      <c r="D7" s="2" t="n">
        <v>7.71704180064309</v>
      </c>
      <c r="E7" s="2" t="n">
        <v>8.16141464520517</v>
      </c>
      <c r="F7" s="2" t="n">
        <v>8.5348506401138</v>
      </c>
      <c r="G7" s="2" t="n">
        <v>8.86481162275302</v>
      </c>
      <c r="H7" s="2" t="n">
        <v>9.39947780678851</v>
      </c>
    </row>
    <row r="8" customFormat="false" ht="18" hidden="false" customHeight="false" outlineLevel="0" collapsed="false">
      <c r="A8" s="1" t="n">
        <v>135</v>
      </c>
      <c r="B8" s="2" t="n">
        <v>5.03285334824549</v>
      </c>
      <c r="C8" s="2" t="n">
        <v>6.29811056682995</v>
      </c>
      <c r="D8" s="2" t="n">
        <v>7.27125833165017</v>
      </c>
      <c r="E8" s="2" t="n">
        <v>7.80403208324301</v>
      </c>
      <c r="F8" s="2" t="n">
        <v>8.22105503539621</v>
      </c>
      <c r="G8" s="2" t="n">
        <v>8.59598853868195</v>
      </c>
      <c r="H8" s="2" t="n">
        <v>9.27357032457496</v>
      </c>
    </row>
    <row r="9" customFormat="false" ht="18" hidden="false" customHeight="false" outlineLevel="0" collapsed="false">
      <c r="A9" s="1" t="n">
        <v>150</v>
      </c>
      <c r="B9" s="2" t="n">
        <v>4.18264203555246</v>
      </c>
      <c r="C9" s="2" t="n">
        <v>5.30660377358491</v>
      </c>
      <c r="D9" s="2" t="n">
        <v>6.33579725448786</v>
      </c>
      <c r="E9" s="2" t="n">
        <v>7.17989629038692</v>
      </c>
      <c r="F9" s="2" t="n">
        <v>7.70712909441233</v>
      </c>
      <c r="G9" s="2" t="n">
        <v>8.1190798376184</v>
      </c>
      <c r="H9" s="2" t="n">
        <v>8.84086444007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6" activeCellId="0" sqref="D6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13186029935852</v>
      </c>
      <c r="C2" s="4" t="n">
        <v>6.2133241284087</v>
      </c>
      <c r="D2" s="2" t="n">
        <v>6.91908514318662</v>
      </c>
      <c r="E2" s="2" t="n">
        <v>7.24783571572378</v>
      </c>
      <c r="F2" s="2" t="n">
        <v>7.44416873449132</v>
      </c>
      <c r="G2" s="2" t="n">
        <v>7.57257046697518</v>
      </c>
      <c r="H2" s="2" t="n">
        <v>7.71373473323334</v>
      </c>
    </row>
    <row r="3" customFormat="false" ht="18" hidden="false" customHeight="false" outlineLevel="0" collapsed="false">
      <c r="A3" s="1" t="n">
        <v>60</v>
      </c>
      <c r="B3" s="2" t="n">
        <v>5.57103064066852</v>
      </c>
      <c r="C3" s="2" t="n">
        <v>6.72520082196899</v>
      </c>
      <c r="D3" s="2" t="n">
        <v>7.27566693613581</v>
      </c>
      <c r="E3" s="2" t="n">
        <v>7.54558792705932</v>
      </c>
      <c r="F3" s="2" t="n">
        <v>7.720351704911</v>
      </c>
      <c r="G3" s="2" t="n">
        <v>7.84313725490196</v>
      </c>
      <c r="H3" s="2" t="n">
        <v>7.98934753661784</v>
      </c>
    </row>
    <row r="4" customFormat="false" ht="18" hidden="false" customHeight="false" outlineLevel="0" collapsed="false">
      <c r="A4" s="1" t="n">
        <v>75</v>
      </c>
      <c r="B4" s="2" t="n">
        <v>5.9622391520371</v>
      </c>
      <c r="C4" s="2" t="n">
        <v>7.0657507360157</v>
      </c>
      <c r="D4" s="2" t="n">
        <v>7.53768844221106</v>
      </c>
      <c r="E4" s="2" t="n">
        <v>7.84655623365301</v>
      </c>
      <c r="F4" s="2" t="n">
        <v>8.0681308830121</v>
      </c>
      <c r="G4" s="2" t="n">
        <v>8.2135523613963</v>
      </c>
      <c r="H4" s="2" t="n">
        <v>8.40140023337223</v>
      </c>
    </row>
    <row r="5" customFormat="false" ht="18" hidden="false" customHeight="false" outlineLevel="0" collapsed="false">
      <c r="A5" s="1" t="n">
        <v>90</v>
      </c>
      <c r="B5" s="2" t="n">
        <v>6.02813127930342</v>
      </c>
      <c r="C5" s="2" t="n">
        <v>7.18849840255591</v>
      </c>
      <c r="D5" s="2" t="n">
        <v>7.67754318618042</v>
      </c>
      <c r="E5" s="2" t="n">
        <v>7.9628400796284</v>
      </c>
      <c r="F5" s="2" t="n">
        <v>8.14663951120163</v>
      </c>
      <c r="G5" s="2" t="n">
        <v>8.34685833526548</v>
      </c>
      <c r="H5" s="2" t="n">
        <v>8.68306801736614</v>
      </c>
    </row>
    <row r="6" customFormat="false" ht="18" hidden="false" customHeight="false" outlineLevel="0" collapsed="false">
      <c r="A6" s="1" t="n">
        <v>110</v>
      </c>
      <c r="B6" s="2" t="n">
        <v>5.97312095569935</v>
      </c>
      <c r="C6" s="2" t="n">
        <v>7.14853057982526</v>
      </c>
      <c r="D6" s="2" t="n">
        <v>7.67918088737201</v>
      </c>
      <c r="E6" s="2" t="n">
        <v>8.05910006715917</v>
      </c>
      <c r="F6" s="2" t="n">
        <v>8.36431226765799</v>
      </c>
      <c r="G6" s="2" t="n">
        <v>8.61038029179622</v>
      </c>
      <c r="H6" s="2" t="n">
        <v>8.93965731313633</v>
      </c>
    </row>
    <row r="7" customFormat="false" ht="18" hidden="false" customHeight="false" outlineLevel="0" collapsed="false">
      <c r="A7" s="1" t="n">
        <v>120</v>
      </c>
      <c r="B7" s="2" t="n">
        <v>5.62939796716185</v>
      </c>
      <c r="C7" s="2" t="n">
        <v>6.9071373752878</v>
      </c>
      <c r="D7" s="2" t="n">
        <v>7.53926701570681</v>
      </c>
      <c r="E7" s="2" t="n">
        <v>7.96636423987608</v>
      </c>
      <c r="F7" s="2" t="n">
        <v>8.32562442183164</v>
      </c>
      <c r="G7" s="2" t="n">
        <v>8.64138262121939</v>
      </c>
      <c r="H7" s="2" t="n">
        <v>9.16030534351145</v>
      </c>
    </row>
    <row r="8" customFormat="false" ht="18" hidden="false" customHeight="false" outlineLevel="0" collapsed="false">
      <c r="A8" s="1" t="n">
        <v>135</v>
      </c>
      <c r="B8" s="2" t="n">
        <v>4.87672717420753</v>
      </c>
      <c r="C8" s="2" t="n">
        <v>6.13183444047011</v>
      </c>
      <c r="D8" s="2" t="n">
        <v>7.11040884850879</v>
      </c>
      <c r="E8" s="2" t="n">
        <v>7.6303518440017</v>
      </c>
      <c r="F8" s="2" t="n">
        <v>8.03033682801695</v>
      </c>
      <c r="G8" s="2" t="n">
        <v>8.38769804287046</v>
      </c>
      <c r="H8" s="2" t="n">
        <v>9.04068307383225</v>
      </c>
    </row>
    <row r="9" customFormat="false" ht="18" hidden="false" customHeight="false" outlineLevel="0" collapsed="false">
      <c r="A9" s="1" t="n">
        <v>150</v>
      </c>
      <c r="B9" s="2" t="n">
        <v>4.05451064309044</v>
      </c>
      <c r="C9" s="2" t="n">
        <v>5.16499282639885</v>
      </c>
      <c r="D9" s="2" t="n">
        <v>6.1834421161113</v>
      </c>
      <c r="E9" s="2" t="n">
        <v>7.02850449043342</v>
      </c>
      <c r="F9" s="2" t="n">
        <v>7.54400670578374</v>
      </c>
      <c r="G9" s="2" t="n">
        <v>7.93825799338479</v>
      </c>
      <c r="H9" s="2" t="n">
        <v>8.62895493767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6" activeCellId="0" sqref="C6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6.86367969494757</v>
      </c>
      <c r="C2" s="4" t="n">
        <v>7.98757488351453</v>
      </c>
      <c r="D2" s="2" t="n">
        <v>8.53889943074004</v>
      </c>
      <c r="E2" s="2" t="n">
        <v>8.85826771653543</v>
      </c>
      <c r="F2" s="2" t="n">
        <v>9.07258064516129</v>
      </c>
      <c r="G2" s="2" t="n">
        <v>9.21895006402049</v>
      </c>
      <c r="H2" s="2" t="n">
        <v>9.38477580813347</v>
      </c>
    </row>
    <row r="3" customFormat="false" ht="18" hidden="false" customHeight="false" outlineLevel="0" collapsed="false">
      <c r="A3" s="1" t="n">
        <v>60</v>
      </c>
      <c r="B3" s="2" t="n">
        <v>7.39371534195934</v>
      </c>
      <c r="C3" s="2" t="n">
        <v>8.41514726507714</v>
      </c>
      <c r="D3" s="2" t="n">
        <v>8.88450148075025</v>
      </c>
      <c r="E3" s="2" t="n">
        <v>9.17665052255927</v>
      </c>
      <c r="F3" s="2" t="n">
        <v>9.38232994526974</v>
      </c>
      <c r="G3" s="2" t="n">
        <v>9.53137410643368</v>
      </c>
      <c r="H3" s="2" t="n">
        <v>9.71135689236579</v>
      </c>
    </row>
    <row r="4" customFormat="false" ht="18" hidden="false" customHeight="false" outlineLevel="0" collapsed="false">
      <c r="A4" s="1" t="n">
        <v>75</v>
      </c>
      <c r="B4" s="2" t="n">
        <v>7.87746170678337</v>
      </c>
      <c r="C4" s="2" t="n">
        <v>8.774067755301</v>
      </c>
      <c r="D4" s="2" t="n">
        <v>9.26879505664264</v>
      </c>
      <c r="E4" s="2" t="n">
        <v>9.59232613908873</v>
      </c>
      <c r="F4" s="2" t="n">
        <v>9.81728933733297</v>
      </c>
      <c r="G4" s="2" t="n">
        <v>9.99167360532889</v>
      </c>
      <c r="H4" s="2" t="n">
        <v>10.2330869812393</v>
      </c>
    </row>
    <row r="5" customFormat="false" ht="18" hidden="false" customHeight="false" outlineLevel="0" collapsed="false">
      <c r="A5" s="1" t="n">
        <v>90</v>
      </c>
      <c r="B5" s="2" t="n">
        <v>7.87918581746553</v>
      </c>
      <c r="C5" s="2" t="n">
        <v>8.78477306002928</v>
      </c>
      <c r="D5" s="2" t="n">
        <v>9.32159502848265</v>
      </c>
      <c r="E5" s="2" t="n">
        <v>9.72972972972973</v>
      </c>
      <c r="F5" s="2" t="n">
        <v>10.0614868641699</v>
      </c>
      <c r="G5" s="2" t="n">
        <v>10.3299856527977</v>
      </c>
      <c r="H5" s="2" t="n">
        <v>10.6888361045131</v>
      </c>
    </row>
    <row r="6" customFormat="false" ht="18" hidden="false" customHeight="false" outlineLevel="0" collapsed="false">
      <c r="A6" s="1" t="n">
        <v>110</v>
      </c>
      <c r="B6" s="2" t="n">
        <v>7.52823086574655</v>
      </c>
      <c r="C6" s="2" t="n">
        <v>8.69985500241663</v>
      </c>
      <c r="D6" s="2" t="n">
        <v>9.32884166882612</v>
      </c>
      <c r="E6" s="2" t="n">
        <v>9.80392156862745</v>
      </c>
      <c r="F6" s="2" t="n">
        <v>10.1983002832861</v>
      </c>
      <c r="G6" s="2" t="n">
        <v>10.5263157894737</v>
      </c>
      <c r="H6" s="2" t="n">
        <v>11.0058086212168</v>
      </c>
    </row>
    <row r="7" customFormat="false" ht="18" hidden="false" customHeight="false" outlineLevel="0" collapsed="false">
      <c r="A7" s="1" t="n">
        <v>120</v>
      </c>
      <c r="B7" s="2" t="n">
        <v>7.09639266706091</v>
      </c>
      <c r="C7" s="2" t="n">
        <v>8.40336134453782</v>
      </c>
      <c r="D7" s="2" t="n">
        <v>9.09550277918141</v>
      </c>
      <c r="E7" s="2" t="n">
        <v>9.62309542902967</v>
      </c>
      <c r="F7" s="2" t="n">
        <v>10.0868590641636</v>
      </c>
      <c r="G7" s="2" t="n">
        <v>10.5048147067406</v>
      </c>
      <c r="H7" s="2" t="n">
        <v>11.2605567719737</v>
      </c>
    </row>
    <row r="8" customFormat="false" ht="18" hidden="false" customHeight="false" outlineLevel="0" collapsed="false">
      <c r="A8" s="1" t="n">
        <v>135</v>
      </c>
      <c r="B8" s="2" t="n">
        <v>5.92592592592593</v>
      </c>
      <c r="C8" s="2" t="n">
        <v>7.37402703809914</v>
      </c>
      <c r="D8" s="2" t="n">
        <v>8.42499414930962</v>
      </c>
      <c r="E8" s="2" t="n">
        <v>9.07944514501892</v>
      </c>
      <c r="F8" s="2" t="n">
        <v>9.61025093432995</v>
      </c>
      <c r="G8" s="2" t="n">
        <v>10.0896860986547</v>
      </c>
      <c r="H8" s="2" t="n">
        <v>10.9957238851558</v>
      </c>
    </row>
    <row r="9" customFormat="false" ht="18" hidden="false" customHeight="false" outlineLevel="0" collapsed="false">
      <c r="A9" s="1" t="n">
        <v>150</v>
      </c>
      <c r="B9" s="2" t="n">
        <v>4.85044462409054</v>
      </c>
      <c r="C9" s="2" t="n">
        <v>6.09756097560976</v>
      </c>
      <c r="D9" s="2" t="n">
        <v>7.22166499498495</v>
      </c>
      <c r="E9" s="2" t="n">
        <v>8.15586769370186</v>
      </c>
      <c r="F9" s="2" t="n">
        <v>8.84303610906411</v>
      </c>
      <c r="G9" s="2" t="n">
        <v>9.38477580813347</v>
      </c>
      <c r="H9" s="2" t="n">
        <v>10.3359173126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6" activeCellId="0" sqref="C6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29801324503311</v>
      </c>
      <c r="C2" s="4" t="n">
        <v>6.33579725448786</v>
      </c>
      <c r="D2" s="2" t="n">
        <v>6.8040068040068</v>
      </c>
      <c r="E2" s="2" t="n">
        <v>7.03812316715543</v>
      </c>
      <c r="F2" s="2" t="n">
        <v>7.18562874251497</v>
      </c>
      <c r="G2" s="2" t="n">
        <v>7.28450020234723</v>
      </c>
      <c r="H2" s="2" t="n">
        <v>7.383100902379</v>
      </c>
    </row>
    <row r="3" customFormat="false" ht="18" hidden="false" customHeight="false" outlineLevel="0" collapsed="false">
      <c r="A3" s="1" t="n">
        <v>60</v>
      </c>
      <c r="B3" s="2" t="n">
        <v>5.68720379146919</v>
      </c>
      <c r="C3" s="2" t="n">
        <v>6.68275478002599</v>
      </c>
      <c r="D3" s="2" t="n">
        <v>7.07130229817325</v>
      </c>
      <c r="E3" s="2" t="n">
        <v>7.28008088978766</v>
      </c>
      <c r="F3" s="2" t="n">
        <v>7.42268041237113</v>
      </c>
      <c r="G3" s="2" t="n">
        <v>7.52193898871709</v>
      </c>
      <c r="H3" s="2" t="n">
        <v>7.6303518440017</v>
      </c>
    </row>
    <row r="4" customFormat="false" ht="18" hidden="false" customHeight="false" outlineLevel="0" collapsed="false">
      <c r="A4" s="1" t="n">
        <v>75</v>
      </c>
      <c r="B4" s="2" t="n">
        <v>6.06366851945427</v>
      </c>
      <c r="C4" s="2" t="n">
        <v>6.91908514318662</v>
      </c>
      <c r="D4" s="2" t="n">
        <v>7.31409995936611</v>
      </c>
      <c r="E4" s="2" t="n">
        <v>7.57894736842105</v>
      </c>
      <c r="F4" s="2" t="n">
        <v>7.74860094705123</v>
      </c>
      <c r="G4" s="2" t="n">
        <v>7.86713286713287</v>
      </c>
      <c r="H4" s="2" t="n">
        <v>8.01781737193764</v>
      </c>
    </row>
    <row r="5" customFormat="false" ht="18" hidden="false" customHeight="false" outlineLevel="0" collapsed="false">
      <c r="A5" s="1" t="n">
        <v>90</v>
      </c>
      <c r="B5" s="2" t="n">
        <v>6.09034004398579</v>
      </c>
      <c r="C5" s="2" t="n">
        <v>7.00934579439252</v>
      </c>
      <c r="D5" s="2" t="n">
        <v>7.41045697818032</v>
      </c>
      <c r="E5" s="2" t="n">
        <v>7.64168966249204</v>
      </c>
      <c r="F5" s="2" t="n">
        <v>7.86026200873362</v>
      </c>
      <c r="G5" s="2" t="n">
        <v>8.06090461262875</v>
      </c>
      <c r="H5" s="2" t="n">
        <v>8.32755031228314</v>
      </c>
    </row>
    <row r="6" customFormat="false" ht="18" hidden="false" customHeight="false" outlineLevel="0" collapsed="false">
      <c r="A6" s="1" t="n">
        <v>110</v>
      </c>
      <c r="B6" s="2" t="n">
        <v>5.96520298260149</v>
      </c>
      <c r="C6" s="2" t="n">
        <v>6.96055684454756</v>
      </c>
      <c r="D6" s="2" t="n">
        <v>7.43648006610204</v>
      </c>
      <c r="E6" s="2" t="n">
        <v>7.79727095516569</v>
      </c>
      <c r="F6" s="2" t="n">
        <v>8.08080808080808</v>
      </c>
      <c r="G6" s="2" t="n">
        <v>8.29684259045863</v>
      </c>
      <c r="H6" s="2" t="n">
        <v>8.58778625954199</v>
      </c>
    </row>
    <row r="7" customFormat="false" ht="18" hidden="false" customHeight="false" outlineLevel="0" collapsed="false">
      <c r="A7" s="1" t="n">
        <v>120</v>
      </c>
      <c r="B7" s="2" t="n">
        <v>5.57880055788006</v>
      </c>
      <c r="C7" s="2" t="n">
        <v>6.75295441755768</v>
      </c>
      <c r="D7" s="2" t="n">
        <v>7.30816077953715</v>
      </c>
      <c r="E7" s="2" t="n">
        <v>7.72200772200772</v>
      </c>
      <c r="F7" s="2" t="n">
        <v>8.07355909396726</v>
      </c>
      <c r="G7" s="2" t="n">
        <v>8.37404047452896</v>
      </c>
      <c r="H7" s="2" t="n">
        <v>8.84520884520885</v>
      </c>
    </row>
    <row r="8" customFormat="false" ht="18" hidden="false" customHeight="false" outlineLevel="0" collapsed="false">
      <c r="A8" s="1" t="n">
        <v>135</v>
      </c>
      <c r="B8" s="2" t="n">
        <v>4.85240598463405</v>
      </c>
      <c r="C8" s="2" t="n">
        <v>6.08210846426761</v>
      </c>
      <c r="D8" s="2" t="n">
        <v>6.91775557263643</v>
      </c>
      <c r="E8" s="2" t="n">
        <v>7.39523418241578</v>
      </c>
      <c r="F8" s="2" t="n">
        <v>7.79389478242044</v>
      </c>
      <c r="G8" s="2" t="n">
        <v>8.15771583956492</v>
      </c>
      <c r="H8" s="2" t="n">
        <v>8.80841693173477</v>
      </c>
    </row>
    <row r="9" customFormat="false" ht="18" hidden="false" customHeight="false" outlineLevel="0" collapsed="false">
      <c r="A9" s="1" t="n">
        <v>150</v>
      </c>
      <c r="B9" s="2" t="n">
        <v>4.04312668463612</v>
      </c>
      <c r="C9" s="2" t="n">
        <v>5.10493477027794</v>
      </c>
      <c r="D9" s="2" t="n">
        <v>6.12244897959184</v>
      </c>
      <c r="E9" s="2" t="n">
        <v>6.86367969494757</v>
      </c>
      <c r="F9" s="2" t="n">
        <v>7.32749847343782</v>
      </c>
      <c r="G9" s="2" t="n">
        <v>7.71704180064309</v>
      </c>
      <c r="H9" s="2" t="n">
        <v>8.4230229293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5" activeCellId="0" sqref="H15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4.91534680502458</v>
      </c>
      <c r="C2" s="4" t="n">
        <v>5.851755526658</v>
      </c>
      <c r="D2" s="2" t="n">
        <v>6.28491620111732</v>
      </c>
      <c r="E2" s="2" t="n">
        <v>6.49584987369181</v>
      </c>
      <c r="F2" s="2" t="n">
        <v>6.62983425414365</v>
      </c>
      <c r="G2" s="2" t="n">
        <v>6.7176712073148</v>
      </c>
      <c r="H2" s="2" t="n">
        <v>6.797583081571</v>
      </c>
    </row>
    <row r="3" customFormat="false" ht="18" hidden="false" customHeight="false" outlineLevel="0" collapsed="false">
      <c r="A3" s="1" t="n">
        <v>60</v>
      </c>
      <c r="B3" s="2" t="n">
        <v>5.24628388225007</v>
      </c>
      <c r="C3" s="2" t="n">
        <v>6.16438356164384</v>
      </c>
      <c r="D3" s="2" t="n">
        <v>6.53950953678474</v>
      </c>
      <c r="E3" s="2" t="n">
        <v>6.73400673400673</v>
      </c>
      <c r="F3" s="2" t="n">
        <v>6.86367969494757</v>
      </c>
      <c r="G3" s="2" t="n">
        <v>6.95383426694997</v>
      </c>
      <c r="H3" s="2" t="n">
        <v>7.04638872577804</v>
      </c>
    </row>
    <row r="4" customFormat="false" ht="18" hidden="false" customHeight="false" outlineLevel="0" collapsed="false">
      <c r="A4" s="1" t="n">
        <v>75</v>
      </c>
      <c r="B4" s="2" t="n">
        <v>5.56500231875097</v>
      </c>
      <c r="C4" s="2" t="n">
        <v>6.38411065791807</v>
      </c>
      <c r="D4" s="2" t="n">
        <v>6.7618332081142</v>
      </c>
      <c r="E4" s="2" t="n">
        <v>7.01891206862936</v>
      </c>
      <c r="F4" s="2" t="n">
        <v>7.18993409227082</v>
      </c>
      <c r="G4" s="2" t="n">
        <v>7.29779039124265</v>
      </c>
      <c r="H4" s="2" t="n">
        <v>7.433409043981</v>
      </c>
    </row>
    <row r="5" customFormat="false" ht="18" hidden="false" customHeight="false" outlineLevel="0" collapsed="false">
      <c r="A5" s="1" t="n">
        <v>90</v>
      </c>
      <c r="B5" s="2" t="n">
        <v>5.80926254639342</v>
      </c>
      <c r="C5" s="2" t="n">
        <v>6.55260283946123</v>
      </c>
      <c r="D5" s="2" t="n">
        <v>6.88468158347676</v>
      </c>
      <c r="E5" s="2" t="n">
        <v>7.09219858156028</v>
      </c>
      <c r="F5" s="2" t="n">
        <v>7.28008088978766</v>
      </c>
      <c r="G5" s="2" t="n">
        <v>7.4719800747198</v>
      </c>
      <c r="H5" s="2" t="n">
        <v>7.7269800386349</v>
      </c>
    </row>
    <row r="6" customFormat="false" ht="18" hidden="false" customHeight="false" outlineLevel="0" collapsed="false">
      <c r="A6" s="1" t="n">
        <v>110</v>
      </c>
      <c r="B6" s="2" t="n">
        <v>5.7618437900128</v>
      </c>
      <c r="C6" s="2" t="n">
        <v>6.55498907501821</v>
      </c>
      <c r="D6" s="2" t="n">
        <v>6.97674418604651</v>
      </c>
      <c r="E6" s="2" t="n">
        <v>7.28450020234723</v>
      </c>
      <c r="F6" s="2" t="n">
        <v>7.50625521267723</v>
      </c>
      <c r="G6" s="2" t="n">
        <v>7.66446668086012</v>
      </c>
      <c r="H6" s="2" t="n">
        <v>7.9155672823219</v>
      </c>
    </row>
    <row r="7" customFormat="false" ht="18" hidden="false" customHeight="false" outlineLevel="0" collapsed="false">
      <c r="A7" s="1" t="n">
        <v>120</v>
      </c>
      <c r="B7" s="2" t="n">
        <v>5.4678007290401</v>
      </c>
      <c r="C7" s="2" t="n">
        <v>6.4228367528992</v>
      </c>
      <c r="D7" s="2" t="n">
        <v>6.91509796388782</v>
      </c>
      <c r="E7" s="2" t="n">
        <v>7.29483282674772</v>
      </c>
      <c r="F7" s="2" t="n">
        <v>7.60616944855271</v>
      </c>
      <c r="G7" s="2" t="n">
        <v>7.86026200873362</v>
      </c>
      <c r="H7" s="2" t="n">
        <v>8.21730198584798</v>
      </c>
    </row>
    <row r="8" customFormat="false" ht="18" hidden="false" customHeight="false" outlineLevel="0" collapsed="false">
      <c r="A8" s="1" t="n">
        <v>135</v>
      </c>
      <c r="B8" s="2" t="n">
        <v>4.83675937122128</v>
      </c>
      <c r="C8" s="2" t="n">
        <v>5.98702810577083</v>
      </c>
      <c r="D8" s="2" t="n">
        <v>6.61521499448732</v>
      </c>
      <c r="E8" s="2" t="n">
        <v>7.05190989226249</v>
      </c>
      <c r="F8" s="2" t="n">
        <v>7.433409043981</v>
      </c>
      <c r="G8" s="2" t="n">
        <v>7.77873811581677</v>
      </c>
      <c r="H8" s="2" t="n">
        <v>8.36820083682008</v>
      </c>
    </row>
    <row r="9" customFormat="false" ht="18" hidden="false" customHeight="false" outlineLevel="0" collapsed="false">
      <c r="A9" s="1" t="n">
        <v>150</v>
      </c>
      <c r="B9" s="2" t="n">
        <v>4.09649522075558</v>
      </c>
      <c r="C9" s="2" t="n">
        <v>5.09698428429846</v>
      </c>
      <c r="D9" s="2" t="n">
        <v>6.02611315701373</v>
      </c>
      <c r="E9" s="2" t="n">
        <v>6.58857979502196</v>
      </c>
      <c r="F9" s="2" t="n">
        <v>7.00525394045534</v>
      </c>
      <c r="G9" s="2" t="n">
        <v>7.37553779963122</v>
      </c>
      <c r="H9" s="2" t="n">
        <v>8.05188995750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5" activeCellId="0" sqref="C5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3916429534222</v>
      </c>
      <c r="C2" s="4" t="n">
        <v>6.41711229946524</v>
      </c>
      <c r="D2" s="2" t="n">
        <v>6.80657969370391</v>
      </c>
      <c r="E2" s="2" t="n">
        <v>7.01071080817916</v>
      </c>
      <c r="F2" s="2" t="n">
        <v>7.14427465767017</v>
      </c>
      <c r="G2" s="2" t="n">
        <v>7.23472668810289</v>
      </c>
      <c r="H2" s="2" t="n">
        <v>7.32600732600733</v>
      </c>
    </row>
    <row r="3" customFormat="false" ht="18" hidden="false" customHeight="false" outlineLevel="0" collapsed="false">
      <c r="A3" s="1" t="n">
        <v>60</v>
      </c>
      <c r="B3" s="2" t="n">
        <v>5.78964297201673</v>
      </c>
      <c r="C3" s="2" t="n">
        <v>6.69642857142857</v>
      </c>
      <c r="D3" s="2" t="n">
        <v>7.03949941337505</v>
      </c>
      <c r="E3" s="2" t="n">
        <v>7.23182000803536</v>
      </c>
      <c r="F3" s="2" t="n">
        <v>7.36497545008183</v>
      </c>
      <c r="G3" s="2" t="n">
        <v>7.4580484773151</v>
      </c>
      <c r="H3" s="2" t="n">
        <v>7.56143667296786</v>
      </c>
    </row>
    <row r="4" customFormat="false" ht="18" hidden="false" customHeight="false" outlineLevel="0" collapsed="false">
      <c r="A4" s="1" t="n">
        <v>75</v>
      </c>
      <c r="B4" s="2" t="n">
        <v>6.16649537512847</v>
      </c>
      <c r="C4" s="2" t="n">
        <v>6.88995215311005</v>
      </c>
      <c r="D4" s="2" t="n">
        <v>7.25367721136409</v>
      </c>
      <c r="E4" s="2" t="n">
        <v>7.50938673341677</v>
      </c>
      <c r="F4" s="2" t="n">
        <v>7.67754318618042</v>
      </c>
      <c r="G4" s="2" t="n">
        <v>7.79220779220779</v>
      </c>
      <c r="H4" s="2" t="n">
        <v>7.93650793650794</v>
      </c>
    </row>
    <row r="5" customFormat="false" ht="18" hidden="false" customHeight="false" outlineLevel="0" collapsed="false">
      <c r="A5" s="1" t="n">
        <v>90</v>
      </c>
      <c r="B5" s="2" t="n">
        <v>6.18875709128417</v>
      </c>
      <c r="C5" s="2" t="n">
        <v>6.9848661233993</v>
      </c>
      <c r="D5" s="2" t="n">
        <v>7.35895339329518</v>
      </c>
      <c r="E5" s="2" t="n">
        <v>7.57894736842105</v>
      </c>
      <c r="F5" s="2" t="n">
        <v>7.77034319015757</v>
      </c>
      <c r="G5" s="2" t="n">
        <v>7.96812749003984</v>
      </c>
      <c r="H5" s="2" t="n">
        <v>8.24175824175824</v>
      </c>
    </row>
    <row r="6" customFormat="false" ht="18" hidden="false" customHeight="false" outlineLevel="0" collapsed="false">
      <c r="A6" s="1" t="n">
        <v>110</v>
      </c>
      <c r="B6" s="2" t="n">
        <v>6.07492406344921</v>
      </c>
      <c r="C6" s="2" t="n">
        <v>6.93374422187982</v>
      </c>
      <c r="D6" s="2" t="n">
        <v>7.37704918032787</v>
      </c>
      <c r="E6" s="2" t="n">
        <v>7.72532188841202</v>
      </c>
      <c r="F6" s="2" t="n">
        <v>8.00355713650511</v>
      </c>
      <c r="G6" s="2" t="n">
        <v>8.22105503539621</v>
      </c>
      <c r="H6" s="2" t="n">
        <v>8.51869380028396</v>
      </c>
    </row>
    <row r="7" customFormat="false" ht="18" hidden="false" customHeight="false" outlineLevel="0" collapsed="false">
      <c r="A7" s="1" t="n">
        <v>120</v>
      </c>
      <c r="B7" s="2" t="n">
        <v>5.65770862800566</v>
      </c>
      <c r="C7" s="2" t="n">
        <v>6.74915635545557</v>
      </c>
      <c r="D7" s="2" t="n">
        <v>7.25075528700906</v>
      </c>
      <c r="E7" s="2" t="n">
        <v>7.64818355640535</v>
      </c>
      <c r="F7" s="2" t="n">
        <v>7.99112097669256</v>
      </c>
      <c r="G7" s="2" t="n">
        <v>8.2930200414651</v>
      </c>
      <c r="H7" s="2" t="n">
        <v>8.78048780487805</v>
      </c>
    </row>
    <row r="8" customFormat="false" ht="18" hidden="false" customHeight="false" outlineLevel="0" collapsed="false">
      <c r="A8" s="1" t="n">
        <v>135</v>
      </c>
      <c r="B8" s="2" t="n">
        <v>4.89862566335556</v>
      </c>
      <c r="C8" s="2" t="n">
        <v>6.15700359158543</v>
      </c>
      <c r="D8" s="2" t="n">
        <v>6.88995215311005</v>
      </c>
      <c r="E8" s="2" t="n">
        <v>7.33346913831738</v>
      </c>
      <c r="F8" s="2" t="n">
        <v>7.71704180064309</v>
      </c>
      <c r="G8" s="2" t="n">
        <v>8.07355909396726</v>
      </c>
      <c r="H8" s="2" t="n">
        <v>8.7378640776699</v>
      </c>
    </row>
    <row r="9" customFormat="false" ht="18" hidden="false" customHeight="false" outlineLevel="0" collapsed="false">
      <c r="A9" s="1" t="n">
        <v>150</v>
      </c>
      <c r="B9" s="2" t="n">
        <v>4.08997955010225</v>
      </c>
      <c r="C9" s="2" t="n">
        <v>5.1487414187643</v>
      </c>
      <c r="D9" s="2" t="n">
        <v>6.17178124464255</v>
      </c>
      <c r="E9" s="2" t="n">
        <v>6.84280555027561</v>
      </c>
      <c r="F9" s="2" t="n">
        <v>7.27272727272727</v>
      </c>
      <c r="G9" s="2" t="n">
        <v>7.64980875478113</v>
      </c>
      <c r="H9" s="2" t="n">
        <v>8.34492350486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M12" activeCellId="0" sqref="M12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3</v>
      </c>
      <c r="C1" s="1" t="n">
        <v>4</v>
      </c>
      <c r="D1" s="1" t="n">
        <v>5</v>
      </c>
      <c r="E1" s="1" t="n">
        <v>8</v>
      </c>
      <c r="F1" s="1" t="n">
        <v>10</v>
      </c>
      <c r="G1" s="1" t="n">
        <v>12</v>
      </c>
      <c r="H1" s="1" t="n">
        <v>14</v>
      </c>
      <c r="I1" s="1" t="n">
        <v>16</v>
      </c>
      <c r="J1" s="1" t="n">
        <v>20</v>
      </c>
      <c r="K1" s="1" t="n">
        <v>24</v>
      </c>
      <c r="L1" s="1" t="n">
        <v>28</v>
      </c>
      <c r="M1" s="1" t="n">
        <v>32</v>
      </c>
    </row>
    <row r="2" customFormat="false" ht="18" hidden="false" customHeight="false" outlineLevel="0" collapsed="false">
      <c r="A2" s="1" t="n">
        <v>44</v>
      </c>
      <c r="B2" s="2" t="n">
        <v>1.5</v>
      </c>
      <c r="C2" s="2" t="n">
        <v>2.2</v>
      </c>
      <c r="D2" s="2" t="n">
        <v>3.5</v>
      </c>
      <c r="E2" s="2" t="n">
        <v>5.5</v>
      </c>
      <c r="F2" s="2" t="n">
        <v>8</v>
      </c>
      <c r="G2" s="2" t="n">
        <v>9</v>
      </c>
      <c r="H2" s="2" t="n">
        <v>10</v>
      </c>
      <c r="I2" s="2" t="n">
        <v>11</v>
      </c>
      <c r="J2" s="2" t="n">
        <v>11</v>
      </c>
      <c r="K2" s="2" t="n">
        <v>10.5</v>
      </c>
      <c r="L2" s="2" t="n">
        <v>9.5</v>
      </c>
      <c r="M2" s="2" t="n">
        <v>8.5</v>
      </c>
    </row>
    <row r="3" customFormat="false" ht="18" hidden="false" customHeight="false" outlineLevel="0" collapsed="false">
      <c r="A3" s="1" t="n">
        <v>52</v>
      </c>
      <c r="B3" s="2" t="n">
        <v>2</v>
      </c>
      <c r="C3" s="2" t="n">
        <v>3</v>
      </c>
      <c r="D3" s="2" t="n">
        <v>4</v>
      </c>
      <c r="E3" s="2" t="n">
        <v>7</v>
      </c>
      <c r="F3" s="2" t="n">
        <v>9</v>
      </c>
      <c r="G3" s="2" t="n">
        <v>10</v>
      </c>
      <c r="H3" s="2" t="n">
        <v>11</v>
      </c>
      <c r="I3" s="2" t="n">
        <v>12</v>
      </c>
      <c r="J3" s="2" t="n">
        <v>12</v>
      </c>
      <c r="K3" s="2" t="n">
        <v>11</v>
      </c>
      <c r="L3" s="2" t="n">
        <v>10</v>
      </c>
      <c r="M3" s="2" t="n">
        <v>9</v>
      </c>
    </row>
    <row r="4" customFormat="false" ht="18" hidden="false" customHeight="false" outlineLevel="0" collapsed="false">
      <c r="A4" s="1" t="n">
        <v>60</v>
      </c>
      <c r="B4" s="2" t="n">
        <v>3</v>
      </c>
      <c r="C4" s="2" t="n">
        <v>4</v>
      </c>
      <c r="D4" s="2" t="n">
        <v>5</v>
      </c>
      <c r="E4" s="2" t="n">
        <v>8</v>
      </c>
      <c r="F4" s="2" t="n">
        <v>10</v>
      </c>
      <c r="G4" s="2" t="n">
        <v>11</v>
      </c>
      <c r="H4" s="2" t="n">
        <v>12</v>
      </c>
      <c r="I4" s="2" t="n">
        <v>13</v>
      </c>
      <c r="J4" s="2" t="n">
        <v>13</v>
      </c>
      <c r="K4" s="2" t="n">
        <v>12</v>
      </c>
      <c r="L4" s="2" t="n">
        <v>11</v>
      </c>
      <c r="M4" s="2" t="n">
        <v>10</v>
      </c>
    </row>
    <row r="5" customFormat="false" ht="18" hidden="false" customHeight="false" outlineLevel="0" collapsed="false">
      <c r="A5" s="1" t="n">
        <v>70</v>
      </c>
      <c r="B5" s="2" t="n">
        <v>3</v>
      </c>
      <c r="C5" s="2" t="n">
        <v>5</v>
      </c>
      <c r="D5" s="2" t="n">
        <v>6</v>
      </c>
      <c r="E5" s="2" t="n">
        <v>9</v>
      </c>
      <c r="F5" s="2" t="n">
        <v>11</v>
      </c>
      <c r="G5" s="2" t="n">
        <v>13</v>
      </c>
      <c r="H5" s="2" t="n">
        <v>14</v>
      </c>
      <c r="I5" s="2" t="n">
        <v>15</v>
      </c>
      <c r="J5" s="2" t="n">
        <v>15</v>
      </c>
      <c r="K5" s="2" t="n">
        <v>14</v>
      </c>
      <c r="L5" s="2" t="n">
        <v>12</v>
      </c>
      <c r="M5" s="2" t="n">
        <v>12</v>
      </c>
    </row>
    <row r="6" customFormat="false" ht="18" hidden="false" customHeight="false" outlineLevel="0" collapsed="false">
      <c r="A6" s="1" t="n">
        <v>80</v>
      </c>
      <c r="B6" s="2" t="n">
        <v>4</v>
      </c>
      <c r="C6" s="2" t="n">
        <v>6</v>
      </c>
      <c r="D6" s="2" t="n">
        <v>8</v>
      </c>
      <c r="E6" s="2" t="n">
        <v>11</v>
      </c>
      <c r="F6" s="2" t="n">
        <v>13</v>
      </c>
      <c r="G6" s="2" t="n">
        <v>15</v>
      </c>
      <c r="H6" s="2" t="n">
        <v>16</v>
      </c>
      <c r="I6" s="2" t="n">
        <v>17</v>
      </c>
      <c r="J6" s="2" t="n">
        <v>16</v>
      </c>
      <c r="K6" s="2" t="n">
        <v>16</v>
      </c>
      <c r="L6" s="2" t="n">
        <v>14</v>
      </c>
      <c r="M6" s="2" t="n">
        <v>13</v>
      </c>
    </row>
    <row r="7" customFormat="false" ht="18" hidden="false" customHeight="false" outlineLevel="0" collapsed="false">
      <c r="A7" s="1" t="n">
        <v>90</v>
      </c>
      <c r="B7" s="2" t="n">
        <v>4</v>
      </c>
      <c r="C7" s="2" t="n">
        <v>6</v>
      </c>
      <c r="D7" s="2" t="n">
        <v>8</v>
      </c>
      <c r="E7" s="2" t="n">
        <v>11</v>
      </c>
      <c r="F7" s="2" t="n">
        <v>13</v>
      </c>
      <c r="G7" s="2" t="n">
        <v>15</v>
      </c>
      <c r="H7" s="2" t="n">
        <v>16</v>
      </c>
      <c r="I7" s="2" t="n">
        <v>17</v>
      </c>
      <c r="J7" s="2" t="n">
        <v>16</v>
      </c>
      <c r="K7" s="2" t="n">
        <v>16</v>
      </c>
      <c r="L7" s="2" t="n">
        <v>14</v>
      </c>
      <c r="M7" s="2" t="n">
        <v>13</v>
      </c>
    </row>
    <row r="8" customFormat="false" ht="18" hidden="false" customHeight="false" outlineLevel="0" collapsed="false">
      <c r="A8" s="1" t="n">
        <v>105</v>
      </c>
      <c r="B8" s="2" t="n">
        <v>4</v>
      </c>
      <c r="C8" s="2" t="n">
        <v>6</v>
      </c>
      <c r="D8" s="2" t="n">
        <v>8</v>
      </c>
      <c r="E8" s="2" t="n">
        <v>11</v>
      </c>
      <c r="F8" s="2" t="n">
        <v>13</v>
      </c>
      <c r="G8" s="2" t="n">
        <v>15</v>
      </c>
      <c r="H8" s="2" t="n">
        <v>16</v>
      </c>
      <c r="I8" s="2" t="n">
        <v>17</v>
      </c>
      <c r="J8" s="2" t="n">
        <v>16</v>
      </c>
      <c r="K8" s="2" t="n">
        <v>16</v>
      </c>
      <c r="L8" s="2" t="n">
        <v>14</v>
      </c>
      <c r="M8" s="2" t="n">
        <v>13</v>
      </c>
    </row>
    <row r="9" customFormat="false" ht="18" hidden="false" customHeight="false" outlineLevel="0" collapsed="false">
      <c r="A9" s="1" t="n">
        <v>120</v>
      </c>
      <c r="B9" s="2" t="n">
        <v>4</v>
      </c>
      <c r="C9" s="2" t="n">
        <v>5</v>
      </c>
      <c r="D9" s="2" t="n">
        <v>7</v>
      </c>
      <c r="E9" s="2" t="n">
        <v>10</v>
      </c>
      <c r="F9" s="2" t="n">
        <v>12</v>
      </c>
      <c r="G9" s="2" t="n">
        <v>13</v>
      </c>
      <c r="H9" s="2" t="n">
        <v>15</v>
      </c>
      <c r="I9" s="2" t="n">
        <v>16</v>
      </c>
      <c r="J9" s="2" t="n">
        <v>16</v>
      </c>
      <c r="K9" s="2" t="n">
        <v>16</v>
      </c>
      <c r="L9" s="2" t="n">
        <v>14</v>
      </c>
      <c r="M9" s="2" t="n">
        <v>13</v>
      </c>
    </row>
    <row r="10" customFormat="false" ht="18" hidden="false" customHeight="false" outlineLevel="0" collapsed="false">
      <c r="A10" s="1" t="n">
        <v>135</v>
      </c>
      <c r="B10" s="2" t="n">
        <v>3</v>
      </c>
      <c r="C10" s="2" t="n">
        <v>4</v>
      </c>
      <c r="D10" s="2" t="n">
        <v>6</v>
      </c>
      <c r="E10" s="2" t="n">
        <v>8</v>
      </c>
      <c r="F10" s="2" t="n">
        <v>11</v>
      </c>
      <c r="G10" s="2" t="n">
        <v>12</v>
      </c>
      <c r="H10" s="2" t="n">
        <v>13</v>
      </c>
      <c r="I10" s="2" t="n">
        <v>15</v>
      </c>
      <c r="J10" s="2" t="n">
        <v>15</v>
      </c>
      <c r="K10" s="2" t="n">
        <v>15</v>
      </c>
      <c r="L10" s="2" t="n">
        <v>14</v>
      </c>
      <c r="M10" s="2" t="n">
        <v>12</v>
      </c>
    </row>
    <row r="11" customFormat="false" ht="18" hidden="false" customHeight="false" outlineLevel="0" collapsed="false">
      <c r="A11" s="1" t="n">
        <v>150</v>
      </c>
      <c r="B11" s="2" t="n">
        <v>2</v>
      </c>
      <c r="C11" s="2" t="n">
        <v>3</v>
      </c>
      <c r="D11" s="2" t="n">
        <v>4</v>
      </c>
      <c r="E11" s="2" t="n">
        <v>6</v>
      </c>
      <c r="F11" s="2" t="n">
        <v>8</v>
      </c>
      <c r="G11" s="2" t="n">
        <v>10</v>
      </c>
      <c r="H11" s="2" t="n">
        <v>12</v>
      </c>
      <c r="I11" s="2" t="n">
        <v>13</v>
      </c>
      <c r="J11" s="2" t="n">
        <v>14</v>
      </c>
      <c r="K11" s="2" t="n">
        <v>14</v>
      </c>
      <c r="L11" s="2" t="n">
        <v>13</v>
      </c>
      <c r="M11" s="2" t="n">
        <v>11</v>
      </c>
    </row>
    <row r="12" customFormat="false" ht="18" hidden="false" customHeight="false" outlineLevel="0" collapsed="false">
      <c r="A12" s="1" t="n">
        <v>165</v>
      </c>
      <c r="B12" s="2" t="n">
        <v>2</v>
      </c>
      <c r="C12" s="2" t="n">
        <v>2</v>
      </c>
      <c r="D12" s="2" t="n">
        <v>3</v>
      </c>
      <c r="E12" s="2" t="n">
        <v>5</v>
      </c>
      <c r="F12" s="2" t="n">
        <v>6</v>
      </c>
      <c r="G12" s="2" t="n">
        <v>8</v>
      </c>
      <c r="H12" s="2" t="n">
        <v>9</v>
      </c>
      <c r="I12" s="2" t="n">
        <v>11</v>
      </c>
      <c r="J12" s="2" t="n">
        <v>13</v>
      </c>
      <c r="K12" s="2" t="n">
        <v>13</v>
      </c>
      <c r="L12" s="2" t="n">
        <v>12</v>
      </c>
      <c r="M12" s="2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6" activeCellId="0" sqref="I16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27472527472528</v>
      </c>
      <c r="C2" s="4" t="n">
        <v>6.11932687404386</v>
      </c>
      <c r="D2" s="2" t="n">
        <v>6.56455142231948</v>
      </c>
      <c r="E2" s="2" t="n">
        <v>6.81560015145778</v>
      </c>
      <c r="F2" s="2" t="n">
        <v>6.97269029633934</v>
      </c>
      <c r="G2" s="2" t="n">
        <v>7.07269155206287</v>
      </c>
      <c r="H2" s="2" t="n">
        <v>7.15563506261181</v>
      </c>
    </row>
    <row r="3" customFormat="false" ht="18" hidden="false" customHeight="false" outlineLevel="0" collapsed="false">
      <c r="A3" s="1" t="n">
        <v>60</v>
      </c>
      <c r="B3" s="2" t="n">
        <v>5.63380281690141</v>
      </c>
      <c r="C3" s="2" t="n">
        <v>6.47132841991731</v>
      </c>
      <c r="D3" s="2" t="n">
        <v>6.88204932135347</v>
      </c>
      <c r="E3" s="2" t="n">
        <v>7.1076011846002</v>
      </c>
      <c r="F3" s="2" t="n">
        <v>7.25513905683192</v>
      </c>
      <c r="G3" s="2" t="n">
        <v>7.35444330949949</v>
      </c>
      <c r="H3" s="2" t="n">
        <v>7.45187331815359</v>
      </c>
    </row>
    <row r="4" customFormat="false" ht="18" hidden="false" customHeight="false" outlineLevel="0" collapsed="false">
      <c r="A4" s="1" t="n">
        <v>75</v>
      </c>
      <c r="B4" s="2" t="n">
        <v>5.93961392509487</v>
      </c>
      <c r="C4" s="2" t="n">
        <v>6.74283573702941</v>
      </c>
      <c r="D4" s="2" t="n">
        <v>7.18993409227082</v>
      </c>
      <c r="E4" s="2" t="n">
        <v>7.4673304293715</v>
      </c>
      <c r="F4" s="2" t="n">
        <v>7.6303518440017</v>
      </c>
      <c r="G4" s="2" t="n">
        <v>7.74693350548741</v>
      </c>
      <c r="H4" s="2" t="n">
        <v>7.88954635108481</v>
      </c>
    </row>
    <row r="5" customFormat="false" ht="18" hidden="false" customHeight="false" outlineLevel="0" collapsed="false">
      <c r="A5" s="1" t="n">
        <v>90</v>
      </c>
      <c r="B5" s="2" t="n">
        <v>6.04128209431113</v>
      </c>
      <c r="C5" s="2" t="n">
        <v>6.8886337543054</v>
      </c>
      <c r="D5" s="2" t="n">
        <v>7.28744939271255</v>
      </c>
      <c r="E5" s="2" t="n">
        <v>7.53138075313808</v>
      </c>
      <c r="F5" s="2" t="n">
        <v>7.79389478242044</v>
      </c>
      <c r="G5" s="2" t="n">
        <v>7.99467021985343</v>
      </c>
      <c r="H5" s="2" t="n">
        <v>8.22481151473612</v>
      </c>
    </row>
    <row r="6" customFormat="false" ht="18" hidden="false" customHeight="false" outlineLevel="0" collapsed="false">
      <c r="A6" s="1" t="n">
        <v>110</v>
      </c>
      <c r="B6" s="2" t="n">
        <v>5.97113949245314</v>
      </c>
      <c r="C6" s="2" t="n">
        <v>6.87022900763359</v>
      </c>
      <c r="D6" s="2" t="n">
        <v>7.39523418241578</v>
      </c>
      <c r="E6" s="2" t="n">
        <v>7.76531492666091</v>
      </c>
      <c r="F6" s="2" t="n">
        <v>8.02675585284281</v>
      </c>
      <c r="G6" s="2" t="n">
        <v>8.20606336904491</v>
      </c>
      <c r="H6" s="2" t="n">
        <v>8.48656294200849</v>
      </c>
    </row>
    <row r="7" customFormat="false" ht="18" hidden="false" customHeight="false" outlineLevel="0" collapsed="false">
      <c r="A7" s="1" t="n">
        <v>120</v>
      </c>
      <c r="B7" s="2" t="n">
        <v>5.66483084185681</v>
      </c>
      <c r="C7" s="2" t="n">
        <v>6.66419844502036</v>
      </c>
      <c r="D7" s="2" t="n">
        <v>7.27272727272727</v>
      </c>
      <c r="E7" s="2" t="n">
        <v>7.720351704911</v>
      </c>
      <c r="F7" s="2" t="n">
        <v>8.08080808080808</v>
      </c>
      <c r="G7" s="2" t="n">
        <v>8.36820083682008</v>
      </c>
      <c r="H7" s="2" t="n">
        <v>8.76765708718948</v>
      </c>
    </row>
    <row r="8" customFormat="false" ht="18" hidden="false" customHeight="false" outlineLevel="0" collapsed="false">
      <c r="A8" s="1" t="n">
        <v>135</v>
      </c>
      <c r="B8" s="2" t="n">
        <v>4.99375780274657</v>
      </c>
      <c r="C8" s="2" t="n">
        <v>6.09137055837563</v>
      </c>
      <c r="D8" s="2" t="n">
        <v>6.85975609756098</v>
      </c>
      <c r="E8" s="2" t="n">
        <v>7.39067953192363</v>
      </c>
      <c r="F8" s="2" t="n">
        <v>7.82778864970646</v>
      </c>
      <c r="G8" s="2" t="n">
        <v>8.20980615735462</v>
      </c>
      <c r="H8" s="2" t="n">
        <v>8.85173346447013</v>
      </c>
    </row>
    <row r="9" customFormat="false" ht="18" hidden="false" customHeight="false" outlineLevel="0" collapsed="false">
      <c r="A9" s="1" t="n">
        <v>150</v>
      </c>
      <c r="B9" s="2" t="n">
        <v>4.2026616857343</v>
      </c>
      <c r="C9" s="2" t="n">
        <v>5.21210366295063</v>
      </c>
      <c r="D9" s="2" t="n">
        <v>6.11828687967369</v>
      </c>
      <c r="E9" s="2" t="n">
        <v>6.80915452997919</v>
      </c>
      <c r="F9" s="2" t="n">
        <v>7.31856068306566</v>
      </c>
      <c r="G9" s="2" t="n">
        <v>7.74526678141136</v>
      </c>
      <c r="H9" s="2" t="n">
        <v>8.48456280933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4.5598480050665</v>
      </c>
      <c r="C2" s="4" t="n">
        <v>5.27781850168597</v>
      </c>
      <c r="D2" s="2" t="n">
        <v>5.8167716917111</v>
      </c>
      <c r="E2" s="2" t="n">
        <v>6.14334470989761</v>
      </c>
      <c r="F2" s="2" t="n">
        <v>6.31800631800632</v>
      </c>
      <c r="G2" s="2" t="n">
        <v>6.41596863304224</v>
      </c>
      <c r="H2" s="2" t="n">
        <v>6.47482014388489</v>
      </c>
    </row>
    <row r="3" customFormat="false" ht="18" hidden="false" customHeight="false" outlineLevel="0" collapsed="false">
      <c r="A3" s="1" t="n">
        <v>60</v>
      </c>
      <c r="B3" s="2" t="n">
        <v>4.90062619112442</v>
      </c>
      <c r="C3" s="2" t="n">
        <v>5.74988021082894</v>
      </c>
      <c r="D3" s="2" t="n">
        <v>6.2467464862051</v>
      </c>
      <c r="E3" s="2" t="n">
        <v>6.48298217179903</v>
      </c>
      <c r="F3" s="2" t="n">
        <v>6.62251655629139</v>
      </c>
      <c r="G3" s="2" t="n">
        <v>6.70765790944662</v>
      </c>
      <c r="H3" s="2" t="n">
        <v>6.77838448503107</v>
      </c>
    </row>
    <row r="4" customFormat="false" ht="18" hidden="false" customHeight="false" outlineLevel="0" collapsed="false">
      <c r="A4" s="1" t="n">
        <v>75</v>
      </c>
      <c r="B4" s="2" t="n">
        <v>5.19555491412902</v>
      </c>
      <c r="C4" s="2" t="n">
        <v>6.18025751072961</v>
      </c>
      <c r="D4" s="2" t="n">
        <v>6.62251655629139</v>
      </c>
      <c r="E4" s="2" t="n">
        <v>6.84280555027561</v>
      </c>
      <c r="F4" s="2" t="n">
        <v>6.98215671062839</v>
      </c>
      <c r="G4" s="2" t="n">
        <v>7.07964601769912</v>
      </c>
      <c r="H4" s="2" t="n">
        <v>7.18993409227082</v>
      </c>
    </row>
    <row r="5" customFormat="false" ht="18" hidden="false" customHeight="false" outlineLevel="0" collapsed="false">
      <c r="A5" s="1" t="n">
        <v>90</v>
      </c>
      <c r="B5" s="2" t="n">
        <v>5.47278808148373</v>
      </c>
      <c r="C5" s="2" t="n">
        <v>6.34026065516027</v>
      </c>
      <c r="D5" s="2" t="n">
        <v>6.6815144766147</v>
      </c>
      <c r="E5" s="2" t="n">
        <v>6.96594427244582</v>
      </c>
      <c r="F5" s="2" t="n">
        <v>7.18276137270551</v>
      </c>
      <c r="G5" s="2" t="n">
        <v>7.33496332518337</v>
      </c>
      <c r="H5" s="2" t="n">
        <v>7.49219562955255</v>
      </c>
    </row>
    <row r="6" customFormat="false" ht="18" hidden="false" customHeight="false" outlineLevel="0" collapsed="false">
      <c r="A6" s="1" t="n">
        <v>110</v>
      </c>
      <c r="B6" s="2" t="n">
        <v>5.46614029760097</v>
      </c>
      <c r="C6" s="2" t="n">
        <v>6.46435625785599</v>
      </c>
      <c r="D6" s="2" t="n">
        <v>6.9071373752878</v>
      </c>
      <c r="E6" s="2" t="n">
        <v>7.1756029499701</v>
      </c>
      <c r="F6" s="2" t="n">
        <v>7.35143965693282</v>
      </c>
      <c r="G6" s="2" t="n">
        <v>7.49843782545303</v>
      </c>
      <c r="H6" s="2" t="n">
        <v>7.74027090948183</v>
      </c>
    </row>
    <row r="7" customFormat="false" ht="18" hidden="false" customHeight="false" outlineLevel="0" collapsed="false">
      <c r="A7" s="1" t="n">
        <v>120</v>
      </c>
      <c r="B7" s="2" t="n">
        <v>5.20456845453231</v>
      </c>
      <c r="C7" s="2" t="n">
        <v>6.32911392405063</v>
      </c>
      <c r="D7" s="2" t="n">
        <v>6.87416459805232</v>
      </c>
      <c r="E7" s="2" t="n">
        <v>7.24200362100181</v>
      </c>
      <c r="F7" s="2" t="n">
        <v>7.51722697849238</v>
      </c>
      <c r="G7" s="2" t="n">
        <v>7.720351704911</v>
      </c>
      <c r="H7" s="2" t="n">
        <v>8</v>
      </c>
    </row>
    <row r="8" customFormat="false" ht="18" hidden="false" customHeight="false" outlineLevel="0" collapsed="false">
      <c r="A8" s="1" t="n">
        <v>135</v>
      </c>
      <c r="B8" s="2" t="n">
        <v>4.66623460790668</v>
      </c>
      <c r="C8" s="2" t="n">
        <v>5.75631595778702</v>
      </c>
      <c r="D8" s="2" t="n">
        <v>6.56934306569343</v>
      </c>
      <c r="E8" s="2" t="n">
        <v>7.04225352112676</v>
      </c>
      <c r="F8" s="2" t="n">
        <v>7.42115027829314</v>
      </c>
      <c r="G8" s="2" t="n">
        <v>7.74526678141136</v>
      </c>
      <c r="H8" s="2" t="n">
        <v>8.26256598577003</v>
      </c>
    </row>
    <row r="9" customFormat="false" ht="18" hidden="false" customHeight="false" outlineLevel="0" collapsed="false">
      <c r="A9" s="1" t="n">
        <v>150</v>
      </c>
      <c r="B9" s="2" t="n">
        <v>3.93700787401575</v>
      </c>
      <c r="C9" s="2" t="n">
        <v>4.90931405972999</v>
      </c>
      <c r="D9" s="2" t="n">
        <v>5.84510472479299</v>
      </c>
      <c r="E9" s="2" t="n">
        <v>6.5478355765733</v>
      </c>
      <c r="F9" s="2" t="n">
        <v>6.99980556095664</v>
      </c>
      <c r="G9" s="2" t="n">
        <v>7.37856118056979</v>
      </c>
      <c r="H9" s="2" t="n">
        <v>8.03930326038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4.45599702933531</v>
      </c>
      <c r="C2" s="4" t="n">
        <v>5.20456845453231</v>
      </c>
      <c r="D2" s="2" t="n">
        <v>5.73522383304126</v>
      </c>
      <c r="E2" s="2" t="n">
        <v>6.16649537512847</v>
      </c>
      <c r="F2" s="2" t="n">
        <v>6.44468313641246</v>
      </c>
      <c r="G2" s="2" t="n">
        <v>6.61521499448732</v>
      </c>
      <c r="H2" s="2" t="n">
        <v>6.76946220383603</v>
      </c>
    </row>
    <row r="3" customFormat="false" ht="18" hidden="false" customHeight="false" outlineLevel="0" collapsed="false">
      <c r="A3" s="1" t="n">
        <v>60</v>
      </c>
      <c r="B3" s="2" t="n">
        <v>4.77770404777704</v>
      </c>
      <c r="C3" s="2" t="n">
        <v>5.52995391705069</v>
      </c>
      <c r="D3" s="2" t="n">
        <v>6.2026188835286</v>
      </c>
      <c r="E3" s="2" t="n">
        <v>6.6543438077634</v>
      </c>
      <c r="F3" s="2" t="n">
        <v>6.89391037916507</v>
      </c>
      <c r="G3" s="2" t="n">
        <v>7.04225352112676</v>
      </c>
      <c r="H3" s="2" t="n">
        <v>7.2</v>
      </c>
    </row>
    <row r="4" customFormat="false" ht="18" hidden="false" customHeight="false" outlineLevel="0" collapsed="false">
      <c r="A4" s="1" t="n">
        <v>75</v>
      </c>
      <c r="B4" s="2" t="n">
        <v>5.09482026606284</v>
      </c>
      <c r="C4" s="2" t="n">
        <v>6.00400266844563</v>
      </c>
      <c r="D4" s="2" t="n">
        <v>6.58857979502196</v>
      </c>
      <c r="E4" s="2" t="n">
        <v>7.00525394045534</v>
      </c>
      <c r="F4" s="2" t="n">
        <v>7.30519480519481</v>
      </c>
      <c r="G4" s="2" t="n">
        <v>7.51408891671885</v>
      </c>
      <c r="H4" s="2" t="n">
        <v>7.73361976369495</v>
      </c>
    </row>
    <row r="5" customFormat="false" ht="18" hidden="false" customHeight="false" outlineLevel="0" collapsed="false">
      <c r="A5" s="1" t="n">
        <v>90</v>
      </c>
      <c r="B5" s="2" t="n">
        <v>5.44794188861986</v>
      </c>
      <c r="C5" s="2" t="n">
        <v>6.45276931349704</v>
      </c>
      <c r="D5" s="2" t="n">
        <v>7.00798131204983</v>
      </c>
      <c r="E5" s="2" t="n">
        <v>7.30371272063299</v>
      </c>
      <c r="F5" s="2" t="n">
        <v>7.49531542785759</v>
      </c>
      <c r="G5" s="2" t="n">
        <v>7.62550307138318</v>
      </c>
      <c r="H5" s="2" t="n">
        <v>7.93825799338479</v>
      </c>
    </row>
    <row r="6" customFormat="false" ht="18" hidden="false" customHeight="false" outlineLevel="0" collapsed="false">
      <c r="A6" s="1" t="n">
        <v>110</v>
      </c>
      <c r="B6" s="2" t="n">
        <v>5.37072952409369</v>
      </c>
      <c r="C6" s="2" t="n">
        <v>6.41940085592012</v>
      </c>
      <c r="D6" s="2" t="n">
        <v>7.08382526564345</v>
      </c>
      <c r="E6" s="2" t="n">
        <v>7.5187969924812</v>
      </c>
      <c r="F6" s="2" t="n">
        <v>7.82778864970646</v>
      </c>
      <c r="G6" s="2" t="n">
        <v>8.05549339897069</v>
      </c>
      <c r="H6" s="2" t="n">
        <v>8.3623693379791</v>
      </c>
    </row>
    <row r="7" customFormat="false" ht="18" hidden="false" customHeight="false" outlineLevel="0" collapsed="false">
      <c r="A7" s="1" t="n">
        <v>120</v>
      </c>
      <c r="B7" s="2" t="n">
        <v>5.14726908778953</v>
      </c>
      <c r="C7" s="2" t="n">
        <v>6.16227319411161</v>
      </c>
      <c r="D7" s="2" t="n">
        <v>6.94712466229255</v>
      </c>
      <c r="E7" s="2" t="n">
        <v>7.45187331815359</v>
      </c>
      <c r="F7" s="2" t="n">
        <v>7.83289817232376</v>
      </c>
      <c r="G7" s="2" t="n">
        <v>8.1374321880651</v>
      </c>
      <c r="H7" s="2" t="n">
        <v>8.60832137733142</v>
      </c>
    </row>
    <row r="8" customFormat="false" ht="18" hidden="false" customHeight="false" outlineLevel="0" collapsed="false">
      <c r="A8" s="1" t="n">
        <v>135</v>
      </c>
      <c r="B8" s="2" t="n">
        <v>4.6433638591513</v>
      </c>
      <c r="C8" s="2" t="n">
        <v>5.56500231875097</v>
      </c>
      <c r="D8" s="2" t="n">
        <v>6.47365581729905</v>
      </c>
      <c r="E8" s="2" t="n">
        <v>7.09919148097022</v>
      </c>
      <c r="F8" s="2" t="n">
        <v>7.56143667296786</v>
      </c>
      <c r="G8" s="2" t="n">
        <v>7.93825799338479</v>
      </c>
      <c r="H8" s="2" t="n">
        <v>8.57346987377947</v>
      </c>
    </row>
    <row r="9" customFormat="false" ht="18" hidden="false" customHeight="false" outlineLevel="0" collapsed="false">
      <c r="A9" s="1" t="n">
        <v>150</v>
      </c>
      <c r="B9" s="2" t="n">
        <v>3.92199586011548</v>
      </c>
      <c r="C9" s="2" t="n">
        <v>4.8826800488268</v>
      </c>
      <c r="D9" s="2" t="n">
        <v>5.66661419801669</v>
      </c>
      <c r="E9" s="2" t="n">
        <v>6.46784045993532</v>
      </c>
      <c r="F9" s="2" t="n">
        <v>7.05329153605016</v>
      </c>
      <c r="G9" s="2" t="n">
        <v>7.5046904315197</v>
      </c>
      <c r="H9" s="2" t="n">
        <v>8.21917808219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4.68323142968648</v>
      </c>
      <c r="C2" s="4" t="n">
        <v>5.81301469400937</v>
      </c>
      <c r="D2" s="2" t="n">
        <v>6.61035622475211</v>
      </c>
      <c r="E2" s="2" t="n">
        <v>7.20432259355613</v>
      </c>
      <c r="F2" s="2" t="n">
        <v>7.53453327752198</v>
      </c>
      <c r="G2" s="2" t="n">
        <v>7.72532188841202</v>
      </c>
      <c r="H2" s="2" t="n">
        <v>7.91208791208791</v>
      </c>
    </row>
    <row r="3" customFormat="false" ht="18" hidden="false" customHeight="false" outlineLevel="0" collapsed="false">
      <c r="A3" s="1" t="n">
        <v>60</v>
      </c>
      <c r="B3" s="2" t="n">
        <v>5.18657253997983</v>
      </c>
      <c r="C3" s="2" t="n">
        <v>6.36379706558246</v>
      </c>
      <c r="D3" s="2" t="n">
        <v>7.26685506661284</v>
      </c>
      <c r="E3" s="2" t="n">
        <v>7.7120822622108</v>
      </c>
      <c r="F3" s="2" t="n">
        <v>7.94701986754967</v>
      </c>
      <c r="G3" s="2" t="n">
        <v>8.10263335584065</v>
      </c>
      <c r="H3" s="2" t="n">
        <v>8.27396000919329</v>
      </c>
    </row>
    <row r="4" customFormat="false" ht="18" hidden="false" customHeight="false" outlineLevel="0" collapsed="false">
      <c r="A4" s="1" t="n">
        <v>75</v>
      </c>
      <c r="B4" s="2" t="n">
        <v>5.5952751010258</v>
      </c>
      <c r="C4" s="2" t="n">
        <v>6.87416459805232</v>
      </c>
      <c r="D4" s="2" t="n">
        <v>7.6873798846893</v>
      </c>
      <c r="E4" s="2" t="n">
        <v>8.09898762654668</v>
      </c>
      <c r="F4" s="2" t="n">
        <v>8.37209302325582</v>
      </c>
      <c r="G4" s="2" t="n">
        <v>8.54903823319877</v>
      </c>
      <c r="H4" s="2" t="n">
        <v>8.7527352297593</v>
      </c>
    </row>
    <row r="5" customFormat="false" ht="18" hidden="false" customHeight="false" outlineLevel="0" collapsed="false">
      <c r="A5" s="1" t="n">
        <v>90</v>
      </c>
      <c r="B5" s="2" t="n">
        <v>5.88812561334642</v>
      </c>
      <c r="C5" s="2" t="n">
        <v>7.25513905683192</v>
      </c>
      <c r="D5" s="2" t="n">
        <v>7.9295154185022</v>
      </c>
      <c r="E5" s="2" t="n">
        <v>8.25688073394495</v>
      </c>
      <c r="F5" s="2" t="n">
        <v>8.46461321420174</v>
      </c>
      <c r="G5" s="2" t="n">
        <v>8.66217516843118</v>
      </c>
      <c r="H5" s="2" t="n">
        <v>9.04068307383225</v>
      </c>
    </row>
    <row r="6" customFormat="false" ht="18" hidden="false" customHeight="false" outlineLevel="0" collapsed="false">
      <c r="A6" s="1" t="n">
        <v>110</v>
      </c>
      <c r="B6" s="2" t="n">
        <v>5.80270793036751</v>
      </c>
      <c r="C6" s="2" t="n">
        <v>7.2100941317845</v>
      </c>
      <c r="D6" s="2" t="n">
        <v>7.97165633303809</v>
      </c>
      <c r="E6" s="2" t="n">
        <v>8.42105263157895</v>
      </c>
      <c r="F6" s="2" t="n">
        <v>8.75912408759124</v>
      </c>
      <c r="G6" s="2" t="n">
        <v>9.01577761081893</v>
      </c>
      <c r="H6" s="2" t="n">
        <v>9.35064935064935</v>
      </c>
    </row>
    <row r="7" customFormat="false" ht="18" hidden="false" customHeight="false" outlineLevel="0" collapsed="false">
      <c r="A7" s="1" t="n">
        <v>120</v>
      </c>
      <c r="B7" s="2" t="n">
        <v>5.4619936276741</v>
      </c>
      <c r="C7" s="2" t="n">
        <v>6.83890577507599</v>
      </c>
      <c r="D7" s="2" t="n">
        <v>7.79896013864818</v>
      </c>
      <c r="E7" s="2" t="n">
        <v>8.32369942196532</v>
      </c>
      <c r="F7" s="2" t="n">
        <v>8.72727272727273</v>
      </c>
      <c r="G7" s="2" t="n">
        <v>9.06801007556675</v>
      </c>
      <c r="H7" s="2" t="n">
        <v>9.60768614891914</v>
      </c>
    </row>
    <row r="8" customFormat="false" ht="18" hidden="false" customHeight="false" outlineLevel="0" collapsed="false">
      <c r="A8" s="1" t="n">
        <v>135</v>
      </c>
      <c r="B8" s="2" t="n">
        <v>4.71389288987822</v>
      </c>
      <c r="C8" s="2" t="n">
        <v>6.01805416248746</v>
      </c>
      <c r="D8" s="2" t="n">
        <v>7.19137035557331</v>
      </c>
      <c r="E8" s="2" t="n">
        <v>7.92602377807133</v>
      </c>
      <c r="F8" s="2" t="n">
        <v>8.4053233714686</v>
      </c>
      <c r="G8" s="2" t="n">
        <v>8.80626223091977</v>
      </c>
      <c r="H8" s="2" t="n">
        <v>9.50871632329636</v>
      </c>
    </row>
    <row r="9" customFormat="false" ht="18" hidden="false" customHeight="false" outlineLevel="0" collapsed="false">
      <c r="A9" s="1" t="n">
        <v>150</v>
      </c>
      <c r="B9" s="2" t="n">
        <v>3.9126181936746</v>
      </c>
      <c r="C9" s="2" t="n">
        <v>5.07542647680812</v>
      </c>
      <c r="D9" s="2" t="n">
        <v>6.09962724500169</v>
      </c>
      <c r="E9" s="2" t="n">
        <v>7.09080165452039</v>
      </c>
      <c r="F9" s="2" t="n">
        <v>7.80911062906725</v>
      </c>
      <c r="G9" s="2" t="n">
        <v>8.28920101312457</v>
      </c>
      <c r="H9" s="2" t="n">
        <v>9.05888273779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4.78978179882916</v>
      </c>
      <c r="C2" s="4" t="n">
        <v>5.68092157172163</v>
      </c>
      <c r="D2" s="2" t="n">
        <v>6.25217089267107</v>
      </c>
      <c r="E2" s="2" t="n">
        <v>6.59461439824144</v>
      </c>
      <c r="F2" s="2" t="n">
        <v>6.80529300567108</v>
      </c>
      <c r="G2" s="2" t="n">
        <v>6.93775293890923</v>
      </c>
      <c r="H2" s="2" t="n">
        <v>7.0602078838988</v>
      </c>
    </row>
    <row r="3" customFormat="false" ht="18" hidden="false" customHeight="false" outlineLevel="0" collapsed="false">
      <c r="A3" s="1" t="n">
        <v>60</v>
      </c>
      <c r="B3" s="2" t="n">
        <v>5.22648083623693</v>
      </c>
      <c r="C3" s="2" t="n">
        <v>6.15279439412066</v>
      </c>
      <c r="D3" s="2" t="n">
        <v>6.67531985907658</v>
      </c>
      <c r="E3" s="2" t="n">
        <v>6.96459663377829</v>
      </c>
      <c r="F3" s="2" t="n">
        <v>7.15137067938022</v>
      </c>
      <c r="G3" s="2" t="n">
        <v>7.27713765918739</v>
      </c>
      <c r="H3" s="2" t="n">
        <v>7.40588356305287</v>
      </c>
    </row>
    <row r="4" customFormat="false" ht="18" hidden="false" customHeight="false" outlineLevel="0" collapsed="false">
      <c r="A4" s="1" t="n">
        <v>75</v>
      </c>
      <c r="B4" s="2" t="n">
        <v>5.60049782202863</v>
      </c>
      <c r="C4" s="2" t="n">
        <v>6.53950953678474</v>
      </c>
      <c r="D4" s="2" t="n">
        <v>7.06159278148293</v>
      </c>
      <c r="E4" s="2" t="n">
        <v>7.38158704121386</v>
      </c>
      <c r="F4" s="2" t="n">
        <v>7.57735213639234</v>
      </c>
      <c r="G4" s="2" t="n">
        <v>7.71538791255894</v>
      </c>
      <c r="H4" s="2" t="n">
        <v>7.88608981380066</v>
      </c>
    </row>
    <row r="5" customFormat="false" ht="18" hidden="false" customHeight="false" outlineLevel="0" collapsed="false">
      <c r="A5" s="1" t="n">
        <v>90</v>
      </c>
      <c r="B5" s="2" t="n">
        <v>5.74712643678161</v>
      </c>
      <c r="C5" s="2" t="n">
        <v>6.71391271913465</v>
      </c>
      <c r="D5" s="2" t="n">
        <v>7.18993409227082</v>
      </c>
      <c r="E5" s="2" t="n">
        <v>7.46268656716418</v>
      </c>
      <c r="F5" s="2" t="n">
        <v>7.74193548387097</v>
      </c>
      <c r="G5" s="2" t="n">
        <v>7.96107916850951</v>
      </c>
      <c r="H5" s="2" t="n">
        <v>8.23987182421607</v>
      </c>
    </row>
    <row r="6" customFormat="false" ht="18" hidden="false" customHeight="false" outlineLevel="0" collapsed="false">
      <c r="A6" s="1" t="n">
        <v>110</v>
      </c>
      <c r="B6" s="2" t="n">
        <v>5.69259962049336</v>
      </c>
      <c r="C6" s="2" t="n">
        <v>6.72143390589993</v>
      </c>
      <c r="D6" s="2" t="n">
        <v>7.31261425959781</v>
      </c>
      <c r="E6" s="2" t="n">
        <v>7.71538791255894</v>
      </c>
      <c r="F6" s="2" t="n">
        <v>8.00711743772242</v>
      </c>
      <c r="G6" s="2" t="n">
        <v>8.2135523613963</v>
      </c>
      <c r="H6" s="2" t="n">
        <v>8.50862680217443</v>
      </c>
    </row>
    <row r="7" customFormat="false" ht="18" hidden="false" customHeight="false" outlineLevel="0" collapsed="false">
      <c r="A7" s="1" t="n">
        <v>120</v>
      </c>
      <c r="B7" s="2" t="n">
        <v>5.41109274011724</v>
      </c>
      <c r="C7" s="2" t="n">
        <v>6.50524033249006</v>
      </c>
      <c r="D7" s="2" t="n">
        <v>7.19280719280719</v>
      </c>
      <c r="E7" s="2" t="n">
        <v>7.67099936075005</v>
      </c>
      <c r="F7" s="2" t="n">
        <v>8.05188995750391</v>
      </c>
      <c r="G7" s="2" t="n">
        <v>8.36042731072921</v>
      </c>
      <c r="H7" s="2" t="n">
        <v>8.80410858400587</v>
      </c>
    </row>
    <row r="8" customFormat="false" ht="18" hidden="false" customHeight="false" outlineLevel="0" collapsed="false">
      <c r="A8" s="1" t="n">
        <v>135</v>
      </c>
      <c r="B8" s="2" t="n">
        <v>4.7713717693837</v>
      </c>
      <c r="C8" s="2" t="n">
        <v>5.90938936309915</v>
      </c>
      <c r="D8" s="2" t="n">
        <v>6.7618332081142</v>
      </c>
      <c r="E8" s="2" t="n">
        <v>7.33645812105156</v>
      </c>
      <c r="F8" s="2" t="n">
        <v>7.78883600173085</v>
      </c>
      <c r="G8" s="2" t="n">
        <v>8.18553888130969</v>
      </c>
      <c r="H8" s="2" t="n">
        <v>8.85173346447013</v>
      </c>
    </row>
    <row r="9" customFormat="false" ht="18" hidden="false" customHeight="false" outlineLevel="0" collapsed="false">
      <c r="A9" s="1" t="n">
        <v>150</v>
      </c>
      <c r="B9" s="2" t="n">
        <v>4.00667779632721</v>
      </c>
      <c r="C9" s="2" t="n">
        <v>5.05121369440157</v>
      </c>
      <c r="D9" s="2" t="n">
        <v>5.9721300597213</v>
      </c>
      <c r="E9" s="2" t="n">
        <v>6.72268907563025</v>
      </c>
      <c r="F9" s="2" t="n">
        <v>7.26685506661284</v>
      </c>
      <c r="G9" s="2" t="n">
        <v>7.70877944325482</v>
      </c>
      <c r="H9" s="2" t="n">
        <v>8.46461321420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5.12893574583274</v>
      </c>
      <c r="C2" s="4" t="n">
        <v>6.16649537512847</v>
      </c>
      <c r="D2" s="2" t="n">
        <v>6.87941907127843</v>
      </c>
      <c r="E2" s="2" t="n">
        <v>7.2522159548751</v>
      </c>
      <c r="F2" s="2" t="n">
        <v>7.46578183326421</v>
      </c>
      <c r="G2" s="2" t="n">
        <v>7.59974667511083</v>
      </c>
      <c r="H2" s="2" t="n">
        <v>7.720351704911</v>
      </c>
    </row>
    <row r="3" customFormat="false" ht="18" hidden="false" customHeight="false" outlineLevel="0" collapsed="false">
      <c r="A3" s="1" t="n">
        <v>60</v>
      </c>
      <c r="B3" s="2" t="n">
        <v>5.66037735849057</v>
      </c>
      <c r="C3" s="2" t="n">
        <v>6.7911714770798</v>
      </c>
      <c r="D3" s="2" t="n">
        <v>7.35294117647059</v>
      </c>
      <c r="E3" s="2" t="n">
        <v>7.63844684914067</v>
      </c>
      <c r="F3" s="2" t="n">
        <v>7.82098631327395</v>
      </c>
      <c r="G3" s="2" t="n">
        <v>7.94351279788173</v>
      </c>
      <c r="H3" s="2" t="n">
        <v>8.07355909396726</v>
      </c>
    </row>
    <row r="4" customFormat="false" ht="18" hidden="false" customHeight="false" outlineLevel="0" collapsed="false">
      <c r="A4" s="1" t="n">
        <v>75</v>
      </c>
      <c r="B4" s="2" t="n">
        <v>6.14334470989761</v>
      </c>
      <c r="C4" s="2" t="n">
        <v>7.22021660649819</v>
      </c>
      <c r="D4" s="2" t="n">
        <v>7.71373473323334</v>
      </c>
      <c r="E4" s="2" t="n">
        <v>8.03571428571429</v>
      </c>
      <c r="F4" s="2" t="n">
        <v>8.25120330048132</v>
      </c>
      <c r="G4" s="2" t="n">
        <v>8.38965276159403</v>
      </c>
      <c r="H4" s="2" t="n">
        <v>8.56531049250535</v>
      </c>
    </row>
    <row r="5" customFormat="false" ht="18" hidden="false" customHeight="false" outlineLevel="0" collapsed="false">
      <c r="A5" s="1" t="n">
        <v>90</v>
      </c>
      <c r="B5" s="2" t="n">
        <v>6.27396305332869</v>
      </c>
      <c r="C5" s="2" t="n">
        <v>7.38613048830529</v>
      </c>
      <c r="D5" s="2" t="n">
        <v>7.87746170678337</v>
      </c>
      <c r="E5" s="2" t="n">
        <v>8.14848347668628</v>
      </c>
      <c r="F5" s="2" t="n">
        <v>8.36431226765799</v>
      </c>
      <c r="G5" s="2" t="n">
        <v>8.59598853868195</v>
      </c>
      <c r="H5" s="2" t="n">
        <v>8.92635755021076</v>
      </c>
    </row>
    <row r="6" customFormat="false" ht="18" hidden="false" customHeight="false" outlineLevel="0" collapsed="false">
      <c r="A6" s="1" t="n">
        <v>110</v>
      </c>
      <c r="B6" s="2" t="n">
        <v>6.22191496716212</v>
      </c>
      <c r="C6" s="2" t="n">
        <v>7.36497545008183</v>
      </c>
      <c r="D6" s="2" t="n">
        <v>7.92427911071979</v>
      </c>
      <c r="E6" s="2" t="n">
        <v>8.32947709393799</v>
      </c>
      <c r="F6" s="2" t="n">
        <v>8.64968765016819</v>
      </c>
      <c r="G6" s="2" t="n">
        <v>8.88669464329795</v>
      </c>
      <c r="H6" s="2" t="n">
        <v>9.19775166070516</v>
      </c>
    </row>
    <row r="7" customFormat="false" ht="18" hidden="false" customHeight="false" outlineLevel="0" collapsed="false">
      <c r="A7" s="1" t="n">
        <v>120</v>
      </c>
      <c r="B7" s="2" t="n">
        <v>5.8612829697167</v>
      </c>
      <c r="C7" s="2" t="n">
        <v>7.12589073634204</v>
      </c>
      <c r="D7" s="2" t="n">
        <v>7.77705767984446</v>
      </c>
      <c r="E7" s="2" t="n">
        <v>8.23798627002288</v>
      </c>
      <c r="F7" s="2" t="n">
        <v>8.62482031624341</v>
      </c>
      <c r="G7" s="2" t="n">
        <v>8.96191187453323</v>
      </c>
      <c r="H7" s="2" t="n">
        <v>9.48866631523458</v>
      </c>
    </row>
    <row r="8" customFormat="false" ht="18" hidden="false" customHeight="false" outlineLevel="0" collapsed="false">
      <c r="A8" s="1" t="n">
        <v>135</v>
      </c>
      <c r="B8" s="2" t="n">
        <v>5.07685798900014</v>
      </c>
      <c r="C8" s="2" t="n">
        <v>6.37280934678704</v>
      </c>
      <c r="D8" s="2" t="n">
        <v>7.32600732600733</v>
      </c>
      <c r="E8" s="2" t="n">
        <v>7.87746170678337</v>
      </c>
      <c r="F8" s="2" t="n">
        <v>8.31216809051028</v>
      </c>
      <c r="G8" s="2" t="n">
        <v>8.70195794053662</v>
      </c>
      <c r="H8" s="2" t="n">
        <v>9.40930475692629</v>
      </c>
    </row>
    <row r="9" customFormat="false" ht="18" hidden="false" customHeight="false" outlineLevel="0" collapsed="false">
      <c r="A9" s="1" t="n">
        <v>150</v>
      </c>
      <c r="B9" s="2" t="n">
        <v>4.21545667447307</v>
      </c>
      <c r="C9" s="2" t="n">
        <v>5.35953550692273</v>
      </c>
      <c r="D9" s="2" t="n">
        <v>6.40455434975983</v>
      </c>
      <c r="E9" s="2" t="n">
        <v>7.23909109189624</v>
      </c>
      <c r="F9" s="2" t="n">
        <v>7.78041927814999</v>
      </c>
      <c r="G9" s="2" t="n">
        <v>8.20980615735462</v>
      </c>
      <c r="H9" s="2" t="n">
        <v>8.96191187453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2" t="n">
        <v>4.90062619112442</v>
      </c>
      <c r="C2" s="4" t="n">
        <v>5.82053354890865</v>
      </c>
      <c r="D2" s="2" t="n">
        <v>6.32022471910112</v>
      </c>
      <c r="E2" s="2" t="n">
        <v>6.56694636993798</v>
      </c>
      <c r="F2" s="2" t="n">
        <v>6.72520082196899</v>
      </c>
      <c r="G2" s="2" t="n">
        <v>6.83111954459203</v>
      </c>
      <c r="H2" s="2" t="n">
        <v>6.93775293890923</v>
      </c>
    </row>
    <row r="3" customFormat="false" ht="18" hidden="false" customHeight="false" outlineLevel="0" collapsed="false">
      <c r="A3" s="1" t="n">
        <v>60</v>
      </c>
      <c r="B3" s="2" t="n">
        <v>5.22268968518787</v>
      </c>
      <c r="C3" s="2" t="n">
        <v>6.14859094790777</v>
      </c>
      <c r="D3" s="2" t="n">
        <v>6.5849643314432</v>
      </c>
      <c r="E3" s="2" t="n">
        <v>6.82852807283763</v>
      </c>
      <c r="F3" s="2" t="n">
        <v>6.97944939899186</v>
      </c>
      <c r="G3" s="2" t="n">
        <v>7.08661417322835</v>
      </c>
      <c r="H3" s="2" t="n">
        <v>7.20432259355613</v>
      </c>
    </row>
    <row r="4" customFormat="false" ht="18" hidden="false" customHeight="false" outlineLevel="0" collapsed="false">
      <c r="A4" s="1" t="n">
        <v>75</v>
      </c>
      <c r="B4" s="2" t="n">
        <v>5.51301684532925</v>
      </c>
      <c r="C4" s="2" t="n">
        <v>6.37393767705383</v>
      </c>
      <c r="D4" s="2" t="n">
        <v>6.80015111446921</v>
      </c>
      <c r="E4" s="2" t="n">
        <v>7.09919148097022</v>
      </c>
      <c r="F4" s="2" t="n">
        <v>7.31261425959781</v>
      </c>
      <c r="G4" s="2" t="n">
        <v>7.44570837642192</v>
      </c>
      <c r="H4" s="2" t="n">
        <v>7.60295670538543</v>
      </c>
    </row>
    <row r="5" customFormat="false" ht="18" hidden="false" customHeight="false" outlineLevel="0" collapsed="false">
      <c r="A5" s="1" t="n">
        <v>90</v>
      </c>
      <c r="B5" s="2" t="n">
        <v>5.68720379146919</v>
      </c>
      <c r="C5" s="2" t="n">
        <v>6.55618284465489</v>
      </c>
      <c r="D5" s="2" t="n">
        <v>6.9835111542192</v>
      </c>
      <c r="E5" s="2" t="n">
        <v>7.23472668810289</v>
      </c>
      <c r="F5" s="2" t="n">
        <v>7.39523418241578</v>
      </c>
      <c r="G5" s="2" t="n">
        <v>7.55667506297229</v>
      </c>
      <c r="H5" s="2" t="n">
        <v>7.86541402665501</v>
      </c>
    </row>
    <row r="6" customFormat="false" ht="18" hidden="false" customHeight="false" outlineLevel="0" collapsed="false">
      <c r="A6" s="1" t="n">
        <v>110</v>
      </c>
      <c r="B6" s="2" t="n">
        <v>5.57361820715281</v>
      </c>
      <c r="C6" s="2" t="n">
        <v>6.48999459167117</v>
      </c>
      <c r="D6" s="2" t="n">
        <v>6.99029126213592</v>
      </c>
      <c r="E6" s="2" t="n">
        <v>7.36648250460405</v>
      </c>
      <c r="F6" s="2" t="n">
        <v>7.66283524904215</v>
      </c>
      <c r="G6" s="2" t="n">
        <v>7.88436268068331</v>
      </c>
      <c r="H6" s="2" t="n">
        <v>8.16141464520517</v>
      </c>
    </row>
    <row r="7" customFormat="false" ht="18" hidden="false" customHeight="false" outlineLevel="0" collapsed="false">
      <c r="A7" s="1" t="n">
        <v>120</v>
      </c>
      <c r="B7" s="2" t="n">
        <v>5.26315789473684</v>
      </c>
      <c r="C7" s="2" t="n">
        <v>6.29811056682995</v>
      </c>
      <c r="D7" s="2" t="n">
        <v>6.86106346483705</v>
      </c>
      <c r="E7" s="2" t="n">
        <v>7.28744939271255</v>
      </c>
      <c r="F7" s="2" t="n">
        <v>7.64168966249204</v>
      </c>
      <c r="G7" s="2" t="n">
        <v>7.94000882223203</v>
      </c>
      <c r="H7" s="2" t="n">
        <v>8.39160839160839</v>
      </c>
    </row>
    <row r="8" customFormat="false" ht="18" hidden="false" customHeight="false" outlineLevel="0" collapsed="false">
      <c r="A8" s="1" t="n">
        <v>135</v>
      </c>
      <c r="B8" s="2" t="n">
        <v>4.66926070038911</v>
      </c>
      <c r="C8" s="2" t="n">
        <v>5.74896199297349</v>
      </c>
      <c r="D8" s="2" t="n">
        <v>6.49350649350649</v>
      </c>
      <c r="E8" s="2" t="n">
        <v>6.96864111498258</v>
      </c>
      <c r="F8" s="2" t="n">
        <v>7.36346901206791</v>
      </c>
      <c r="G8" s="2" t="n">
        <v>7.71704180064309</v>
      </c>
      <c r="H8" s="2" t="n">
        <v>8.32755031228314</v>
      </c>
    </row>
    <row r="9" customFormat="false" ht="18" hidden="false" customHeight="false" outlineLevel="0" collapsed="false">
      <c r="A9" s="1" t="n">
        <v>150</v>
      </c>
      <c r="B9" s="2" t="n">
        <v>3.94088669950739</v>
      </c>
      <c r="C9" s="2" t="n">
        <v>4.90062619112442</v>
      </c>
      <c r="D9" s="2" t="n">
        <v>5.81301469400937</v>
      </c>
      <c r="E9" s="2" t="n">
        <v>6.47132841991731</v>
      </c>
      <c r="F9" s="2" t="n">
        <v>6.92307692307692</v>
      </c>
      <c r="G9" s="2" t="n">
        <v>7.30667749137406</v>
      </c>
      <c r="H9" s="2" t="n">
        <v>7.97518830305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L23" activeCellId="0" sqref="L23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6</v>
      </c>
      <c r="C1" s="1" t="n">
        <v>8</v>
      </c>
      <c r="D1" s="1" t="n">
        <v>10</v>
      </c>
      <c r="E1" s="1" t="n">
        <v>12</v>
      </c>
      <c r="F1" s="1" t="n">
        <v>14</v>
      </c>
      <c r="G1" s="1" t="n">
        <v>16</v>
      </c>
      <c r="H1" s="1" t="n">
        <v>20</v>
      </c>
    </row>
    <row r="2" customFormat="false" ht="18" hidden="false" customHeight="false" outlineLevel="0" collapsed="false">
      <c r="A2" s="1" t="n">
        <v>52</v>
      </c>
      <c r="B2" s="0" t="n">
        <v>734.6</v>
      </c>
      <c r="C2" s="0" t="n">
        <v>618.5</v>
      </c>
      <c r="D2" s="0" t="n">
        <v>569.6</v>
      </c>
      <c r="E2" s="0" t="n">
        <v>548.2</v>
      </c>
      <c r="F2" s="0" t="n">
        <v>535.3</v>
      </c>
      <c r="G2" s="0" t="n">
        <v>527</v>
      </c>
      <c r="H2" s="0" t="n">
        <v>518.9</v>
      </c>
    </row>
    <row r="3" customFormat="false" ht="18" hidden="false" customHeight="false" outlineLevel="0" collapsed="false">
      <c r="A3" s="1" t="n">
        <v>60</v>
      </c>
      <c r="B3" s="0" t="n">
        <v>689.3</v>
      </c>
      <c r="C3" s="0" t="n">
        <v>585.5</v>
      </c>
      <c r="D3" s="0" t="n">
        <v>546.7</v>
      </c>
      <c r="E3" s="0" t="n">
        <v>527.2</v>
      </c>
      <c r="F3" s="0" t="n">
        <v>515.8</v>
      </c>
      <c r="G3" s="0" t="n">
        <v>508</v>
      </c>
      <c r="H3" s="0" t="n">
        <v>499.7</v>
      </c>
    </row>
    <row r="4" customFormat="false" ht="18" hidden="false" customHeight="false" outlineLevel="0" collapsed="false">
      <c r="A4" s="1" t="n">
        <v>75</v>
      </c>
      <c r="B4" s="0" t="n">
        <v>653</v>
      </c>
      <c r="C4" s="0" t="n">
        <v>564.8</v>
      </c>
      <c r="D4" s="0" t="n">
        <v>529.4</v>
      </c>
      <c r="E4" s="0" t="n">
        <v>507.1</v>
      </c>
      <c r="F4" s="0" t="n">
        <v>492.3</v>
      </c>
      <c r="G4" s="0" t="n">
        <v>483.5</v>
      </c>
      <c r="H4" s="0" t="n">
        <v>473.5</v>
      </c>
    </row>
    <row r="5" customFormat="false" ht="18" hidden="false" customHeight="false" outlineLevel="0" collapsed="false">
      <c r="A5" s="1" t="n">
        <v>90</v>
      </c>
      <c r="B5" s="0" t="n">
        <v>633</v>
      </c>
      <c r="C5" s="0" t="n">
        <v>549.1</v>
      </c>
      <c r="D5" s="0" t="n">
        <v>515.5</v>
      </c>
      <c r="E5" s="0" t="n">
        <v>497.6</v>
      </c>
      <c r="F5" s="0" t="n">
        <v>486.8</v>
      </c>
      <c r="G5" s="0" t="n">
        <v>476.4</v>
      </c>
      <c r="H5" s="0" t="n">
        <v>457.7</v>
      </c>
    </row>
    <row r="6" customFormat="false" ht="18" hidden="false" customHeight="false" outlineLevel="0" collapsed="false">
      <c r="A6" s="1" t="n">
        <v>110</v>
      </c>
      <c r="B6" s="0" t="n">
        <v>645.9</v>
      </c>
      <c r="C6" s="0" t="n">
        <v>554.7</v>
      </c>
      <c r="D6" s="0" t="n">
        <v>515</v>
      </c>
      <c r="E6" s="0" t="n">
        <v>488.7</v>
      </c>
      <c r="F6" s="0" t="n">
        <v>469.8</v>
      </c>
      <c r="G6" s="0" t="n">
        <v>456.6</v>
      </c>
      <c r="H6" s="0" t="n">
        <v>441.1</v>
      </c>
    </row>
    <row r="7" customFormat="false" ht="18" hidden="false" customHeight="false" outlineLevel="0" collapsed="false">
      <c r="A7" s="1" t="n">
        <v>120</v>
      </c>
      <c r="B7" s="0" t="n">
        <v>684</v>
      </c>
      <c r="C7" s="0" t="n">
        <v>571.6</v>
      </c>
      <c r="D7" s="0" t="n">
        <v>524.7</v>
      </c>
      <c r="E7" s="0" t="n">
        <v>494</v>
      </c>
      <c r="F7" s="0" t="n">
        <v>471.1</v>
      </c>
      <c r="G7" s="0" t="n">
        <v>453.4</v>
      </c>
      <c r="H7" s="0" t="n">
        <v>429</v>
      </c>
    </row>
    <row r="8" customFormat="false" ht="18" hidden="false" customHeight="false" outlineLevel="0" collapsed="false">
      <c r="A8" s="1" t="n">
        <v>135</v>
      </c>
      <c r="B8" s="0" t="n">
        <v>771</v>
      </c>
      <c r="C8" s="0" t="n">
        <v>626.2</v>
      </c>
      <c r="D8" s="0" t="n">
        <v>554.4</v>
      </c>
      <c r="E8" s="0" t="n">
        <v>516.6</v>
      </c>
      <c r="F8" s="0" t="n">
        <v>488.9</v>
      </c>
      <c r="G8" s="0" t="n">
        <v>466.5</v>
      </c>
      <c r="H8" s="0" t="n">
        <v>432.3</v>
      </c>
    </row>
    <row r="9" customFormat="false" ht="18" hidden="false" customHeight="false" outlineLevel="0" collapsed="false">
      <c r="A9" s="1" t="n">
        <v>150</v>
      </c>
      <c r="B9" s="0" t="n">
        <v>913.5</v>
      </c>
      <c r="C9" s="0" t="n">
        <v>734.6</v>
      </c>
      <c r="D9" s="0" t="n">
        <v>619.3</v>
      </c>
      <c r="E9" s="0" t="n">
        <v>556.3</v>
      </c>
      <c r="F9" s="0" t="n">
        <v>520</v>
      </c>
      <c r="G9" s="0" t="n">
        <v>492.7</v>
      </c>
      <c r="H9" s="0" t="n">
        <v>451.4</v>
      </c>
    </row>
    <row r="10" customFormat="false" ht="18" hidden="false" customHeight="false" outlineLevel="0" collapsed="false">
      <c r="B10" s="2" t="s">
        <v>1</v>
      </c>
    </row>
    <row r="11" customFormat="false" ht="18" hidden="false" customHeight="false" outlineLevel="0" collapsed="false">
      <c r="B11" s="0"/>
      <c r="C11" s="0"/>
      <c r="D11" s="0"/>
      <c r="E11" s="0"/>
      <c r="F11" s="0"/>
      <c r="G11" s="0"/>
      <c r="H11" s="0"/>
    </row>
    <row r="16" customFormat="false" ht="18" hidden="false" customHeight="false" outlineLevel="0" collapsed="false">
      <c r="A16" s="1" t="s">
        <v>0</v>
      </c>
      <c r="B16" s="1" t="n">
        <v>6</v>
      </c>
      <c r="C16" s="1" t="n">
        <v>8</v>
      </c>
      <c r="D16" s="1" t="n">
        <v>10</v>
      </c>
      <c r="E16" s="1" t="n">
        <v>12</v>
      </c>
      <c r="F16" s="1" t="n">
        <v>14</v>
      </c>
      <c r="G16" s="1" t="n">
        <v>16</v>
      </c>
      <c r="H16" s="1" t="n">
        <v>20</v>
      </c>
    </row>
    <row r="17" customFormat="false" ht="18" hidden="false" customHeight="false" outlineLevel="0" collapsed="false">
      <c r="A17" s="1" t="n">
        <v>52</v>
      </c>
      <c r="B17" s="2" t="n">
        <f aca="false">3600/B2</f>
        <v>4.90062619112442</v>
      </c>
      <c r="C17" s="2" t="n">
        <f aca="false">3600/C2</f>
        <v>5.82053354890865</v>
      </c>
      <c r="D17" s="2" t="n">
        <f aca="false">3600/D2</f>
        <v>6.32022471910112</v>
      </c>
      <c r="E17" s="2" t="n">
        <f aca="false">3600/E2</f>
        <v>6.56694636993798</v>
      </c>
      <c r="F17" s="2" t="n">
        <f aca="false">3600/F2</f>
        <v>6.72520082196899</v>
      </c>
      <c r="G17" s="2" t="n">
        <f aca="false">3600/G2</f>
        <v>6.83111954459203</v>
      </c>
      <c r="H17" s="2" t="n">
        <f aca="false">3600/H2</f>
        <v>6.93775293890923</v>
      </c>
    </row>
    <row r="18" customFormat="false" ht="18" hidden="false" customHeight="false" outlineLevel="0" collapsed="false">
      <c r="A18" s="1" t="n">
        <v>60</v>
      </c>
      <c r="B18" s="2" t="n">
        <f aca="false">3600/B3</f>
        <v>5.22268968518787</v>
      </c>
      <c r="C18" s="2" t="n">
        <f aca="false">3600/C3</f>
        <v>6.14859094790777</v>
      </c>
      <c r="D18" s="2" t="n">
        <f aca="false">3600/D3</f>
        <v>6.5849643314432</v>
      </c>
      <c r="E18" s="2" t="n">
        <f aca="false">3600/E3</f>
        <v>6.82852807283763</v>
      </c>
      <c r="F18" s="2" t="n">
        <f aca="false">3600/F3</f>
        <v>6.97944939899186</v>
      </c>
      <c r="G18" s="2" t="n">
        <f aca="false">3600/G3</f>
        <v>7.08661417322835</v>
      </c>
      <c r="H18" s="2" t="n">
        <f aca="false">3600/H3</f>
        <v>7.20432259355613</v>
      </c>
    </row>
    <row r="19" customFormat="false" ht="18" hidden="false" customHeight="false" outlineLevel="0" collapsed="false">
      <c r="A19" s="1" t="n">
        <v>75</v>
      </c>
      <c r="B19" s="2" t="n">
        <f aca="false">3600/B4</f>
        <v>5.51301684532925</v>
      </c>
      <c r="C19" s="2" t="n">
        <f aca="false">3600/C4</f>
        <v>6.37393767705383</v>
      </c>
      <c r="D19" s="2" t="n">
        <f aca="false">3600/D4</f>
        <v>6.80015111446921</v>
      </c>
      <c r="E19" s="2" t="n">
        <f aca="false">3600/E4</f>
        <v>7.09919148097022</v>
      </c>
      <c r="F19" s="2" t="n">
        <f aca="false">3600/F4</f>
        <v>7.31261425959781</v>
      </c>
      <c r="G19" s="2" t="n">
        <f aca="false">3600/G4</f>
        <v>7.44570837642192</v>
      </c>
      <c r="H19" s="2" t="n">
        <f aca="false">3600/H4</f>
        <v>7.60295670538543</v>
      </c>
    </row>
    <row r="20" customFormat="false" ht="18" hidden="false" customHeight="false" outlineLevel="0" collapsed="false">
      <c r="A20" s="1" t="n">
        <v>90</v>
      </c>
      <c r="B20" s="2" t="n">
        <f aca="false">3600/B5</f>
        <v>5.68720379146919</v>
      </c>
      <c r="C20" s="2" t="n">
        <f aca="false">3600/C5</f>
        <v>6.55618284465489</v>
      </c>
      <c r="D20" s="2" t="n">
        <f aca="false">3600/D5</f>
        <v>6.9835111542192</v>
      </c>
      <c r="E20" s="2" t="n">
        <f aca="false">3600/E5</f>
        <v>7.23472668810289</v>
      </c>
      <c r="F20" s="2" t="n">
        <f aca="false">3600/F5</f>
        <v>7.39523418241578</v>
      </c>
      <c r="G20" s="2" t="n">
        <f aca="false">3600/G5</f>
        <v>7.55667506297229</v>
      </c>
      <c r="H20" s="2" t="n">
        <f aca="false">3600/H5</f>
        <v>7.86541402665501</v>
      </c>
    </row>
    <row r="21" customFormat="false" ht="18" hidden="false" customHeight="false" outlineLevel="0" collapsed="false">
      <c r="A21" s="1" t="n">
        <v>110</v>
      </c>
      <c r="B21" s="2" t="n">
        <f aca="false">3600/B6</f>
        <v>5.57361820715281</v>
      </c>
      <c r="C21" s="2" t="n">
        <f aca="false">3600/C6</f>
        <v>6.48999459167117</v>
      </c>
      <c r="D21" s="2" t="n">
        <f aca="false">3600/D6</f>
        <v>6.99029126213592</v>
      </c>
      <c r="E21" s="2" t="n">
        <f aca="false">3600/E6</f>
        <v>7.36648250460405</v>
      </c>
      <c r="F21" s="2" t="n">
        <f aca="false">3600/F6</f>
        <v>7.66283524904215</v>
      </c>
      <c r="G21" s="2" t="n">
        <f aca="false">3600/G6</f>
        <v>7.88436268068331</v>
      </c>
      <c r="H21" s="2" t="n">
        <f aca="false">3600/H6</f>
        <v>8.16141464520517</v>
      </c>
    </row>
    <row r="22" customFormat="false" ht="18" hidden="false" customHeight="false" outlineLevel="0" collapsed="false">
      <c r="A22" s="1" t="n">
        <v>120</v>
      </c>
      <c r="B22" s="2" t="n">
        <f aca="false">3600/B7</f>
        <v>5.26315789473684</v>
      </c>
      <c r="C22" s="2" t="n">
        <f aca="false">3600/C7</f>
        <v>6.29811056682995</v>
      </c>
      <c r="D22" s="2" t="n">
        <f aca="false">3600/D7</f>
        <v>6.86106346483705</v>
      </c>
      <c r="E22" s="2" t="n">
        <f aca="false">3600/E7</f>
        <v>7.28744939271255</v>
      </c>
      <c r="F22" s="2" t="n">
        <f aca="false">3600/F7</f>
        <v>7.64168966249204</v>
      </c>
      <c r="G22" s="2" t="n">
        <f aca="false">3600/G7</f>
        <v>7.94000882223203</v>
      </c>
      <c r="H22" s="2" t="n">
        <f aca="false">3600/H7</f>
        <v>8.39160839160839</v>
      </c>
    </row>
    <row r="23" customFormat="false" ht="18" hidden="false" customHeight="false" outlineLevel="0" collapsed="false">
      <c r="A23" s="1" t="n">
        <v>135</v>
      </c>
      <c r="B23" s="2" t="n">
        <f aca="false">3600/B8</f>
        <v>4.66926070038911</v>
      </c>
      <c r="C23" s="2" t="n">
        <f aca="false">3600/C8</f>
        <v>5.74896199297349</v>
      </c>
      <c r="D23" s="2" t="n">
        <f aca="false">3600/D8</f>
        <v>6.49350649350649</v>
      </c>
      <c r="E23" s="2" t="n">
        <f aca="false">3600/E8</f>
        <v>6.96864111498258</v>
      </c>
      <c r="F23" s="2" t="n">
        <f aca="false">3600/F8</f>
        <v>7.36346901206791</v>
      </c>
      <c r="G23" s="2" t="n">
        <f aca="false">3600/G8</f>
        <v>7.71704180064309</v>
      </c>
      <c r="H23" s="2" t="n">
        <f aca="false">3600/H8</f>
        <v>8.32755031228314</v>
      </c>
    </row>
    <row r="24" customFormat="false" ht="18" hidden="false" customHeight="false" outlineLevel="0" collapsed="false">
      <c r="A24" s="1" t="n">
        <v>150</v>
      </c>
      <c r="B24" s="2" t="n">
        <f aca="false">3600/B9</f>
        <v>3.94088669950739</v>
      </c>
      <c r="C24" s="2" t="n">
        <f aca="false">3600/C9</f>
        <v>4.90062619112442</v>
      </c>
      <c r="D24" s="2" t="n">
        <f aca="false">3600/D9</f>
        <v>5.81301469400937</v>
      </c>
      <c r="E24" s="2" t="n">
        <f aca="false">3600/E9</f>
        <v>6.47132841991731</v>
      </c>
      <c r="F24" s="2" t="n">
        <f aca="false">3600/F9</f>
        <v>6.92307692307692</v>
      </c>
      <c r="G24" s="2" t="n">
        <f aca="false">3600/G9</f>
        <v>7.30667749137406</v>
      </c>
      <c r="H24" s="2" t="n">
        <f aca="false">3600/H9</f>
        <v>7.97518830305716</v>
      </c>
    </row>
    <row r="29" customFormat="false" ht="18" hidden="false" customHeight="false" outlineLevel="0" collapsed="false">
      <c r="B29" s="0"/>
      <c r="C29" s="0"/>
      <c r="D29" s="0"/>
      <c r="E29" s="0"/>
      <c r="F29" s="0"/>
      <c r="G29" s="0"/>
      <c r="H29" s="0"/>
    </row>
    <row r="30" customFormat="false" ht="18" hidden="false" customHeight="false" outlineLevel="0" collapsed="false">
      <c r="B30" s="0"/>
      <c r="C30" s="0"/>
      <c r="D30" s="0"/>
      <c r="E30" s="0"/>
      <c r="F30" s="0"/>
      <c r="G30" s="0"/>
      <c r="H30" s="0"/>
    </row>
    <row r="31" customFormat="false" ht="18" hidden="false" customHeight="false" outlineLevel="0" collapsed="false">
      <c r="B31" s="0"/>
      <c r="C31" s="0"/>
      <c r="D31" s="0"/>
      <c r="E31" s="0"/>
      <c r="F31" s="0"/>
      <c r="G31" s="0"/>
      <c r="H31" s="0"/>
    </row>
    <row r="32" customFormat="false" ht="18" hidden="false" customHeight="false" outlineLevel="0" collapsed="false">
      <c r="B32" s="0"/>
      <c r="C32" s="0"/>
      <c r="D32" s="0"/>
      <c r="E32" s="0"/>
      <c r="F32" s="0"/>
      <c r="G32" s="0"/>
      <c r="H32" s="0"/>
    </row>
    <row r="33" customFormat="false" ht="18" hidden="false" customHeight="false" outlineLevel="0" collapsed="false">
      <c r="B33" s="0"/>
      <c r="C33" s="0"/>
      <c r="D33" s="0"/>
      <c r="E33" s="0"/>
      <c r="F33" s="0"/>
      <c r="G33" s="0"/>
      <c r="H33" s="0"/>
    </row>
    <row r="34" customFormat="false" ht="18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8" hidden="false" customHeight="false" outlineLevel="0" collapsed="false">
      <c r="B35" s="0"/>
      <c r="C35" s="0"/>
      <c r="D35" s="0"/>
      <c r="E35" s="0"/>
      <c r="F35" s="0"/>
      <c r="G35" s="0"/>
      <c r="H35" s="0"/>
    </row>
    <row r="36" customFormat="false" ht="18" hidden="false" customHeight="false" outlineLevel="0" collapsed="false">
      <c r="B36" s="0"/>
      <c r="C36" s="0"/>
      <c r="D36" s="0"/>
      <c r="E36" s="0"/>
      <c r="F36" s="0"/>
      <c r="G36" s="0"/>
      <c r="H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W17" activeCellId="0" sqref="W17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s="1" customFormat="true" ht="18" hidden="false" customHeight="false" outlineLevel="0" collapsed="false">
      <c r="A1" s="1" t="s">
        <v>0</v>
      </c>
      <c r="B1" s="1" t="n">
        <v>4</v>
      </c>
      <c r="C1" s="1" t="n">
        <v>5</v>
      </c>
      <c r="D1" s="1" t="n">
        <v>6</v>
      </c>
      <c r="E1" s="1" t="n">
        <v>7</v>
      </c>
      <c r="F1" s="1" t="n">
        <v>8</v>
      </c>
      <c r="G1" s="1" t="n">
        <v>9</v>
      </c>
      <c r="H1" s="1" t="n">
        <v>10</v>
      </c>
      <c r="I1" s="1" t="n">
        <v>11</v>
      </c>
      <c r="J1" s="1" t="n">
        <v>12</v>
      </c>
      <c r="K1" s="1" t="n">
        <v>13</v>
      </c>
      <c r="L1" s="1" t="n">
        <v>14</v>
      </c>
      <c r="M1" s="1" t="n">
        <v>15</v>
      </c>
      <c r="N1" s="1" t="n">
        <v>16</v>
      </c>
      <c r="O1" s="1" t="n">
        <v>17</v>
      </c>
      <c r="P1" s="1" t="n">
        <v>18</v>
      </c>
      <c r="Q1" s="1" t="n">
        <v>19</v>
      </c>
      <c r="R1" s="1" t="n">
        <v>20</v>
      </c>
      <c r="S1" s="1" t="n">
        <v>21</v>
      </c>
      <c r="T1" s="1" t="n">
        <v>22</v>
      </c>
      <c r="U1" s="1" t="n">
        <v>23</v>
      </c>
      <c r="V1" s="1" t="n">
        <v>24</v>
      </c>
      <c r="W1" s="1" t="n">
        <v>30</v>
      </c>
    </row>
    <row r="2" customFormat="false" ht="18" hidden="false" customHeight="false" outlineLevel="0" collapsed="false">
      <c r="A2" s="1" t="n">
        <v>30</v>
      </c>
      <c r="B2" s="2" t="n">
        <v>3.3</v>
      </c>
      <c r="C2" s="2" t="n">
        <v>4.03</v>
      </c>
      <c r="D2" s="2" t="n">
        <v>4.81</v>
      </c>
      <c r="E2" s="2" t="n">
        <v>5.58</v>
      </c>
      <c r="F2" s="2" t="n">
        <v>6.36</v>
      </c>
      <c r="G2" s="2" t="n">
        <v>7.13</v>
      </c>
      <c r="H2" s="2" t="n">
        <v>7.91</v>
      </c>
      <c r="I2" s="2" t="n">
        <v>8.12</v>
      </c>
      <c r="J2" s="2" t="n">
        <v>8.33</v>
      </c>
      <c r="K2" s="2" t="n">
        <v>8.54</v>
      </c>
      <c r="L2" s="2" t="n">
        <v>8.75</v>
      </c>
      <c r="M2" s="2" t="n">
        <v>8.97</v>
      </c>
      <c r="N2" s="2" t="n">
        <v>8.99</v>
      </c>
      <c r="O2" s="2" t="n">
        <v>9.01</v>
      </c>
      <c r="P2" s="2" t="n">
        <v>9.03</v>
      </c>
      <c r="Q2" s="2" t="n">
        <v>9.05</v>
      </c>
      <c r="R2" s="2" t="n">
        <v>9.07</v>
      </c>
      <c r="S2" s="2" t="n">
        <v>8.73</v>
      </c>
      <c r="T2" s="2" t="n">
        <v>8.39</v>
      </c>
      <c r="U2" s="2" t="n">
        <v>8.06</v>
      </c>
      <c r="V2" s="2" t="n">
        <v>8.12</v>
      </c>
      <c r="W2" s="2" t="n">
        <v>7.308</v>
      </c>
    </row>
    <row r="3" customFormat="false" ht="18" hidden="false" customHeight="false" outlineLevel="0" collapsed="false">
      <c r="A3" s="1" t="n">
        <v>40</v>
      </c>
      <c r="B3" s="2" t="n">
        <v>3.61</v>
      </c>
      <c r="C3" s="2" t="n">
        <v>4.52</v>
      </c>
      <c r="D3" s="2" t="n">
        <v>5.38</v>
      </c>
      <c r="E3" s="2" t="n">
        <v>6.25</v>
      </c>
      <c r="F3" s="2" t="n">
        <v>7.11</v>
      </c>
      <c r="G3" s="2" t="n">
        <v>7.98</v>
      </c>
      <c r="H3" s="2" t="n">
        <v>8.85</v>
      </c>
      <c r="I3" s="2" t="n">
        <v>9.08</v>
      </c>
      <c r="J3" s="2" t="n">
        <v>9.32</v>
      </c>
      <c r="K3" s="2" t="n">
        <v>9.56</v>
      </c>
      <c r="L3" s="2" t="n">
        <v>9.8</v>
      </c>
      <c r="M3" s="2" t="n">
        <v>10.04</v>
      </c>
      <c r="N3" s="2" t="n">
        <v>10.06</v>
      </c>
      <c r="O3" s="2" t="n">
        <v>10.08</v>
      </c>
      <c r="P3" s="2" t="n">
        <v>10.1</v>
      </c>
      <c r="Q3" s="2" t="n">
        <v>10.12</v>
      </c>
      <c r="R3" s="2" t="n">
        <v>10.15</v>
      </c>
      <c r="S3" s="2" t="n">
        <v>9.77</v>
      </c>
      <c r="T3" s="2" t="n">
        <v>9.39</v>
      </c>
      <c r="U3" s="2" t="n">
        <v>9.02</v>
      </c>
      <c r="V3" s="2" t="n">
        <v>8.64</v>
      </c>
      <c r="W3" s="2" t="n">
        <v>7.776</v>
      </c>
    </row>
    <row r="4" customFormat="false" ht="18" hidden="false" customHeight="false" outlineLevel="0" collapsed="false">
      <c r="A4" s="1" t="n">
        <v>50</v>
      </c>
      <c r="B4" s="2" t="n">
        <v>4.31</v>
      </c>
      <c r="C4" s="2" t="n">
        <v>5.39</v>
      </c>
      <c r="D4" s="2" t="n">
        <v>6.42</v>
      </c>
      <c r="E4" s="2" t="n">
        <v>7.45</v>
      </c>
      <c r="F4" s="2" t="n">
        <v>8.48</v>
      </c>
      <c r="G4" s="2" t="n">
        <v>9.51</v>
      </c>
      <c r="H4" s="2" t="n">
        <v>10.55</v>
      </c>
      <c r="I4" s="2" t="n">
        <v>10.83</v>
      </c>
      <c r="J4" s="2" t="n">
        <v>11.11</v>
      </c>
      <c r="K4" s="2" t="n">
        <v>11.39</v>
      </c>
      <c r="L4" s="2" t="n">
        <v>11.67</v>
      </c>
      <c r="M4" s="2" t="n">
        <v>11.96</v>
      </c>
      <c r="N4" s="2" t="n">
        <v>11.98</v>
      </c>
      <c r="O4" s="2" t="n">
        <v>12.01</v>
      </c>
      <c r="P4" s="2" t="n">
        <v>12.04</v>
      </c>
      <c r="Q4" s="2" t="n">
        <v>12.07</v>
      </c>
      <c r="R4" s="2" t="n">
        <v>12.1</v>
      </c>
      <c r="S4" s="2" t="n">
        <v>11.65</v>
      </c>
      <c r="T4" s="2" t="n">
        <v>11.2</v>
      </c>
      <c r="U4" s="2" t="n">
        <v>10.75</v>
      </c>
      <c r="V4" s="2" t="n">
        <v>10.3</v>
      </c>
      <c r="W4" s="2" t="n">
        <v>9.27</v>
      </c>
    </row>
    <row r="5" customFormat="false" ht="18" hidden="false" customHeight="false" outlineLevel="0" collapsed="false">
      <c r="A5" s="1" t="n">
        <v>60</v>
      </c>
      <c r="B5" s="2" t="n">
        <v>5.09</v>
      </c>
      <c r="C5" s="2" t="n">
        <v>6.37</v>
      </c>
      <c r="D5" s="2" t="n">
        <v>7.62</v>
      </c>
      <c r="E5" s="2" t="n">
        <v>8.87</v>
      </c>
      <c r="F5" s="2" t="n">
        <v>10.13</v>
      </c>
      <c r="G5" s="2" t="n">
        <v>11.38</v>
      </c>
      <c r="H5" s="2" t="n">
        <v>12.64</v>
      </c>
      <c r="I5" s="2" t="n">
        <v>13.02</v>
      </c>
      <c r="J5" s="2" t="n">
        <v>13.4</v>
      </c>
      <c r="K5" s="2" t="n">
        <v>13.78</v>
      </c>
      <c r="L5" s="2" t="n">
        <v>14.16</v>
      </c>
      <c r="M5" s="2" t="n">
        <v>14.54</v>
      </c>
      <c r="N5" s="2" t="n">
        <v>14.61</v>
      </c>
      <c r="O5" s="2" t="n">
        <v>14.69</v>
      </c>
      <c r="P5" s="2" t="n">
        <v>14.76</v>
      </c>
      <c r="Q5" s="2" t="n">
        <v>14.84</v>
      </c>
      <c r="R5" s="2" t="n">
        <v>14.92</v>
      </c>
      <c r="S5" s="2" t="n">
        <v>14.46</v>
      </c>
      <c r="T5" s="2" t="n">
        <v>14</v>
      </c>
      <c r="U5" s="2" t="n">
        <v>13.54</v>
      </c>
      <c r="V5" s="2" t="n">
        <v>13.08</v>
      </c>
      <c r="W5" s="2" t="n">
        <v>11.772</v>
      </c>
    </row>
    <row r="6" customFormat="false" ht="18" hidden="false" customHeight="false" outlineLevel="0" collapsed="false">
      <c r="A6" s="1" t="n">
        <v>70</v>
      </c>
      <c r="B6" s="2" t="n">
        <v>5.49</v>
      </c>
      <c r="C6" s="2" t="n">
        <v>6.87</v>
      </c>
      <c r="D6" s="2" t="n">
        <v>8.35</v>
      </c>
      <c r="E6" s="2" t="n">
        <v>9.84</v>
      </c>
      <c r="F6" s="2" t="n">
        <v>11.32</v>
      </c>
      <c r="G6" s="2" t="n">
        <v>12.81</v>
      </c>
      <c r="H6" s="2" t="n">
        <v>14.3</v>
      </c>
      <c r="I6" s="2" t="n">
        <v>14.73</v>
      </c>
      <c r="J6" s="2" t="n">
        <v>15.16</v>
      </c>
      <c r="K6" s="2" t="n">
        <v>15.6</v>
      </c>
      <c r="L6" s="2" t="n">
        <v>16.03</v>
      </c>
      <c r="M6" s="2" t="n">
        <v>16.47</v>
      </c>
      <c r="N6" s="2" t="n">
        <v>16.77</v>
      </c>
      <c r="O6" s="2" t="n">
        <v>17.07</v>
      </c>
      <c r="P6" s="2" t="n">
        <v>17.38</v>
      </c>
      <c r="Q6" s="2" t="n">
        <v>17.68</v>
      </c>
      <c r="R6" s="2" t="n">
        <v>17.99</v>
      </c>
      <c r="S6" s="2" t="n">
        <v>17.62</v>
      </c>
      <c r="T6" s="2" t="n">
        <v>17.25</v>
      </c>
      <c r="U6" s="2" t="n">
        <v>16.88</v>
      </c>
      <c r="V6" s="2" t="n">
        <v>16.51</v>
      </c>
      <c r="W6" s="2" t="n">
        <v>14.859</v>
      </c>
    </row>
    <row r="7" customFormat="false" ht="18" hidden="false" customHeight="false" outlineLevel="0" collapsed="false">
      <c r="A7" s="1" t="n">
        <v>80</v>
      </c>
      <c r="B7" s="2" t="n">
        <v>5.78</v>
      </c>
      <c r="C7" s="2" t="n">
        <v>7.23</v>
      </c>
      <c r="D7" s="2" t="n">
        <v>8.93</v>
      </c>
      <c r="E7" s="2" t="n">
        <v>10.63</v>
      </c>
      <c r="F7" s="2" t="n">
        <v>12.33</v>
      </c>
      <c r="G7" s="2" t="n">
        <v>14.03</v>
      </c>
      <c r="H7" s="2" t="n">
        <v>15.73</v>
      </c>
      <c r="I7" s="2" t="n">
        <v>16.19</v>
      </c>
      <c r="J7" s="2" t="n">
        <v>16.65</v>
      </c>
      <c r="K7" s="2" t="n">
        <v>17.11</v>
      </c>
      <c r="L7" s="2" t="n">
        <v>17.57</v>
      </c>
      <c r="M7" s="2" t="n">
        <v>18.04</v>
      </c>
      <c r="N7" s="2" t="n">
        <v>18.51</v>
      </c>
      <c r="O7" s="2" t="n">
        <v>18.98</v>
      </c>
      <c r="P7" s="2" t="n">
        <v>19.46</v>
      </c>
      <c r="Q7" s="2" t="n">
        <v>19.93</v>
      </c>
      <c r="R7" s="2" t="n">
        <v>20.41</v>
      </c>
      <c r="S7" s="2" t="n">
        <v>20.19</v>
      </c>
      <c r="T7" s="2" t="n">
        <v>19.97</v>
      </c>
      <c r="U7" s="2" t="n">
        <v>19.75</v>
      </c>
      <c r="V7" s="2" t="n">
        <v>19.53</v>
      </c>
      <c r="W7" s="2" t="n">
        <v>17.577</v>
      </c>
    </row>
    <row r="8" customFormat="false" ht="18" hidden="false" customHeight="false" outlineLevel="0" collapsed="false">
      <c r="A8" s="1" t="n">
        <v>90</v>
      </c>
      <c r="B8" s="2" t="n">
        <v>5.87</v>
      </c>
      <c r="C8" s="2" t="n">
        <v>7.34</v>
      </c>
      <c r="D8" s="2" t="n">
        <v>9.17</v>
      </c>
      <c r="E8" s="2" t="n">
        <v>11.01</v>
      </c>
      <c r="F8" s="2" t="n">
        <v>12.85</v>
      </c>
      <c r="G8" s="2" t="n">
        <v>14.69</v>
      </c>
      <c r="H8" s="2" t="n">
        <v>16.53</v>
      </c>
      <c r="I8" s="2" t="n">
        <v>17.07</v>
      </c>
      <c r="J8" s="2" t="n">
        <v>17.62</v>
      </c>
      <c r="K8" s="2" t="n">
        <v>18.16</v>
      </c>
      <c r="L8" s="2" t="n">
        <v>18.71</v>
      </c>
      <c r="M8" s="2" t="n">
        <v>19.26</v>
      </c>
      <c r="N8" s="2" t="n">
        <v>19.75</v>
      </c>
      <c r="O8" s="2" t="n">
        <v>20.25</v>
      </c>
      <c r="P8" s="2" t="n">
        <v>20.75</v>
      </c>
      <c r="Q8" s="2" t="n">
        <v>21.25</v>
      </c>
      <c r="R8" s="2" t="n">
        <v>21.75</v>
      </c>
      <c r="S8" s="2" t="n">
        <v>21.75</v>
      </c>
      <c r="T8" s="2" t="n">
        <v>21.75</v>
      </c>
      <c r="U8" s="2" t="n">
        <v>21.75</v>
      </c>
      <c r="V8" s="2" t="n">
        <v>21.75</v>
      </c>
      <c r="W8" s="2" t="n">
        <v>19.575</v>
      </c>
    </row>
    <row r="9" customFormat="false" ht="18" hidden="false" customHeight="false" outlineLevel="0" collapsed="false">
      <c r="A9" s="1" t="n">
        <v>100</v>
      </c>
      <c r="B9" s="2" t="n">
        <v>5.81</v>
      </c>
      <c r="C9" s="2" t="n">
        <v>7.27</v>
      </c>
      <c r="D9" s="2" t="n">
        <v>9.17</v>
      </c>
      <c r="E9" s="2" t="n">
        <v>11.07</v>
      </c>
      <c r="F9" s="2" t="n">
        <v>12.97</v>
      </c>
      <c r="G9" s="2" t="n">
        <v>14.87</v>
      </c>
      <c r="H9" s="2" t="n">
        <v>16.78</v>
      </c>
      <c r="I9" s="2" t="n">
        <v>17.44</v>
      </c>
      <c r="J9" s="2" t="n">
        <v>18.1</v>
      </c>
      <c r="K9" s="2" t="n">
        <v>18.76</v>
      </c>
      <c r="L9" s="2" t="n">
        <v>19.42</v>
      </c>
      <c r="M9" s="2" t="n">
        <v>20.08</v>
      </c>
      <c r="N9" s="2" t="n">
        <v>20.51</v>
      </c>
      <c r="O9" s="2" t="n">
        <v>20.94</v>
      </c>
      <c r="P9" s="2" t="n">
        <v>21.38</v>
      </c>
      <c r="Q9" s="2" t="n">
        <v>21.81</v>
      </c>
      <c r="R9" s="2" t="n">
        <v>22.25</v>
      </c>
      <c r="S9" s="2" t="n">
        <v>22.42</v>
      </c>
      <c r="T9" s="2" t="n">
        <v>22.6</v>
      </c>
      <c r="U9" s="2" t="n">
        <v>22.78</v>
      </c>
      <c r="V9" s="2" t="n">
        <v>22.96</v>
      </c>
      <c r="W9" s="2" t="n">
        <v>20.664</v>
      </c>
    </row>
    <row r="10" customFormat="false" ht="18" hidden="false" customHeight="false" outlineLevel="0" collapsed="false">
      <c r="A10" s="1" t="n">
        <v>110</v>
      </c>
      <c r="B10" s="2" t="n">
        <v>5.31</v>
      </c>
      <c r="C10" s="2" t="n">
        <v>6.64</v>
      </c>
      <c r="D10" s="2" t="n">
        <v>8.61</v>
      </c>
      <c r="E10" s="2" t="n">
        <v>10.58</v>
      </c>
      <c r="F10" s="2" t="n">
        <v>12.55</v>
      </c>
      <c r="G10" s="2" t="n">
        <v>14.52</v>
      </c>
      <c r="H10" s="2" t="n">
        <v>16.49</v>
      </c>
      <c r="I10" s="2" t="n">
        <v>17.26</v>
      </c>
      <c r="J10" s="2" t="n">
        <v>18.04</v>
      </c>
      <c r="K10" s="2" t="n">
        <v>18.82</v>
      </c>
      <c r="L10" s="2" t="n">
        <v>19.6</v>
      </c>
      <c r="M10" s="2" t="n">
        <v>20.38</v>
      </c>
      <c r="N10" s="2" t="n">
        <v>20.8</v>
      </c>
      <c r="O10" s="2" t="n">
        <v>21.22</v>
      </c>
      <c r="P10" s="2" t="n">
        <v>21.64</v>
      </c>
      <c r="Q10" s="2" t="n">
        <v>22.06</v>
      </c>
      <c r="R10" s="2" t="n">
        <v>22.48</v>
      </c>
      <c r="S10" s="2" t="n">
        <v>22.74</v>
      </c>
      <c r="T10" s="2" t="n">
        <v>23</v>
      </c>
      <c r="U10" s="2" t="n">
        <v>23.27</v>
      </c>
      <c r="V10" s="2" t="n">
        <v>23.53</v>
      </c>
      <c r="W10" s="2" t="n">
        <v>21.177</v>
      </c>
    </row>
    <row r="11" customFormat="false" ht="18" hidden="false" customHeight="false" outlineLevel="0" collapsed="false">
      <c r="A11" s="1" t="n">
        <v>120</v>
      </c>
      <c r="B11" s="2" t="n">
        <v>4.58</v>
      </c>
      <c r="C11" s="2" t="n">
        <v>5.73</v>
      </c>
      <c r="D11" s="2" t="n">
        <v>7.71</v>
      </c>
      <c r="E11" s="2" t="n">
        <v>9.7</v>
      </c>
      <c r="F11" s="2" t="n">
        <v>11.69</v>
      </c>
      <c r="G11" s="2" t="n">
        <v>13.68</v>
      </c>
      <c r="H11" s="2" t="n">
        <v>15.67</v>
      </c>
      <c r="I11" s="2" t="n">
        <v>16.51</v>
      </c>
      <c r="J11" s="2" t="n">
        <v>17.36</v>
      </c>
      <c r="K11" s="2" t="n">
        <v>18.2</v>
      </c>
      <c r="L11" s="2" t="n">
        <v>19.05</v>
      </c>
      <c r="M11" s="2" t="n">
        <v>19.9</v>
      </c>
      <c r="N11" s="2" t="n">
        <v>20.42</v>
      </c>
      <c r="O11" s="2" t="n">
        <v>20.94</v>
      </c>
      <c r="P11" s="2" t="n">
        <v>21.47</v>
      </c>
      <c r="Q11" s="2" t="n">
        <v>21.99</v>
      </c>
      <c r="R11" s="2" t="n">
        <v>22.52</v>
      </c>
      <c r="S11" s="2" t="n">
        <v>22.78</v>
      </c>
      <c r="T11" s="2" t="n">
        <v>23.04</v>
      </c>
      <c r="U11" s="2" t="n">
        <v>23.3</v>
      </c>
      <c r="V11" s="2" t="n">
        <v>23.56</v>
      </c>
      <c r="W11" s="2" t="n">
        <v>21.204</v>
      </c>
    </row>
    <row r="12" customFormat="false" ht="18" hidden="false" customHeight="false" outlineLevel="0" collapsed="false">
      <c r="A12" s="1" t="n">
        <v>130</v>
      </c>
      <c r="B12" s="2" t="n">
        <v>3.99</v>
      </c>
      <c r="C12" s="2" t="n">
        <v>4.99</v>
      </c>
      <c r="D12" s="2" t="n">
        <v>6.9</v>
      </c>
      <c r="E12" s="2" t="n">
        <v>8.82</v>
      </c>
      <c r="F12" s="2" t="n">
        <v>10.73</v>
      </c>
      <c r="G12" s="2" t="n">
        <v>12.65</v>
      </c>
      <c r="H12" s="2" t="n">
        <v>14.57</v>
      </c>
      <c r="I12" s="2" t="n">
        <v>15.38</v>
      </c>
      <c r="J12" s="2" t="n">
        <v>16.19</v>
      </c>
      <c r="K12" s="2" t="n">
        <v>17</v>
      </c>
      <c r="L12" s="2" t="n">
        <v>17.81</v>
      </c>
      <c r="M12" s="2" t="n">
        <v>18.63</v>
      </c>
      <c r="N12" s="2" t="n">
        <v>19.02</v>
      </c>
      <c r="O12" s="2" t="n">
        <v>19.42</v>
      </c>
      <c r="P12" s="2" t="n">
        <v>19.81</v>
      </c>
      <c r="Q12" s="2" t="n">
        <v>20.21</v>
      </c>
      <c r="R12" s="2" t="n">
        <v>20.61</v>
      </c>
      <c r="S12" s="2" t="n">
        <v>21.07</v>
      </c>
      <c r="T12" s="2" t="n">
        <v>21.53</v>
      </c>
      <c r="U12" s="2" t="n">
        <v>22</v>
      </c>
      <c r="V12" s="2" t="n">
        <v>22.46</v>
      </c>
      <c r="W12" s="2" t="n">
        <v>20.214</v>
      </c>
    </row>
    <row r="13" customFormat="false" ht="18" hidden="false" customHeight="false" outlineLevel="0" collapsed="false">
      <c r="A13" s="1" t="n">
        <v>140</v>
      </c>
      <c r="B13" s="2" t="n">
        <v>3.47</v>
      </c>
      <c r="C13" s="2" t="n">
        <v>4.34</v>
      </c>
      <c r="D13" s="2" t="n">
        <v>6.15</v>
      </c>
      <c r="E13" s="2" t="n">
        <v>7.96</v>
      </c>
      <c r="F13" s="2" t="n">
        <v>9.78</v>
      </c>
      <c r="G13" s="2" t="n">
        <v>11.59</v>
      </c>
      <c r="H13" s="2" t="n">
        <v>13.41</v>
      </c>
      <c r="I13" s="2" t="n">
        <v>14.23</v>
      </c>
      <c r="J13" s="2" t="n">
        <v>15.05</v>
      </c>
      <c r="K13" s="2" t="n">
        <v>15.87</v>
      </c>
      <c r="L13" s="2" t="n">
        <v>16.69</v>
      </c>
      <c r="M13" s="2" t="n">
        <v>17.52</v>
      </c>
      <c r="N13" s="2" t="n">
        <v>17.92</v>
      </c>
      <c r="O13" s="2" t="n">
        <v>18.32</v>
      </c>
      <c r="P13" s="2" t="n">
        <v>18.73</v>
      </c>
      <c r="Q13" s="2" t="n">
        <v>19.13</v>
      </c>
      <c r="R13" s="2" t="n">
        <v>19.54</v>
      </c>
      <c r="S13" s="2" t="n">
        <v>19.86</v>
      </c>
      <c r="T13" s="2" t="n">
        <v>20.18</v>
      </c>
      <c r="U13" s="2" t="n">
        <v>20.5</v>
      </c>
      <c r="V13" s="2" t="n">
        <v>20.82</v>
      </c>
      <c r="W13" s="2" t="n">
        <v>18.738</v>
      </c>
    </row>
    <row r="14" customFormat="false" ht="18" hidden="false" customHeight="false" outlineLevel="0" collapsed="false">
      <c r="A14" s="1" t="n">
        <v>150</v>
      </c>
      <c r="B14" s="2" t="n">
        <v>3.07</v>
      </c>
      <c r="C14" s="2" t="n">
        <v>3.84</v>
      </c>
      <c r="D14" s="2" t="n">
        <v>5.52</v>
      </c>
      <c r="E14" s="2" t="n">
        <v>7.2</v>
      </c>
      <c r="F14" s="2" t="n">
        <v>8.88</v>
      </c>
      <c r="G14" s="2" t="n">
        <v>10.56</v>
      </c>
      <c r="H14" s="2" t="n">
        <v>12.25</v>
      </c>
      <c r="I14" s="2" t="n">
        <v>13.01</v>
      </c>
      <c r="J14" s="2" t="n">
        <v>13.77</v>
      </c>
      <c r="K14" s="2" t="n">
        <v>14.54</v>
      </c>
      <c r="L14" s="2" t="n">
        <v>15.3</v>
      </c>
      <c r="M14" s="2" t="n">
        <v>16.07</v>
      </c>
      <c r="N14" s="2" t="n">
        <v>16.44</v>
      </c>
      <c r="O14" s="2" t="n">
        <v>16.82</v>
      </c>
      <c r="P14" s="2" t="n">
        <v>17.2</v>
      </c>
      <c r="Q14" s="2" t="n">
        <v>17.58</v>
      </c>
      <c r="R14" s="2" t="n">
        <v>17.96</v>
      </c>
      <c r="S14" s="2" t="n">
        <v>18.21</v>
      </c>
      <c r="T14" s="2" t="n">
        <v>18.47</v>
      </c>
      <c r="U14" s="2" t="n">
        <v>18.73</v>
      </c>
      <c r="V14" s="2" t="n">
        <v>18.99</v>
      </c>
      <c r="W14" s="2" t="n">
        <v>17.091</v>
      </c>
    </row>
    <row r="15" customFormat="false" ht="18" hidden="false" customHeight="false" outlineLevel="0" collapsed="false">
      <c r="A15" s="1" t="n">
        <v>160</v>
      </c>
      <c r="B15" s="2" t="n">
        <v>2.83</v>
      </c>
      <c r="C15" s="2" t="n">
        <v>3.54</v>
      </c>
      <c r="D15" s="2" t="n">
        <v>5.09</v>
      </c>
      <c r="E15" s="2" t="n">
        <v>6.64</v>
      </c>
      <c r="F15" s="2" t="n">
        <v>8.2</v>
      </c>
      <c r="G15" s="2" t="n">
        <v>9.75</v>
      </c>
      <c r="H15" s="2" t="n">
        <v>11.31</v>
      </c>
      <c r="I15" s="2" t="n">
        <v>12.03</v>
      </c>
      <c r="J15" s="2" t="n">
        <v>12.75</v>
      </c>
      <c r="K15" s="2" t="n">
        <v>13.48</v>
      </c>
      <c r="L15" s="2" t="n">
        <v>14.2</v>
      </c>
      <c r="M15" s="2" t="n">
        <v>14.93</v>
      </c>
      <c r="N15" s="2" t="n">
        <v>15.26</v>
      </c>
      <c r="O15" s="2" t="n">
        <v>15.99</v>
      </c>
      <c r="P15" s="2" t="n">
        <v>15.93</v>
      </c>
      <c r="Q15" s="2" t="n">
        <v>16.26</v>
      </c>
      <c r="R15" s="2" t="n">
        <v>16.6</v>
      </c>
      <c r="S15" s="2" t="n">
        <v>16.83</v>
      </c>
      <c r="T15" s="2" t="n">
        <v>17.07</v>
      </c>
      <c r="U15" s="2" t="n">
        <v>17.3</v>
      </c>
      <c r="V15" s="2" t="n">
        <v>17.54</v>
      </c>
      <c r="W15" s="2" t="n">
        <v>15.786</v>
      </c>
    </row>
    <row r="16" customFormat="false" ht="18" hidden="false" customHeight="false" outlineLevel="0" collapsed="false">
      <c r="A16" s="1" t="n">
        <v>170</v>
      </c>
      <c r="B16" s="2" t="n">
        <v>2.7</v>
      </c>
      <c r="C16" s="2" t="n">
        <v>3.38</v>
      </c>
      <c r="D16" s="2" t="n">
        <v>4.86</v>
      </c>
      <c r="E16" s="2" t="n">
        <v>6.34</v>
      </c>
      <c r="F16" s="2" t="n">
        <v>7.82</v>
      </c>
      <c r="G16" s="2" t="n">
        <v>9.3</v>
      </c>
      <c r="H16" s="2" t="n">
        <v>10.79</v>
      </c>
      <c r="I16" s="2" t="n">
        <v>11.48</v>
      </c>
      <c r="J16" s="2" t="n">
        <v>12.17</v>
      </c>
      <c r="K16" s="2" t="n">
        <v>12.86</v>
      </c>
      <c r="L16" s="2" t="n">
        <v>13.55</v>
      </c>
      <c r="M16" s="2" t="n">
        <v>14.25</v>
      </c>
      <c r="N16" s="2" t="n">
        <v>14.56</v>
      </c>
      <c r="O16" s="2" t="n">
        <v>14.88</v>
      </c>
      <c r="P16" s="2" t="n">
        <v>15.2</v>
      </c>
      <c r="Q16" s="2" t="n">
        <v>15.52</v>
      </c>
      <c r="R16" s="2" t="n">
        <v>15.84</v>
      </c>
      <c r="S16" s="2" t="n">
        <v>16.06</v>
      </c>
      <c r="T16" s="2" t="n">
        <v>16.29</v>
      </c>
      <c r="U16" s="2" t="n">
        <v>16.51</v>
      </c>
      <c r="V16" s="2" t="n">
        <v>16.74</v>
      </c>
      <c r="W16" s="2" t="n">
        <v>15.066</v>
      </c>
    </row>
    <row r="17" customFormat="false" ht="18" hidden="false" customHeight="false" outlineLevel="0" collapsed="false">
      <c r="A17" s="1" t="n">
        <v>180</v>
      </c>
      <c r="B17" s="2" t="n">
        <v>2.66</v>
      </c>
      <c r="C17" s="2" t="n">
        <v>3.33</v>
      </c>
      <c r="D17" s="2" t="n">
        <v>4.79</v>
      </c>
      <c r="E17" s="2" t="n">
        <v>6.25</v>
      </c>
      <c r="F17" s="2" t="n">
        <v>7.71</v>
      </c>
      <c r="G17" s="2" t="n">
        <v>9.17</v>
      </c>
      <c r="H17" s="2" t="n">
        <v>10.63</v>
      </c>
      <c r="I17" s="2" t="n">
        <v>11.31</v>
      </c>
      <c r="J17" s="2" t="n">
        <v>11.99</v>
      </c>
      <c r="K17" s="2" t="n">
        <v>12.67</v>
      </c>
      <c r="L17" s="2" t="n">
        <v>13.35</v>
      </c>
      <c r="M17" s="2" t="n">
        <v>14.03</v>
      </c>
      <c r="N17" s="2" t="n">
        <v>14.34</v>
      </c>
      <c r="O17" s="2" t="n">
        <v>14.65</v>
      </c>
      <c r="P17" s="2" t="n">
        <v>14.97</v>
      </c>
      <c r="Q17" s="2" t="n">
        <v>15.28</v>
      </c>
      <c r="R17" s="2" t="n">
        <v>15.6</v>
      </c>
      <c r="S17" s="2" t="n">
        <v>15.82</v>
      </c>
      <c r="T17" s="2" t="n">
        <v>16.04</v>
      </c>
      <c r="U17" s="2" t="n">
        <v>16.26</v>
      </c>
      <c r="V17" s="2" t="n">
        <v>16.48</v>
      </c>
      <c r="W17" s="2" t="n">
        <v>14.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6.28"/>
    <col collapsed="false" customWidth="true" hidden="true" outlineLevel="0" max="2" min="2" style="6" width="5.71"/>
    <col collapsed="false" customWidth="true" hidden="false" outlineLevel="0" max="9" min="3" style="7" width="5.71"/>
    <col collapsed="false" customWidth="true" hidden="false" outlineLevel="0" max="26" min="10" style="8" width="5.71"/>
    <col collapsed="false" customWidth="false" hidden="false" outlineLevel="0" max="257" min="27" style="8" width="11.42"/>
  </cols>
  <sheetData>
    <row r="1" s="12" customFormat="true" ht="16.5" hidden="false" customHeight="true" outlineLevel="0" collapsed="false">
      <c r="A1" s="9" t="s">
        <v>0</v>
      </c>
      <c r="B1" s="10" t="n">
        <v>0</v>
      </c>
      <c r="C1" s="11" t="n">
        <v>5</v>
      </c>
      <c r="D1" s="11" t="n">
        <v>10</v>
      </c>
      <c r="E1" s="11" t="n">
        <v>20</v>
      </c>
      <c r="F1" s="11" t="n">
        <v>22</v>
      </c>
      <c r="G1" s="11" t="s">
        <v>2</v>
      </c>
      <c r="H1" s="11" t="s">
        <v>3</v>
      </c>
      <c r="I1" s="11" t="s">
        <v>4</v>
      </c>
    </row>
    <row r="2" s="6" customFormat="true" ht="15.75" hidden="true" customHeight="true" outlineLevel="0" collapsed="false">
      <c r="A2" s="10" t="n">
        <v>0</v>
      </c>
      <c r="B2" s="6" t="n">
        <v>0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0</v>
      </c>
    </row>
    <row r="3" customFormat="false" ht="12.75" hidden="false" customHeight="false" outlineLevel="0" collapsed="false">
      <c r="A3" s="5" t="n">
        <v>30</v>
      </c>
      <c r="B3" s="6" t="n">
        <v>0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</row>
    <row r="4" customFormat="false" ht="12.75" hidden="false" customHeight="false" outlineLevel="0" collapsed="false">
      <c r="A4" s="5" t="n">
        <v>40</v>
      </c>
      <c r="B4" s="6" t="n">
        <v>0</v>
      </c>
      <c r="C4" s="7" t="n">
        <v>2</v>
      </c>
      <c r="D4" s="7" t="n">
        <v>4</v>
      </c>
      <c r="E4" s="7" t="n">
        <v>6</v>
      </c>
      <c r="F4" s="7" t="n">
        <v>8</v>
      </c>
      <c r="G4" s="7" t="n">
        <v>10</v>
      </c>
      <c r="H4" s="7" t="n">
        <v>12</v>
      </c>
      <c r="I4" s="7" t="n">
        <v>14</v>
      </c>
    </row>
    <row r="5" customFormat="false" ht="12.75" hidden="false" customHeight="false" outlineLevel="0" collapsed="false">
      <c r="A5" s="5" t="n">
        <v>90</v>
      </c>
      <c r="B5" s="6" t="n">
        <v>0</v>
      </c>
      <c r="C5" s="7" t="n">
        <v>3</v>
      </c>
      <c r="D5" s="7" t="n">
        <v>6</v>
      </c>
      <c r="E5" s="7" t="n">
        <v>9</v>
      </c>
      <c r="F5" s="7" t="n">
        <v>12</v>
      </c>
      <c r="G5" s="7" t="n">
        <v>15</v>
      </c>
      <c r="H5" s="7" t="n">
        <v>18</v>
      </c>
      <c r="I5" s="7" t="n">
        <v>21</v>
      </c>
    </row>
    <row r="6" customFormat="false" ht="12.75" hidden="false" customHeight="false" outlineLevel="0" collapsed="false">
      <c r="A6" s="5" t="n">
        <v>120</v>
      </c>
      <c r="B6" s="6" t="n">
        <v>0</v>
      </c>
      <c r="C6" s="7" t="n">
        <v>2</v>
      </c>
      <c r="D6" s="7" t="n">
        <v>4</v>
      </c>
      <c r="E6" s="7" t="n">
        <v>6</v>
      </c>
      <c r="F6" s="7" t="n">
        <v>8</v>
      </c>
      <c r="G6" s="7" t="n">
        <v>10</v>
      </c>
      <c r="H6" s="7" t="n">
        <v>12</v>
      </c>
      <c r="I6" s="7" t="n">
        <v>14</v>
      </c>
    </row>
    <row r="7" customFormat="false" ht="12.75" hidden="false" customHeight="false" outlineLevel="0" collapsed="false">
      <c r="A7" s="5" t="n">
        <v>180</v>
      </c>
      <c r="B7" s="6" t="n">
        <v>0</v>
      </c>
      <c r="C7" s="7" t="n">
        <v>1</v>
      </c>
      <c r="D7" s="7" t="n">
        <v>2</v>
      </c>
      <c r="E7" s="7" t="n">
        <v>3</v>
      </c>
      <c r="F7" s="7" t="n">
        <v>4</v>
      </c>
      <c r="G7" s="7" t="n">
        <v>5</v>
      </c>
      <c r="H7" s="7" t="n">
        <v>6</v>
      </c>
      <c r="I7" s="7" t="n">
        <v>7</v>
      </c>
    </row>
    <row r="8" customFormat="false" ht="12.75" hidden="false" customHeight="false" outlineLevel="0" collapsed="false">
      <c r="B8" s="6" t="n">
        <v>0</v>
      </c>
    </row>
    <row r="9" customFormat="false" ht="12.75" hidden="false" customHeight="false" outlineLevel="0" collapsed="false">
      <c r="B9" s="6" t="n">
        <v>1</v>
      </c>
    </row>
    <row r="10" customFormat="false" ht="12.75" hidden="false" customHeight="false" outlineLevel="0" collapsed="false">
      <c r="B10" s="6" t="n">
        <v>2</v>
      </c>
    </row>
    <row r="11" customFormat="false" ht="12.75" hidden="false" customHeight="false" outlineLevel="0" collapsed="false">
      <c r="B11" s="6" t="n">
        <v>3</v>
      </c>
    </row>
    <row r="12" customFormat="false" ht="12.75" hidden="false" customHeight="false" outlineLevel="0" collapsed="false">
      <c r="B12" s="6" t="n">
        <v>4</v>
      </c>
    </row>
    <row r="13" customFormat="false" ht="12.75" hidden="false" customHeight="false" outlineLevel="0" collapsed="false">
      <c r="B13" s="6" t="n">
        <v>5</v>
      </c>
    </row>
    <row r="14" customFormat="false" ht="12.75" hidden="false" customHeight="false" outlineLevel="0" collapsed="false">
      <c r="B14" s="6" t="n">
        <v>6</v>
      </c>
    </row>
    <row r="15" customFormat="false" ht="12.75" hidden="false" customHeight="false" outlineLevel="0" collapsed="false">
      <c r="B15" s="6" t="n">
        <v>7</v>
      </c>
    </row>
    <row r="16" customFormat="false" ht="12.75" hidden="false" customHeight="false" outlineLevel="0" collapsed="false">
      <c r="B16" s="6" t="n">
        <v>8</v>
      </c>
    </row>
    <row r="17" customFormat="false" ht="12.75" hidden="false" customHeight="false" outlineLevel="0" collapsed="false">
      <c r="B17" s="6" t="n">
        <v>9</v>
      </c>
    </row>
    <row r="18" customFormat="false" ht="12.75" hidden="false" customHeight="false" outlineLevel="0" collapsed="false">
      <c r="B18" s="6" t="n">
        <v>10</v>
      </c>
    </row>
    <row r="19" customFormat="false" ht="12.75" hidden="false" customHeight="false" outlineLevel="0" collapsed="false">
      <c r="B19" s="6" t="n">
        <v>11</v>
      </c>
    </row>
    <row r="20" customFormat="false" ht="12.75" hidden="false" customHeight="false" outlineLevel="0" collapsed="false">
      <c r="B20" s="6" t="n">
        <v>12</v>
      </c>
    </row>
    <row r="21" customFormat="false" ht="12.75" hidden="false" customHeight="false" outlineLevel="0" collapsed="false">
      <c r="B21" s="6" t="n">
        <v>13</v>
      </c>
    </row>
    <row r="22" customFormat="false" ht="12.75" hidden="false" customHeight="false" outlineLevel="0" collapsed="false">
      <c r="B22" s="6" t="n">
        <v>14</v>
      </c>
    </row>
    <row r="23" customFormat="false" ht="12.75" hidden="false" customHeight="false" outlineLevel="0" collapsed="false">
      <c r="B23" s="6" t="n">
        <v>15</v>
      </c>
    </row>
    <row r="24" customFormat="false" ht="12.75" hidden="false" customHeight="false" outlineLevel="0" collapsed="false">
      <c r="B24" s="6" t="n">
        <v>16</v>
      </c>
    </row>
    <row r="25" customFormat="false" ht="12.75" hidden="false" customHeight="false" outlineLevel="0" collapsed="false">
      <c r="B25" s="6" t="n">
        <v>17</v>
      </c>
    </row>
    <row r="26" customFormat="false" ht="12.75" hidden="false" customHeight="false" outlineLevel="0" collapsed="false">
      <c r="B26" s="6" t="n">
        <v>18</v>
      </c>
      <c r="K26" s="13"/>
      <c r="L26" s="14" t="n">
        <f aca="false">C1</f>
        <v>5</v>
      </c>
      <c r="M26" s="15" t="n">
        <f aca="false">D1</f>
        <v>10</v>
      </c>
      <c r="N26" s="14" t="n">
        <f aca="false">E1</f>
        <v>20</v>
      </c>
      <c r="O26" s="15" t="n">
        <f aca="false">F1</f>
        <v>22</v>
      </c>
      <c r="P26" s="14" t="str">
        <f aca="false">G1</f>
        <v>S5</v>
      </c>
      <c r="Q26" s="15" t="str">
        <f aca="false">H1</f>
        <v>S6</v>
      </c>
      <c r="R26" s="14" t="str">
        <f aca="false">I1</f>
        <v>S7</v>
      </c>
    </row>
    <row r="27" customFormat="false" ht="12.75" hidden="false" customHeight="false" outlineLevel="0" collapsed="false">
      <c r="B27" s="6" t="n">
        <v>19</v>
      </c>
      <c r="K27" s="16" t="s">
        <v>5</v>
      </c>
      <c r="L27" s="17" t="e">
        <f aca="false">'Polar 0-360'!G363</f>
        <v>#VALUE!</v>
      </c>
      <c r="M27" s="18" t="e">
        <f aca="false">'Polar 0-360'!M363</f>
        <v>#VALUE!</v>
      </c>
      <c r="N27" s="17" t="e">
        <f aca="false">'Polar 0-360'!S363</f>
        <v>#VALUE!</v>
      </c>
      <c r="O27" s="18" t="e">
        <f aca="false">'Polar 0-360'!Y363</f>
        <v>#VALUE!</v>
      </c>
      <c r="P27" s="17" t="e">
        <f aca="false">'Polar 0-360'!AE363</f>
        <v>#VALUE!</v>
      </c>
      <c r="Q27" s="18" t="e">
        <f aca="false">'Polar 0-360'!AK363</f>
        <v>#VALUE!</v>
      </c>
      <c r="R27" s="17" t="e">
        <f aca="false">'Polar 0-360'!AQ363</f>
        <v>#VALUE!</v>
      </c>
    </row>
    <row r="28" customFormat="false" ht="12.75" hidden="false" customHeight="false" outlineLevel="0" collapsed="false">
      <c r="B28" s="6" t="n">
        <v>20</v>
      </c>
      <c r="K28" s="19"/>
      <c r="L28" s="20" t="e">
        <f aca="false">'Polar 0-360'!G364</f>
        <v>#VALUE!</v>
      </c>
      <c r="M28" s="21" t="e">
        <f aca="false">'Polar 0-360'!M364</f>
        <v>#VALUE!</v>
      </c>
      <c r="N28" s="20" t="e">
        <f aca="false">'Polar 0-360'!S364</f>
        <v>#VALUE!</v>
      </c>
      <c r="O28" s="21" t="e">
        <f aca="false">'Polar 0-360'!Y364</f>
        <v>#VALUE!</v>
      </c>
      <c r="P28" s="20" t="e">
        <f aca="false">'Polar 0-360'!AE364</f>
        <v>#VALUE!</v>
      </c>
      <c r="Q28" s="21" t="e">
        <f aca="false">'Polar 0-360'!AK364</f>
        <v>#VALUE!</v>
      </c>
      <c r="R28" s="20" t="e">
        <f aca="false">'Polar 0-360'!AQ364</f>
        <v>#VALUE!</v>
      </c>
    </row>
    <row r="29" customFormat="false" ht="12.75" hidden="false" customHeight="false" outlineLevel="0" collapsed="false">
      <c r="B29" s="6" t="n">
        <v>21</v>
      </c>
      <c r="K29" s="22" t="s">
        <v>0</v>
      </c>
      <c r="L29" s="23" t="e">
        <f aca="false">'Polar 0-360'!G365</f>
        <v>#VALUE!</v>
      </c>
      <c r="M29" s="24" t="e">
        <f aca="false">'Polar 0-360'!M365</f>
        <v>#VALUE!</v>
      </c>
      <c r="N29" s="23" t="e">
        <f aca="false">'Polar 0-360'!S365</f>
        <v>#VALUE!</v>
      </c>
      <c r="O29" s="24" t="e">
        <f aca="false">'Polar 0-360'!Y365</f>
        <v>#VALUE!</v>
      </c>
      <c r="P29" s="23" t="e">
        <f aca="false">'Polar 0-360'!AE365</f>
        <v>#VALUE!</v>
      </c>
      <c r="Q29" s="24" t="e">
        <f aca="false">'Polar 0-360'!AK365</f>
        <v>#VALUE!</v>
      </c>
      <c r="R29" s="23" t="e">
        <f aca="false">'Polar 0-360'!AQ365</f>
        <v>#VALUE!</v>
      </c>
    </row>
    <row r="30" customFormat="false" ht="12.75" hidden="false" customHeight="false" outlineLevel="0" collapsed="false">
      <c r="B30" s="6" t="n">
        <v>22</v>
      </c>
      <c r="K30" s="19"/>
      <c r="L30" s="20" t="e">
        <f aca="false">'Polar 0-360'!G366</f>
        <v>#VALUE!</v>
      </c>
      <c r="M30" s="21" t="e">
        <f aca="false">'Polar 0-360'!M366</f>
        <v>#VALUE!</v>
      </c>
      <c r="N30" s="20" t="e">
        <f aca="false">'Polar 0-360'!S366</f>
        <v>#VALUE!</v>
      </c>
      <c r="O30" s="21" t="e">
        <f aca="false">'Polar 0-360'!Y366</f>
        <v>#VALUE!</v>
      </c>
      <c r="P30" s="20" t="e">
        <f aca="false">'Polar 0-360'!AE366</f>
        <v>#VALUE!</v>
      </c>
      <c r="Q30" s="21" t="e">
        <f aca="false">'Polar 0-360'!AK366</f>
        <v>#VALUE!</v>
      </c>
      <c r="R30" s="20" t="e">
        <f aca="false">'Polar 0-360'!AQ366</f>
        <v>#VALUE!</v>
      </c>
    </row>
    <row r="31" customFormat="false" ht="12.75" hidden="false" customHeight="false" outlineLevel="0" collapsed="false">
      <c r="B31" s="6" t="n">
        <v>23</v>
      </c>
      <c r="K31" s="24"/>
      <c r="L31" s="24"/>
      <c r="M31" s="24"/>
      <c r="N31" s="24"/>
      <c r="O31" s="24"/>
      <c r="P31" s="24"/>
      <c r="Q31" s="24"/>
      <c r="R31" s="24"/>
    </row>
    <row r="32" customFormat="false" ht="12.75" hidden="false" customHeight="false" outlineLevel="0" collapsed="false">
      <c r="B32" s="6" t="n">
        <v>24</v>
      </c>
      <c r="L32" s="12" t="s">
        <v>6</v>
      </c>
      <c r="M32" s="25" t="n">
        <v>10</v>
      </c>
      <c r="N32" s="26" t="s">
        <v>7</v>
      </c>
      <c r="O32" s="26"/>
      <c r="P32" s="27" t="s">
        <v>8</v>
      </c>
      <c r="Q32" s="27"/>
      <c r="R32" s="27" t="s">
        <v>9</v>
      </c>
      <c r="S32" s="27"/>
      <c r="T32" s="27" t="s">
        <v>10</v>
      </c>
      <c r="U32" s="27"/>
    </row>
    <row r="33" customFormat="false" ht="12.75" hidden="false" customHeight="false" outlineLevel="0" collapsed="false">
      <c r="L33" s="12" t="s">
        <v>0</v>
      </c>
      <c r="M33" s="25" t="n">
        <v>40</v>
      </c>
      <c r="N33" s="28" t="n">
        <f aca="false">MATCH(M32,STW!$A$1:$AY$1)</f>
        <v>4</v>
      </c>
      <c r="O33" s="29" t="n">
        <f aca="false">INDEX(PolaireTitle,1,N33)</f>
        <v>10</v>
      </c>
      <c r="P33" s="30" t="e">
        <f aca="false">INDEX(PolaireTitle,M33,N33)</f>
        <v>#VALUE!</v>
      </c>
      <c r="Q33" s="30"/>
      <c r="R33" s="28" t="n">
        <f aca="false">N33+1</f>
        <v>5</v>
      </c>
      <c r="S33" s="31" t="n">
        <f aca="false">INDEX(PolaireTitle,1,R33)</f>
        <v>20</v>
      </c>
      <c r="T33" s="30" t="e">
        <f aca="false">INDEX(PolaireTitle,M33+1,R33)</f>
        <v>#VALUE!</v>
      </c>
      <c r="U33" s="30"/>
    </row>
  </sheetData>
  <sheetProtection sheet="true" objects="true" scenarios="true"/>
  <mergeCells count="6">
    <mergeCell ref="N32:O32"/>
    <mergeCell ref="P32:Q32"/>
    <mergeCell ref="R32:S32"/>
    <mergeCell ref="T32:U32"/>
    <mergeCell ref="P33:Q33"/>
    <mergeCell ref="T33:U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B354" activePane="bottomRight" state="frozen"/>
      <selection pane="topLeft" activeCell="A1" activeCellId="0" sqref="A1"/>
      <selection pane="topRight" activeCell="AB1" activeCellId="0" sqref="AB1"/>
      <selection pane="bottomLeft" activeCell="A354" activeCellId="0" sqref="A354"/>
      <selection pane="bottomRigh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" width="6.99"/>
    <col collapsed="false" customWidth="true" hidden="false" outlineLevel="0" max="4" min="2" style="0" width="6.99"/>
    <col collapsed="false" customWidth="true" hidden="false" outlineLevel="0" max="5" min="5" style="0" width="7.85"/>
    <col collapsed="false" customWidth="true" hidden="false" outlineLevel="0" max="7" min="6" style="33" width="7.28"/>
    <col collapsed="false" customWidth="true" hidden="false" outlineLevel="0" max="10" min="8" style="0" width="6.99"/>
    <col collapsed="false" customWidth="true" hidden="false" outlineLevel="0" max="11" min="11" style="0" width="7.85"/>
    <col collapsed="false" customWidth="true" hidden="false" outlineLevel="0" max="13" min="12" style="33" width="7.28"/>
    <col collapsed="false" customWidth="true" hidden="false" outlineLevel="0" max="16" min="14" style="0" width="6.99"/>
    <col collapsed="false" customWidth="true" hidden="false" outlineLevel="0" max="17" min="17" style="0" width="7.85"/>
    <col collapsed="false" customWidth="true" hidden="false" outlineLevel="0" max="19" min="18" style="33" width="7.28"/>
    <col collapsed="false" customWidth="true" hidden="false" outlineLevel="0" max="22" min="20" style="0" width="6.99"/>
    <col collapsed="false" customWidth="true" hidden="false" outlineLevel="0" max="23" min="23" style="0" width="7.85"/>
    <col collapsed="false" customWidth="true" hidden="false" outlineLevel="0" max="25" min="24" style="33" width="7.28"/>
    <col collapsed="false" customWidth="true" hidden="false" outlineLevel="0" max="28" min="26" style="0" width="6.99"/>
    <col collapsed="false" customWidth="true" hidden="false" outlineLevel="0" max="29" min="29" style="0" width="7.85"/>
    <col collapsed="false" customWidth="true" hidden="false" outlineLevel="0" max="31" min="30" style="33" width="7.28"/>
    <col collapsed="false" customWidth="true" hidden="false" outlineLevel="0" max="34" min="32" style="0" width="6.99"/>
    <col collapsed="false" customWidth="true" hidden="false" outlineLevel="0" max="35" min="35" style="0" width="7.85"/>
    <col collapsed="false" customWidth="true" hidden="false" outlineLevel="0" max="37" min="36" style="33" width="7.28"/>
    <col collapsed="false" customWidth="true" hidden="false" outlineLevel="0" max="40" min="38" style="0" width="6.99"/>
    <col collapsed="false" customWidth="true" hidden="false" outlineLevel="0" max="41" min="41" style="0" width="7.85"/>
    <col collapsed="false" customWidth="true" hidden="false" outlineLevel="0" max="43" min="42" style="33" width="7.28"/>
  </cols>
  <sheetData>
    <row r="1" s="32" customFormat="true" ht="12.75" hidden="false" customHeight="false" outlineLevel="0" collapsed="false">
      <c r="B1" s="34" t="s">
        <v>11</v>
      </c>
      <c r="C1" s="34" t="s">
        <v>12</v>
      </c>
      <c r="D1" s="34" t="s">
        <v>13</v>
      </c>
      <c r="E1" s="34" t="s">
        <v>14</v>
      </c>
      <c r="F1" s="35" t="n">
        <f aca="false">INDEX(TWS,1,INT(((COLUMN()-2)/6)+3))</f>
        <v>5</v>
      </c>
      <c r="G1" s="35" t="s">
        <v>5</v>
      </c>
      <c r="H1" s="34" t="s">
        <v>11</v>
      </c>
      <c r="I1" s="34" t="s">
        <v>12</v>
      </c>
      <c r="J1" s="34" t="s">
        <v>13</v>
      </c>
      <c r="K1" s="34" t="s">
        <v>14</v>
      </c>
      <c r="L1" s="35" t="n">
        <f aca="false">INDEX(TWS,1,INT(((COLUMN()-2)/6)+3))</f>
        <v>10</v>
      </c>
      <c r="M1" s="35" t="s">
        <v>5</v>
      </c>
      <c r="N1" s="34" t="s">
        <v>11</v>
      </c>
      <c r="O1" s="34" t="s">
        <v>12</v>
      </c>
      <c r="P1" s="34" t="s">
        <v>13</v>
      </c>
      <c r="Q1" s="34" t="s">
        <v>14</v>
      </c>
      <c r="R1" s="35" t="n">
        <f aca="false">INDEX(TWS,1,INT(((COLUMN()-2)/6)+3))</f>
        <v>20</v>
      </c>
      <c r="S1" s="35" t="s">
        <v>5</v>
      </c>
      <c r="T1" s="34" t="s">
        <v>11</v>
      </c>
      <c r="U1" s="34" t="s">
        <v>12</v>
      </c>
      <c r="V1" s="34" t="s">
        <v>13</v>
      </c>
      <c r="W1" s="34" t="s">
        <v>14</v>
      </c>
      <c r="X1" s="35" t="n">
        <f aca="false">INDEX(TWS,1,INT(((COLUMN()-2)/6)+3))</f>
        <v>22</v>
      </c>
      <c r="Y1" s="35" t="s">
        <v>5</v>
      </c>
      <c r="Z1" s="34" t="s">
        <v>11</v>
      </c>
      <c r="AA1" s="34" t="s">
        <v>12</v>
      </c>
      <c r="AB1" s="34" t="s">
        <v>13</v>
      </c>
      <c r="AC1" s="34" t="s">
        <v>14</v>
      </c>
      <c r="AD1" s="35" t="str">
        <f aca="false">INDEX(TWS,1,INT(((COLUMN()-2)/6)+3))</f>
        <v>S5</v>
      </c>
      <c r="AE1" s="35" t="s">
        <v>5</v>
      </c>
      <c r="AF1" s="34" t="s">
        <v>11</v>
      </c>
      <c r="AG1" s="34" t="s">
        <v>12</v>
      </c>
      <c r="AH1" s="34" t="s">
        <v>13</v>
      </c>
      <c r="AI1" s="34" t="s">
        <v>14</v>
      </c>
      <c r="AJ1" s="35" t="str">
        <f aca="false">INDEX(TWS,1,INT(((COLUMN()-2)/6)+3))</f>
        <v>S6</v>
      </c>
      <c r="AK1" s="35" t="s">
        <v>5</v>
      </c>
      <c r="AL1" s="34" t="s">
        <v>11</v>
      </c>
      <c r="AM1" s="34" t="s">
        <v>12</v>
      </c>
      <c r="AN1" s="34" t="s">
        <v>13</v>
      </c>
      <c r="AO1" s="34" t="s">
        <v>14</v>
      </c>
      <c r="AP1" s="35" t="str">
        <f aca="false">INDEX(TWS,1,INT(((COLUMN()-2)/6)+3))</f>
        <v>S7</v>
      </c>
      <c r="AQ1" s="35" t="s">
        <v>5</v>
      </c>
    </row>
    <row r="2" customFormat="false" ht="12.75" hidden="false" customHeight="false" outlineLevel="0" collapsed="false">
      <c r="A2" s="32" t="n">
        <v>0</v>
      </c>
      <c r="B2" s="0" t="n">
        <f aca="false">INDEX(PolaireBase,MATCH($A2,AngleBase),1)</f>
        <v>0</v>
      </c>
      <c r="C2" s="0" t="n">
        <f aca="false">INDEX(PolaireBase,MIN(MATCH($A2,AngleBase)+1,ROWS(AngleBase)),1)</f>
        <v>30</v>
      </c>
      <c r="D2" s="0" t="n">
        <f aca="false">INDEX(PolaireBase,MATCH($A2,AngleBase),INT((COLUMN()-2)/6)+3)</f>
        <v>0</v>
      </c>
      <c r="E2" s="0" t="n">
        <f aca="false">INDEX(PolaireBase,MIN(MATCH($A2,AngleBase)+1,ROWS(AngleBase)),INT((COLUMN()-2)/6)+3)</f>
        <v>1</v>
      </c>
      <c r="F2" s="33" t="n">
        <f aca="false">IF(B2=C2,D2,TREND(D2:E2,B2:C2,$A2))</f>
        <v>0</v>
      </c>
      <c r="G2" s="33" t="n">
        <f aca="false">F2*COS!$B2</f>
        <v>0</v>
      </c>
      <c r="H2" s="0" t="n">
        <f aca="false">INDEX(PolaireBase,MATCH($A2,AngleBase),1)</f>
        <v>0</v>
      </c>
      <c r="I2" s="0" t="n">
        <f aca="false">INDEX(PolaireBase,MIN(MATCH($A2,AngleBase)+1,ROWS(AngleBase)),1)</f>
        <v>30</v>
      </c>
      <c r="J2" s="0" t="n">
        <f aca="false">INDEX(PolaireBase,MATCH($A2,AngleBase),INT((COLUMN()-2)/6)+3)</f>
        <v>0</v>
      </c>
      <c r="K2" s="0" t="n">
        <f aca="false">INDEX(PolaireBase,MIN(MATCH($A2,AngleBase)+1,ROWS(AngleBase)),INT((COLUMN()-2)/6)+3)</f>
        <v>2</v>
      </c>
      <c r="L2" s="33" t="n">
        <f aca="false">IF(H2=I2,J2,TREND(J2:K2,H2:I2,$A2))</f>
        <v>0</v>
      </c>
      <c r="M2" s="33" t="n">
        <f aca="false">L2*COS!$B2</f>
        <v>0</v>
      </c>
      <c r="N2" s="0" t="n">
        <f aca="false">INDEX(PolaireBase,MATCH($A2,AngleBase),1)</f>
        <v>0</v>
      </c>
      <c r="O2" s="0" t="n">
        <f aca="false">INDEX(PolaireBase,MIN(MATCH($A2,AngleBase)+1,ROWS(AngleBase)),1)</f>
        <v>30</v>
      </c>
      <c r="P2" s="0" t="n">
        <f aca="false">INDEX(PolaireBase,MATCH($A2,AngleBase),INT((COLUMN()-2)/6)+3)</f>
        <v>0</v>
      </c>
      <c r="Q2" s="0" t="n">
        <f aca="false">INDEX(PolaireBase,MIN(MATCH($A2,AngleBase)+1,ROWS(AngleBase)),INT((COLUMN()-2)/6)+3)</f>
        <v>3</v>
      </c>
      <c r="R2" s="33" t="n">
        <f aca="false">IF(N2=O2,P2,TREND(P2:Q2,N2:O2,$A2))</f>
        <v>0</v>
      </c>
      <c r="S2" s="33" t="n">
        <f aca="false">R2*COS!$B2</f>
        <v>0</v>
      </c>
      <c r="T2" s="0" t="n">
        <f aca="false">INDEX(PolaireBase,MATCH($A2,AngleBase),1)</f>
        <v>0</v>
      </c>
      <c r="U2" s="0" t="n">
        <f aca="false">INDEX(PolaireBase,MIN(MATCH($A2,AngleBase)+1,ROWS(AngleBase)),1)</f>
        <v>30</v>
      </c>
      <c r="V2" s="0" t="n">
        <f aca="false">INDEX(PolaireBase,MATCH($A2,AngleBase),INT((COLUMN()-2)/6)+3)</f>
        <v>0</v>
      </c>
      <c r="W2" s="0" t="n">
        <f aca="false">INDEX(PolaireBase,MIN(MATCH($A2,AngleBase)+1,ROWS(AngleBase)),INT((COLUMN()-2)/6)+3)</f>
        <v>4</v>
      </c>
      <c r="X2" s="33" t="n">
        <f aca="false">IF(T2=U2,V2,TREND(V2:W2,T2:U2,$A2))</f>
        <v>0</v>
      </c>
      <c r="Y2" s="33" t="n">
        <f aca="false">X2*COS!$B2</f>
        <v>0</v>
      </c>
      <c r="Z2" s="0" t="n">
        <f aca="false">INDEX(PolaireBase,MATCH($A2,AngleBase),1)</f>
        <v>0</v>
      </c>
      <c r="AA2" s="0" t="n">
        <f aca="false">INDEX(PolaireBase,MIN(MATCH($A2,AngleBase)+1,ROWS(AngleBase)),1)</f>
        <v>30</v>
      </c>
      <c r="AB2" s="0" t="n">
        <f aca="false">INDEX(PolaireBase,MATCH($A2,AngleBase),INT((COLUMN()-2)/6)+3)</f>
        <v>0</v>
      </c>
      <c r="AC2" s="0" t="n">
        <f aca="false">INDEX(PolaireBase,MIN(MATCH($A2,AngleBase)+1,ROWS(AngleBase)),INT((COLUMN()-2)/6)+3)</f>
        <v>5</v>
      </c>
      <c r="AD2" s="33" t="n">
        <f aca="false">IF(Z2=AA2,AB2,TREND(AB2:AC2,Z2:AA2,$A2))</f>
        <v>0</v>
      </c>
      <c r="AE2" s="33" t="n">
        <f aca="false">AD2*COS!$B2</f>
        <v>0</v>
      </c>
      <c r="AF2" s="0" t="n">
        <f aca="false">INDEX(PolaireBase,MATCH($A2,AngleBase),1)</f>
        <v>0</v>
      </c>
      <c r="AG2" s="0" t="n">
        <f aca="false">INDEX(PolaireBase,MIN(MATCH($A2,AngleBase)+1,ROWS(AngleBase)),1)</f>
        <v>30</v>
      </c>
      <c r="AH2" s="0" t="n">
        <f aca="false">INDEX(PolaireBase,MATCH($A2,AngleBase),INT((COLUMN()-2)/6)+3)</f>
        <v>0</v>
      </c>
      <c r="AI2" s="0" t="n">
        <f aca="false">INDEX(PolaireBase,MIN(MATCH($A2,AngleBase)+1,ROWS(AngleBase)),INT((COLUMN()-2)/6)+3)</f>
        <v>6</v>
      </c>
      <c r="AJ2" s="33" t="n">
        <f aca="false">IF(AF2=AG2,AH2,TREND(AH2:AI2,AF2:AG2,$A2))</f>
        <v>0</v>
      </c>
      <c r="AK2" s="33" t="n">
        <f aca="false">AJ2*COS!$B2</f>
        <v>0</v>
      </c>
      <c r="AL2" s="0" t="n">
        <f aca="false">INDEX(PolaireBase,MATCH($A2,AngleBase),1)</f>
        <v>0</v>
      </c>
      <c r="AM2" s="0" t="n">
        <f aca="false">INDEX(PolaireBase,MIN(MATCH($A2,AngleBase)+1,ROWS(AngleBase)),1)</f>
        <v>30</v>
      </c>
      <c r="AN2" s="0" t="n">
        <f aca="false">INDEX(PolaireBase,MATCH($A2,AngleBase),INT((COLUMN()-2)/6)+3)</f>
        <v>0</v>
      </c>
      <c r="AO2" s="0" t="n">
        <f aca="false">INDEX(PolaireBase,MIN(MATCH($A2,AngleBase)+1,ROWS(AngleBase)),INT((COLUMN()-2)/6)+3)</f>
        <v>7</v>
      </c>
      <c r="AP2" s="33" t="e">
        <f aca="false">IF(AL2=AM2,AN2,TREND(AN2:AO2,AL2:AM2,$A2))</f>
        <v>#VALUE!</v>
      </c>
      <c r="AQ2" s="33" t="e">
        <f aca="false">AP2*COS!$B2</f>
        <v>#VALUE!</v>
      </c>
    </row>
    <row r="3" customFormat="false" ht="12.75" hidden="false" customHeight="false" outlineLevel="0" collapsed="false">
      <c r="A3" s="32" t="n">
        <v>1</v>
      </c>
      <c r="B3" s="0" t="n">
        <f aca="false">INDEX(PolaireBase,MATCH($A3,AngleBase),1)</f>
        <v>0</v>
      </c>
      <c r="C3" s="0" t="n">
        <f aca="false">INDEX(PolaireBase,MIN(MATCH($A3,AngleBase)+1,ROWS(AngleBase)),1)</f>
        <v>30</v>
      </c>
      <c r="D3" s="0" t="n">
        <f aca="false">INDEX(PolaireBase,MATCH($A3,AngleBase),INT((COLUMN()-2)/6)+3)</f>
        <v>0</v>
      </c>
      <c r="E3" s="0" t="n">
        <f aca="false">INDEX(PolaireBase,MIN(MATCH($A3,AngleBase)+1,ROWS(AngleBase)),INT((COLUMN()-2)/6)+3)</f>
        <v>1</v>
      </c>
      <c r="F3" s="33" t="n">
        <f aca="false">IF(B3=C3,D3,TREND(D3:E3,B3:C3,$A3))</f>
        <v>0.0333333333333333</v>
      </c>
      <c r="G3" s="33" t="n">
        <f aca="false">F3*COS!$B3</f>
        <v>0.033328256505213</v>
      </c>
      <c r="H3" s="0" t="n">
        <f aca="false">INDEX(PolaireBase,MATCH($A3,AngleBase),1)</f>
        <v>0</v>
      </c>
      <c r="I3" s="0" t="n">
        <f aca="false">INDEX(PolaireBase,MIN(MATCH($A3,AngleBase)+1,ROWS(AngleBase)),1)</f>
        <v>30</v>
      </c>
      <c r="J3" s="0" t="n">
        <f aca="false">INDEX(PolaireBase,MATCH($A3,AngleBase),INT((COLUMN()-2)/6)+3)</f>
        <v>0</v>
      </c>
      <c r="K3" s="0" t="n">
        <f aca="false">INDEX(PolaireBase,MIN(MATCH($A3,AngleBase)+1,ROWS(AngleBase)),INT((COLUMN()-2)/6)+3)</f>
        <v>2</v>
      </c>
      <c r="L3" s="33" t="n">
        <f aca="false">IF(H3=I3,J3,TREND(J3:K3,H3:I3,$A3))</f>
        <v>0.0666666666666667</v>
      </c>
      <c r="M3" s="33" t="n">
        <f aca="false">L3*COS!$B3</f>
        <v>0.0666565130104261</v>
      </c>
      <c r="N3" s="0" t="n">
        <f aca="false">INDEX(PolaireBase,MATCH($A3,AngleBase),1)</f>
        <v>0</v>
      </c>
      <c r="O3" s="0" t="n">
        <f aca="false">INDEX(PolaireBase,MIN(MATCH($A3,AngleBase)+1,ROWS(AngleBase)),1)</f>
        <v>30</v>
      </c>
      <c r="P3" s="0" t="n">
        <f aca="false">INDEX(PolaireBase,MATCH($A3,AngleBase),INT((COLUMN()-2)/6)+3)</f>
        <v>0</v>
      </c>
      <c r="Q3" s="0" t="n">
        <f aca="false">INDEX(PolaireBase,MIN(MATCH($A3,AngleBase)+1,ROWS(AngleBase)),INT((COLUMN()-2)/6)+3)</f>
        <v>3</v>
      </c>
      <c r="R3" s="33" t="n">
        <f aca="false">IF(N3=O3,P3,TREND(P3:Q3,N3:O3,$A3))</f>
        <v>0.1</v>
      </c>
      <c r="S3" s="33" t="n">
        <f aca="false">R3*COS!$B3</f>
        <v>0.0999847695156391</v>
      </c>
      <c r="T3" s="0" t="n">
        <f aca="false">INDEX(PolaireBase,MATCH($A3,AngleBase),1)</f>
        <v>0</v>
      </c>
      <c r="U3" s="0" t="n">
        <f aca="false">INDEX(PolaireBase,MIN(MATCH($A3,AngleBase)+1,ROWS(AngleBase)),1)</f>
        <v>30</v>
      </c>
      <c r="V3" s="0" t="n">
        <f aca="false">INDEX(PolaireBase,MATCH($A3,AngleBase),INT((COLUMN()-2)/6)+3)</f>
        <v>0</v>
      </c>
      <c r="W3" s="0" t="n">
        <f aca="false">INDEX(PolaireBase,MIN(MATCH($A3,AngleBase)+1,ROWS(AngleBase)),INT((COLUMN()-2)/6)+3)</f>
        <v>4</v>
      </c>
      <c r="X3" s="33" t="n">
        <f aca="false">IF(T3=U3,V3,TREND(V3:W3,T3:U3,$A3))</f>
        <v>0.133333333333333</v>
      </c>
      <c r="Y3" s="33" t="n">
        <f aca="false">X3*COS!$B3</f>
        <v>0.133313026020852</v>
      </c>
      <c r="Z3" s="0" t="n">
        <f aca="false">INDEX(PolaireBase,MATCH($A3,AngleBase),1)</f>
        <v>0</v>
      </c>
      <c r="AA3" s="0" t="n">
        <f aca="false">INDEX(PolaireBase,MIN(MATCH($A3,AngleBase)+1,ROWS(AngleBase)),1)</f>
        <v>30</v>
      </c>
      <c r="AB3" s="0" t="n">
        <f aca="false">INDEX(PolaireBase,MATCH($A3,AngleBase),INT((COLUMN()-2)/6)+3)</f>
        <v>0</v>
      </c>
      <c r="AC3" s="0" t="n">
        <f aca="false">INDEX(PolaireBase,MIN(MATCH($A3,AngleBase)+1,ROWS(AngleBase)),INT((COLUMN()-2)/6)+3)</f>
        <v>5</v>
      </c>
      <c r="AD3" s="33" t="n">
        <f aca="false">IF(Z3=AA3,AB3,TREND(AB3:AC3,Z3:AA3,$A3))</f>
        <v>0.166666666666667</v>
      </c>
      <c r="AE3" s="33" t="n">
        <f aca="false">AD3*COS!$B3</f>
        <v>0.166641282526065</v>
      </c>
      <c r="AF3" s="0" t="n">
        <f aca="false">INDEX(PolaireBase,MATCH($A3,AngleBase),1)</f>
        <v>0</v>
      </c>
      <c r="AG3" s="0" t="n">
        <f aca="false">INDEX(PolaireBase,MIN(MATCH($A3,AngleBase)+1,ROWS(AngleBase)),1)</f>
        <v>30</v>
      </c>
      <c r="AH3" s="0" t="n">
        <f aca="false">INDEX(PolaireBase,MATCH($A3,AngleBase),INT((COLUMN()-2)/6)+3)</f>
        <v>0</v>
      </c>
      <c r="AI3" s="0" t="n">
        <f aca="false">INDEX(PolaireBase,MIN(MATCH($A3,AngleBase)+1,ROWS(AngleBase)),INT((COLUMN()-2)/6)+3)</f>
        <v>6</v>
      </c>
      <c r="AJ3" s="33" t="n">
        <f aca="false">IF(AF3=AG3,AH3,TREND(AH3:AI3,AF3:AG3,$A3))</f>
        <v>0.2</v>
      </c>
      <c r="AK3" s="33" t="n">
        <f aca="false">AJ3*COS!$B3</f>
        <v>0.199969539031278</v>
      </c>
      <c r="AL3" s="0" t="n">
        <f aca="false">INDEX(PolaireBase,MATCH($A3,AngleBase),1)</f>
        <v>0</v>
      </c>
      <c r="AM3" s="0" t="n">
        <f aca="false">INDEX(PolaireBase,MIN(MATCH($A3,AngleBase)+1,ROWS(AngleBase)),1)</f>
        <v>30</v>
      </c>
      <c r="AN3" s="0" t="n">
        <f aca="false">INDEX(PolaireBase,MATCH($A3,AngleBase),INT((COLUMN()-2)/6)+3)</f>
        <v>0</v>
      </c>
      <c r="AO3" s="0" t="n">
        <f aca="false">INDEX(PolaireBase,MIN(MATCH($A3,AngleBase)+1,ROWS(AngleBase)),INT((COLUMN()-2)/6)+3)</f>
        <v>7</v>
      </c>
      <c r="AP3" s="33" t="e">
        <f aca="false">IF(AL3=AM3,AN3,TREND(AN3:AO3,AL3:AM3,$A3))</f>
        <v>#VALUE!</v>
      </c>
      <c r="AQ3" s="33" t="e">
        <f aca="false">AP3*COS!$B3</f>
        <v>#VALUE!</v>
      </c>
    </row>
    <row r="4" customFormat="false" ht="12.75" hidden="false" customHeight="false" outlineLevel="0" collapsed="false">
      <c r="A4" s="32" t="n">
        <v>2</v>
      </c>
      <c r="B4" s="0" t="n">
        <f aca="false">INDEX(PolaireBase,MATCH($A4,AngleBase),1)</f>
        <v>0</v>
      </c>
      <c r="C4" s="0" t="n">
        <f aca="false">INDEX(PolaireBase,MIN(MATCH($A4,AngleBase)+1,ROWS(AngleBase)),1)</f>
        <v>30</v>
      </c>
      <c r="D4" s="0" t="n">
        <f aca="false">INDEX(PolaireBase,MATCH($A4,AngleBase),INT((COLUMN()-2)/6)+3)</f>
        <v>0</v>
      </c>
      <c r="E4" s="0" t="n">
        <f aca="false">INDEX(PolaireBase,MIN(MATCH($A4,AngleBase)+1,ROWS(AngleBase)),INT((COLUMN()-2)/6)+3)</f>
        <v>1</v>
      </c>
      <c r="F4" s="33" t="n">
        <f aca="false">IF(B4=C4,D4,TREND(D4:E4,B4:C4,$A4))</f>
        <v>0.0666666666666667</v>
      </c>
      <c r="G4" s="33" t="n">
        <f aca="false">F4*COS!$B4</f>
        <v>0.0666260551346064</v>
      </c>
      <c r="H4" s="0" t="n">
        <f aca="false">INDEX(PolaireBase,MATCH($A4,AngleBase),1)</f>
        <v>0</v>
      </c>
      <c r="I4" s="0" t="n">
        <f aca="false">INDEX(PolaireBase,MIN(MATCH($A4,AngleBase)+1,ROWS(AngleBase)),1)</f>
        <v>30</v>
      </c>
      <c r="J4" s="0" t="n">
        <f aca="false">INDEX(PolaireBase,MATCH($A4,AngleBase),INT((COLUMN()-2)/6)+3)</f>
        <v>0</v>
      </c>
      <c r="K4" s="0" t="n">
        <f aca="false">INDEX(PolaireBase,MIN(MATCH($A4,AngleBase)+1,ROWS(AngleBase)),INT((COLUMN()-2)/6)+3)</f>
        <v>2</v>
      </c>
      <c r="L4" s="33" t="n">
        <f aca="false">IF(H4=I4,J4,TREND(J4:K4,H4:I4,$A4))</f>
        <v>0.133333333333333</v>
      </c>
      <c r="M4" s="33" t="n">
        <f aca="false">L4*COS!$B4</f>
        <v>0.133252110269213</v>
      </c>
      <c r="N4" s="0" t="n">
        <f aca="false">INDEX(PolaireBase,MATCH($A4,AngleBase),1)</f>
        <v>0</v>
      </c>
      <c r="O4" s="0" t="n">
        <f aca="false">INDEX(PolaireBase,MIN(MATCH($A4,AngleBase)+1,ROWS(AngleBase)),1)</f>
        <v>30</v>
      </c>
      <c r="P4" s="0" t="n">
        <f aca="false">INDEX(PolaireBase,MATCH($A4,AngleBase),INT((COLUMN()-2)/6)+3)</f>
        <v>0</v>
      </c>
      <c r="Q4" s="0" t="n">
        <f aca="false">INDEX(PolaireBase,MIN(MATCH($A4,AngleBase)+1,ROWS(AngleBase)),INT((COLUMN()-2)/6)+3)</f>
        <v>3</v>
      </c>
      <c r="R4" s="33" t="n">
        <f aca="false">IF(N4=O4,P4,TREND(P4:Q4,N4:O4,$A4))</f>
        <v>0.2</v>
      </c>
      <c r="S4" s="33" t="n">
        <f aca="false">R4*COS!$B4</f>
        <v>0.199878165403819</v>
      </c>
      <c r="T4" s="0" t="n">
        <f aca="false">INDEX(PolaireBase,MATCH($A4,AngleBase),1)</f>
        <v>0</v>
      </c>
      <c r="U4" s="0" t="n">
        <f aca="false">INDEX(PolaireBase,MIN(MATCH($A4,AngleBase)+1,ROWS(AngleBase)),1)</f>
        <v>30</v>
      </c>
      <c r="V4" s="0" t="n">
        <f aca="false">INDEX(PolaireBase,MATCH($A4,AngleBase),INT((COLUMN()-2)/6)+3)</f>
        <v>0</v>
      </c>
      <c r="W4" s="0" t="n">
        <f aca="false">INDEX(PolaireBase,MIN(MATCH($A4,AngleBase)+1,ROWS(AngleBase)),INT((COLUMN()-2)/6)+3)</f>
        <v>4</v>
      </c>
      <c r="X4" s="33" t="n">
        <f aca="false">IF(T4=U4,V4,TREND(V4:W4,T4:U4,$A4))</f>
        <v>0.266666666666667</v>
      </c>
      <c r="Y4" s="33" t="n">
        <f aca="false">X4*COS!$B4</f>
        <v>0.266504220538426</v>
      </c>
      <c r="Z4" s="0" t="n">
        <f aca="false">INDEX(PolaireBase,MATCH($A4,AngleBase),1)</f>
        <v>0</v>
      </c>
      <c r="AA4" s="0" t="n">
        <f aca="false">INDEX(PolaireBase,MIN(MATCH($A4,AngleBase)+1,ROWS(AngleBase)),1)</f>
        <v>30</v>
      </c>
      <c r="AB4" s="0" t="n">
        <f aca="false">INDEX(PolaireBase,MATCH($A4,AngleBase),INT((COLUMN()-2)/6)+3)</f>
        <v>0</v>
      </c>
      <c r="AC4" s="0" t="n">
        <f aca="false">INDEX(PolaireBase,MIN(MATCH($A4,AngleBase)+1,ROWS(AngleBase)),INT((COLUMN()-2)/6)+3)</f>
        <v>5</v>
      </c>
      <c r="AD4" s="33" t="n">
        <f aca="false">IF(Z4=AA4,AB4,TREND(AB4:AC4,Z4:AA4,$A4))</f>
        <v>0.333333333333333</v>
      </c>
      <c r="AE4" s="33" t="n">
        <f aca="false">AD4*COS!$B4</f>
        <v>0.333130275673032</v>
      </c>
      <c r="AF4" s="0" t="n">
        <f aca="false">INDEX(PolaireBase,MATCH($A4,AngleBase),1)</f>
        <v>0</v>
      </c>
      <c r="AG4" s="0" t="n">
        <f aca="false">INDEX(PolaireBase,MIN(MATCH($A4,AngleBase)+1,ROWS(AngleBase)),1)</f>
        <v>30</v>
      </c>
      <c r="AH4" s="0" t="n">
        <f aca="false">INDEX(PolaireBase,MATCH($A4,AngleBase),INT((COLUMN()-2)/6)+3)</f>
        <v>0</v>
      </c>
      <c r="AI4" s="0" t="n">
        <f aca="false">INDEX(PolaireBase,MIN(MATCH($A4,AngleBase)+1,ROWS(AngleBase)),INT((COLUMN()-2)/6)+3)</f>
        <v>6</v>
      </c>
      <c r="AJ4" s="33" t="n">
        <f aca="false">IF(AF4=AG4,AH4,TREND(AH4:AI4,AF4:AG4,$A4))</f>
        <v>0.4</v>
      </c>
      <c r="AK4" s="33" t="n">
        <f aca="false">AJ4*COS!$B4</f>
        <v>0.399756330807638</v>
      </c>
      <c r="AL4" s="0" t="n">
        <f aca="false">INDEX(PolaireBase,MATCH($A4,AngleBase),1)</f>
        <v>0</v>
      </c>
      <c r="AM4" s="0" t="n">
        <f aca="false">INDEX(PolaireBase,MIN(MATCH($A4,AngleBase)+1,ROWS(AngleBase)),1)</f>
        <v>30</v>
      </c>
      <c r="AN4" s="0" t="n">
        <f aca="false">INDEX(PolaireBase,MATCH($A4,AngleBase),INT((COLUMN()-2)/6)+3)</f>
        <v>0</v>
      </c>
      <c r="AO4" s="0" t="n">
        <f aca="false">INDEX(PolaireBase,MIN(MATCH($A4,AngleBase)+1,ROWS(AngleBase)),INT((COLUMN()-2)/6)+3)</f>
        <v>7</v>
      </c>
      <c r="AP4" s="33" t="e">
        <f aca="false">IF(AL4=AM4,AN4,TREND(AN4:AO4,AL4:AM4,$A4))</f>
        <v>#VALUE!</v>
      </c>
      <c r="AQ4" s="33" t="e">
        <f aca="false">AP4*COS!$B4</f>
        <v>#VALUE!</v>
      </c>
    </row>
    <row r="5" customFormat="false" ht="12.75" hidden="false" customHeight="false" outlineLevel="0" collapsed="false">
      <c r="A5" s="32" t="n">
        <v>3</v>
      </c>
      <c r="B5" s="0" t="n">
        <f aca="false">INDEX(PolaireBase,MATCH($A5,AngleBase),1)</f>
        <v>0</v>
      </c>
      <c r="C5" s="0" t="n">
        <f aca="false">INDEX(PolaireBase,MIN(MATCH($A5,AngleBase)+1,ROWS(AngleBase)),1)</f>
        <v>30</v>
      </c>
      <c r="D5" s="0" t="n">
        <f aca="false">INDEX(PolaireBase,MATCH($A5,AngleBase),INT((COLUMN()-2)/6)+3)</f>
        <v>0</v>
      </c>
      <c r="E5" s="0" t="n">
        <f aca="false">INDEX(PolaireBase,MIN(MATCH($A5,AngleBase)+1,ROWS(AngleBase)),INT((COLUMN()-2)/6)+3)</f>
        <v>1</v>
      </c>
      <c r="F5" s="33" t="n">
        <f aca="false">IF(B5=C5,D5,TREND(D5:E5,B5:C5,$A5))</f>
        <v>0.1</v>
      </c>
      <c r="G5" s="33" t="n">
        <f aca="false">F5*COS!$B5</f>
        <v>0.0998629534754574</v>
      </c>
      <c r="H5" s="0" t="n">
        <f aca="false">INDEX(PolaireBase,MATCH($A5,AngleBase),1)</f>
        <v>0</v>
      </c>
      <c r="I5" s="0" t="n">
        <f aca="false">INDEX(PolaireBase,MIN(MATCH($A5,AngleBase)+1,ROWS(AngleBase)),1)</f>
        <v>30</v>
      </c>
      <c r="J5" s="0" t="n">
        <f aca="false">INDEX(PolaireBase,MATCH($A5,AngleBase),INT((COLUMN()-2)/6)+3)</f>
        <v>0</v>
      </c>
      <c r="K5" s="0" t="n">
        <f aca="false">INDEX(PolaireBase,MIN(MATCH($A5,AngleBase)+1,ROWS(AngleBase)),INT((COLUMN()-2)/6)+3)</f>
        <v>2</v>
      </c>
      <c r="L5" s="33" t="n">
        <f aca="false">IF(H5=I5,J5,TREND(J5:K5,H5:I5,$A5))</f>
        <v>0.2</v>
      </c>
      <c r="M5" s="33" t="n">
        <f aca="false">L5*COS!$B5</f>
        <v>0.199725906950915</v>
      </c>
      <c r="N5" s="0" t="n">
        <f aca="false">INDEX(PolaireBase,MATCH($A5,AngleBase),1)</f>
        <v>0</v>
      </c>
      <c r="O5" s="0" t="n">
        <f aca="false">INDEX(PolaireBase,MIN(MATCH($A5,AngleBase)+1,ROWS(AngleBase)),1)</f>
        <v>30</v>
      </c>
      <c r="P5" s="0" t="n">
        <f aca="false">INDEX(PolaireBase,MATCH($A5,AngleBase),INT((COLUMN()-2)/6)+3)</f>
        <v>0</v>
      </c>
      <c r="Q5" s="0" t="n">
        <f aca="false">INDEX(PolaireBase,MIN(MATCH($A5,AngleBase)+1,ROWS(AngleBase)),INT((COLUMN()-2)/6)+3)</f>
        <v>3</v>
      </c>
      <c r="R5" s="33" t="n">
        <f aca="false">IF(N5=O5,P5,TREND(P5:Q5,N5:O5,$A5))</f>
        <v>0.3</v>
      </c>
      <c r="S5" s="33" t="n">
        <f aca="false">R5*COS!$B5</f>
        <v>0.299588860426372</v>
      </c>
      <c r="T5" s="0" t="n">
        <f aca="false">INDEX(PolaireBase,MATCH($A5,AngleBase),1)</f>
        <v>0</v>
      </c>
      <c r="U5" s="0" t="n">
        <f aca="false">INDEX(PolaireBase,MIN(MATCH($A5,AngleBase)+1,ROWS(AngleBase)),1)</f>
        <v>30</v>
      </c>
      <c r="V5" s="0" t="n">
        <f aca="false">INDEX(PolaireBase,MATCH($A5,AngleBase),INT((COLUMN()-2)/6)+3)</f>
        <v>0</v>
      </c>
      <c r="W5" s="0" t="n">
        <f aca="false">INDEX(PolaireBase,MIN(MATCH($A5,AngleBase)+1,ROWS(AngleBase)),INT((COLUMN()-2)/6)+3)</f>
        <v>4</v>
      </c>
      <c r="X5" s="33" t="n">
        <f aca="false">IF(T5=U5,V5,TREND(V5:W5,T5:U5,$A5))</f>
        <v>0.4</v>
      </c>
      <c r="Y5" s="33" t="n">
        <f aca="false">X5*COS!$B5</f>
        <v>0.39945181390183</v>
      </c>
      <c r="Z5" s="0" t="n">
        <f aca="false">INDEX(PolaireBase,MATCH($A5,AngleBase),1)</f>
        <v>0</v>
      </c>
      <c r="AA5" s="0" t="n">
        <f aca="false">INDEX(PolaireBase,MIN(MATCH($A5,AngleBase)+1,ROWS(AngleBase)),1)</f>
        <v>30</v>
      </c>
      <c r="AB5" s="0" t="n">
        <f aca="false">INDEX(PolaireBase,MATCH($A5,AngleBase),INT((COLUMN()-2)/6)+3)</f>
        <v>0</v>
      </c>
      <c r="AC5" s="0" t="n">
        <f aca="false">INDEX(PolaireBase,MIN(MATCH($A5,AngleBase)+1,ROWS(AngleBase)),INT((COLUMN()-2)/6)+3)</f>
        <v>5</v>
      </c>
      <c r="AD5" s="33" t="n">
        <f aca="false">IF(Z5=AA5,AB5,TREND(AB5:AC5,Z5:AA5,$A5))</f>
        <v>0.5</v>
      </c>
      <c r="AE5" s="33" t="n">
        <f aca="false">AD5*COS!$B5</f>
        <v>0.499314767377287</v>
      </c>
      <c r="AF5" s="0" t="n">
        <f aca="false">INDEX(PolaireBase,MATCH($A5,AngleBase),1)</f>
        <v>0</v>
      </c>
      <c r="AG5" s="0" t="n">
        <f aca="false">INDEX(PolaireBase,MIN(MATCH($A5,AngleBase)+1,ROWS(AngleBase)),1)</f>
        <v>30</v>
      </c>
      <c r="AH5" s="0" t="n">
        <f aca="false">INDEX(PolaireBase,MATCH($A5,AngleBase),INT((COLUMN()-2)/6)+3)</f>
        <v>0</v>
      </c>
      <c r="AI5" s="0" t="n">
        <f aca="false">INDEX(PolaireBase,MIN(MATCH($A5,AngleBase)+1,ROWS(AngleBase)),INT((COLUMN()-2)/6)+3)</f>
        <v>6</v>
      </c>
      <c r="AJ5" s="33" t="n">
        <f aca="false">IF(AF5=AG5,AH5,TREND(AH5:AI5,AF5:AG5,$A5))</f>
        <v>0.6</v>
      </c>
      <c r="AK5" s="33" t="n">
        <f aca="false">AJ5*COS!$B5</f>
        <v>0.599177720852744</v>
      </c>
      <c r="AL5" s="0" t="n">
        <f aca="false">INDEX(PolaireBase,MATCH($A5,AngleBase),1)</f>
        <v>0</v>
      </c>
      <c r="AM5" s="0" t="n">
        <f aca="false">INDEX(PolaireBase,MIN(MATCH($A5,AngleBase)+1,ROWS(AngleBase)),1)</f>
        <v>30</v>
      </c>
      <c r="AN5" s="0" t="n">
        <f aca="false">INDEX(PolaireBase,MATCH($A5,AngleBase),INT((COLUMN()-2)/6)+3)</f>
        <v>0</v>
      </c>
      <c r="AO5" s="0" t="n">
        <f aca="false">INDEX(PolaireBase,MIN(MATCH($A5,AngleBase)+1,ROWS(AngleBase)),INT((COLUMN()-2)/6)+3)</f>
        <v>7</v>
      </c>
      <c r="AP5" s="33" t="e">
        <f aca="false">IF(AL5=AM5,AN5,TREND(AN5:AO5,AL5:AM5,$A5))</f>
        <v>#VALUE!</v>
      </c>
      <c r="AQ5" s="33" t="e">
        <f aca="false">AP5*COS!$B5</f>
        <v>#VALUE!</v>
      </c>
    </row>
    <row r="6" customFormat="false" ht="12.75" hidden="false" customHeight="false" outlineLevel="0" collapsed="false">
      <c r="A6" s="32" t="n">
        <v>4</v>
      </c>
      <c r="B6" s="0" t="n">
        <f aca="false">INDEX(PolaireBase,MATCH($A6,AngleBase),1)</f>
        <v>0</v>
      </c>
      <c r="C6" s="0" t="n">
        <f aca="false">INDEX(PolaireBase,MIN(MATCH($A6,AngleBase)+1,ROWS(AngleBase)),1)</f>
        <v>30</v>
      </c>
      <c r="D6" s="0" t="n">
        <f aca="false">INDEX(PolaireBase,MATCH($A6,AngleBase),INT((COLUMN()-2)/6)+3)</f>
        <v>0</v>
      </c>
      <c r="E6" s="0" t="n">
        <f aca="false">INDEX(PolaireBase,MIN(MATCH($A6,AngleBase)+1,ROWS(AngleBase)),INT((COLUMN()-2)/6)+3)</f>
        <v>1</v>
      </c>
      <c r="F6" s="33" t="n">
        <f aca="false">IF(B6=C6,D6,TREND(D6:E6,B6:C6,$A6))</f>
        <v>0.133333333333333</v>
      </c>
      <c r="G6" s="33" t="n">
        <f aca="false">F6*COS!$B6</f>
        <v>0.133008540034643</v>
      </c>
      <c r="H6" s="0" t="n">
        <f aca="false">INDEX(PolaireBase,MATCH($A6,AngleBase),1)</f>
        <v>0</v>
      </c>
      <c r="I6" s="0" t="n">
        <f aca="false">INDEX(PolaireBase,MIN(MATCH($A6,AngleBase)+1,ROWS(AngleBase)),1)</f>
        <v>30</v>
      </c>
      <c r="J6" s="0" t="n">
        <f aca="false">INDEX(PolaireBase,MATCH($A6,AngleBase),INT((COLUMN()-2)/6)+3)</f>
        <v>0</v>
      </c>
      <c r="K6" s="0" t="n">
        <f aca="false">INDEX(PolaireBase,MIN(MATCH($A6,AngleBase)+1,ROWS(AngleBase)),INT((COLUMN()-2)/6)+3)</f>
        <v>2</v>
      </c>
      <c r="L6" s="33" t="n">
        <f aca="false">IF(H6=I6,J6,TREND(J6:K6,H6:I6,$A6))</f>
        <v>0.266666666666667</v>
      </c>
      <c r="M6" s="33" t="n">
        <f aca="false">L6*COS!$B6</f>
        <v>0.266017080069286</v>
      </c>
      <c r="N6" s="0" t="n">
        <f aca="false">INDEX(PolaireBase,MATCH($A6,AngleBase),1)</f>
        <v>0</v>
      </c>
      <c r="O6" s="0" t="n">
        <f aca="false">INDEX(PolaireBase,MIN(MATCH($A6,AngleBase)+1,ROWS(AngleBase)),1)</f>
        <v>30</v>
      </c>
      <c r="P6" s="0" t="n">
        <f aca="false">INDEX(PolaireBase,MATCH($A6,AngleBase),INT((COLUMN()-2)/6)+3)</f>
        <v>0</v>
      </c>
      <c r="Q6" s="0" t="n">
        <f aca="false">INDEX(PolaireBase,MIN(MATCH($A6,AngleBase)+1,ROWS(AngleBase)),INT((COLUMN()-2)/6)+3)</f>
        <v>3</v>
      </c>
      <c r="R6" s="33" t="n">
        <f aca="false">IF(N6=O6,P6,TREND(P6:Q6,N6:O6,$A6))</f>
        <v>0.4</v>
      </c>
      <c r="S6" s="33" t="n">
        <f aca="false">R6*COS!$B6</f>
        <v>0.39902562010393</v>
      </c>
      <c r="T6" s="0" t="n">
        <f aca="false">INDEX(PolaireBase,MATCH($A6,AngleBase),1)</f>
        <v>0</v>
      </c>
      <c r="U6" s="0" t="n">
        <f aca="false">INDEX(PolaireBase,MIN(MATCH($A6,AngleBase)+1,ROWS(AngleBase)),1)</f>
        <v>30</v>
      </c>
      <c r="V6" s="0" t="n">
        <f aca="false">INDEX(PolaireBase,MATCH($A6,AngleBase),INT((COLUMN()-2)/6)+3)</f>
        <v>0</v>
      </c>
      <c r="W6" s="0" t="n">
        <f aca="false">INDEX(PolaireBase,MIN(MATCH($A6,AngleBase)+1,ROWS(AngleBase)),INT((COLUMN()-2)/6)+3)</f>
        <v>4</v>
      </c>
      <c r="X6" s="33" t="n">
        <f aca="false">IF(T6=U6,V6,TREND(V6:W6,T6:U6,$A6))</f>
        <v>0.533333333333333</v>
      </c>
      <c r="Y6" s="33" t="n">
        <f aca="false">X6*COS!$B6</f>
        <v>0.532034160138573</v>
      </c>
      <c r="Z6" s="0" t="n">
        <f aca="false">INDEX(PolaireBase,MATCH($A6,AngleBase),1)</f>
        <v>0</v>
      </c>
      <c r="AA6" s="0" t="n">
        <f aca="false">INDEX(PolaireBase,MIN(MATCH($A6,AngleBase)+1,ROWS(AngleBase)),1)</f>
        <v>30</v>
      </c>
      <c r="AB6" s="0" t="n">
        <f aca="false">INDEX(PolaireBase,MATCH($A6,AngleBase),INT((COLUMN()-2)/6)+3)</f>
        <v>0</v>
      </c>
      <c r="AC6" s="0" t="n">
        <f aca="false">INDEX(PolaireBase,MIN(MATCH($A6,AngleBase)+1,ROWS(AngleBase)),INT((COLUMN()-2)/6)+3)</f>
        <v>5</v>
      </c>
      <c r="AD6" s="33" t="n">
        <f aca="false">IF(Z6=AA6,AB6,TREND(AB6:AC6,Z6:AA6,$A6))</f>
        <v>0.666666666666667</v>
      </c>
      <c r="AE6" s="33" t="n">
        <f aca="false">AD6*COS!$B6</f>
        <v>0.665042700173216</v>
      </c>
      <c r="AF6" s="0" t="n">
        <f aca="false">INDEX(PolaireBase,MATCH($A6,AngleBase),1)</f>
        <v>0</v>
      </c>
      <c r="AG6" s="0" t="n">
        <f aca="false">INDEX(PolaireBase,MIN(MATCH($A6,AngleBase)+1,ROWS(AngleBase)),1)</f>
        <v>30</v>
      </c>
      <c r="AH6" s="0" t="n">
        <f aca="false">INDEX(PolaireBase,MATCH($A6,AngleBase),INT((COLUMN()-2)/6)+3)</f>
        <v>0</v>
      </c>
      <c r="AI6" s="0" t="n">
        <f aca="false">INDEX(PolaireBase,MIN(MATCH($A6,AngleBase)+1,ROWS(AngleBase)),INT((COLUMN()-2)/6)+3)</f>
        <v>6</v>
      </c>
      <c r="AJ6" s="33" t="n">
        <f aca="false">IF(AF6=AG6,AH6,TREND(AH6:AI6,AF6:AG6,$A6))</f>
        <v>0.8</v>
      </c>
      <c r="AK6" s="33" t="n">
        <f aca="false">AJ6*COS!$B6</f>
        <v>0.798051240207859</v>
      </c>
      <c r="AL6" s="0" t="n">
        <f aca="false">INDEX(PolaireBase,MATCH($A6,AngleBase),1)</f>
        <v>0</v>
      </c>
      <c r="AM6" s="0" t="n">
        <f aca="false">INDEX(PolaireBase,MIN(MATCH($A6,AngleBase)+1,ROWS(AngleBase)),1)</f>
        <v>30</v>
      </c>
      <c r="AN6" s="0" t="n">
        <f aca="false">INDEX(PolaireBase,MATCH($A6,AngleBase),INT((COLUMN()-2)/6)+3)</f>
        <v>0</v>
      </c>
      <c r="AO6" s="0" t="n">
        <f aca="false">INDEX(PolaireBase,MIN(MATCH($A6,AngleBase)+1,ROWS(AngleBase)),INT((COLUMN()-2)/6)+3)</f>
        <v>7</v>
      </c>
      <c r="AP6" s="33" t="e">
        <f aca="false">IF(AL6=AM6,AN6,TREND(AN6:AO6,AL6:AM6,$A6))</f>
        <v>#VALUE!</v>
      </c>
      <c r="AQ6" s="33" t="e">
        <f aca="false">AP6*COS!$B6</f>
        <v>#VALUE!</v>
      </c>
    </row>
    <row r="7" customFormat="false" ht="12.75" hidden="false" customHeight="false" outlineLevel="0" collapsed="false">
      <c r="A7" s="32" t="n">
        <v>5</v>
      </c>
      <c r="B7" s="0" t="n">
        <f aca="false">INDEX(PolaireBase,MATCH($A7,AngleBase),1)</f>
        <v>0</v>
      </c>
      <c r="C7" s="0" t="n">
        <f aca="false">INDEX(PolaireBase,MIN(MATCH($A7,AngleBase)+1,ROWS(AngleBase)),1)</f>
        <v>30</v>
      </c>
      <c r="D7" s="0" t="n">
        <f aca="false">INDEX(PolaireBase,MATCH($A7,AngleBase),INT((COLUMN()-2)/6)+3)</f>
        <v>0</v>
      </c>
      <c r="E7" s="0" t="n">
        <f aca="false">INDEX(PolaireBase,MIN(MATCH($A7,AngleBase)+1,ROWS(AngleBase)),INT((COLUMN()-2)/6)+3)</f>
        <v>1</v>
      </c>
      <c r="F7" s="33" t="n">
        <f aca="false">IF(B7=C7,D7,TREND(D7:E7,B7:C7,$A7))</f>
        <v>0.166666666666667</v>
      </c>
      <c r="G7" s="33" t="n">
        <f aca="false">F7*COS!$B7</f>
        <v>0.166032449681958</v>
      </c>
      <c r="H7" s="0" t="n">
        <f aca="false">INDEX(PolaireBase,MATCH($A7,AngleBase),1)</f>
        <v>0</v>
      </c>
      <c r="I7" s="0" t="n">
        <f aca="false">INDEX(PolaireBase,MIN(MATCH($A7,AngleBase)+1,ROWS(AngleBase)),1)</f>
        <v>30</v>
      </c>
      <c r="J7" s="0" t="n">
        <f aca="false">INDEX(PolaireBase,MATCH($A7,AngleBase),INT((COLUMN()-2)/6)+3)</f>
        <v>0</v>
      </c>
      <c r="K7" s="0" t="n">
        <f aca="false">INDEX(PolaireBase,MIN(MATCH($A7,AngleBase)+1,ROWS(AngleBase)),INT((COLUMN()-2)/6)+3)</f>
        <v>2</v>
      </c>
      <c r="L7" s="33" t="n">
        <f aca="false">IF(H7=I7,J7,TREND(J7:K7,H7:I7,$A7))</f>
        <v>0.333333333333333</v>
      </c>
      <c r="M7" s="33" t="n">
        <f aca="false">L7*COS!$B7</f>
        <v>0.332064899363915</v>
      </c>
      <c r="N7" s="0" t="n">
        <f aca="false">INDEX(PolaireBase,MATCH($A7,AngleBase),1)</f>
        <v>0</v>
      </c>
      <c r="O7" s="0" t="n">
        <f aca="false">INDEX(PolaireBase,MIN(MATCH($A7,AngleBase)+1,ROWS(AngleBase)),1)</f>
        <v>30</v>
      </c>
      <c r="P7" s="0" t="n">
        <f aca="false">INDEX(PolaireBase,MATCH($A7,AngleBase),INT((COLUMN()-2)/6)+3)</f>
        <v>0</v>
      </c>
      <c r="Q7" s="0" t="n">
        <f aca="false">INDEX(PolaireBase,MIN(MATCH($A7,AngleBase)+1,ROWS(AngleBase)),INT((COLUMN()-2)/6)+3)</f>
        <v>3</v>
      </c>
      <c r="R7" s="33" t="n">
        <f aca="false">IF(N7=O7,P7,TREND(P7:Q7,N7:O7,$A7))</f>
        <v>0.5</v>
      </c>
      <c r="S7" s="33" t="n">
        <f aca="false">R7*COS!$B7</f>
        <v>0.498097349045873</v>
      </c>
      <c r="T7" s="0" t="n">
        <f aca="false">INDEX(PolaireBase,MATCH($A7,AngleBase),1)</f>
        <v>0</v>
      </c>
      <c r="U7" s="0" t="n">
        <f aca="false">INDEX(PolaireBase,MIN(MATCH($A7,AngleBase)+1,ROWS(AngleBase)),1)</f>
        <v>30</v>
      </c>
      <c r="V7" s="0" t="n">
        <f aca="false">INDEX(PolaireBase,MATCH($A7,AngleBase),INT((COLUMN()-2)/6)+3)</f>
        <v>0</v>
      </c>
      <c r="W7" s="0" t="n">
        <f aca="false">INDEX(PolaireBase,MIN(MATCH($A7,AngleBase)+1,ROWS(AngleBase)),INT((COLUMN()-2)/6)+3)</f>
        <v>4</v>
      </c>
      <c r="X7" s="33" t="n">
        <f aca="false">IF(T7=U7,V7,TREND(V7:W7,T7:U7,$A7))</f>
        <v>0.666666666666667</v>
      </c>
      <c r="Y7" s="33" t="n">
        <f aca="false">X7*COS!$B7</f>
        <v>0.66412979872783</v>
      </c>
      <c r="Z7" s="0" t="n">
        <f aca="false">INDEX(PolaireBase,MATCH($A7,AngleBase),1)</f>
        <v>0</v>
      </c>
      <c r="AA7" s="0" t="n">
        <f aca="false">INDEX(PolaireBase,MIN(MATCH($A7,AngleBase)+1,ROWS(AngleBase)),1)</f>
        <v>30</v>
      </c>
      <c r="AB7" s="0" t="n">
        <f aca="false">INDEX(PolaireBase,MATCH($A7,AngleBase),INT((COLUMN()-2)/6)+3)</f>
        <v>0</v>
      </c>
      <c r="AC7" s="0" t="n">
        <f aca="false">INDEX(PolaireBase,MIN(MATCH($A7,AngleBase)+1,ROWS(AngleBase)),INT((COLUMN()-2)/6)+3)</f>
        <v>5</v>
      </c>
      <c r="AD7" s="33" t="n">
        <f aca="false">IF(Z7=AA7,AB7,TREND(AB7:AC7,Z7:AA7,$A7))</f>
        <v>0.833333333333333</v>
      </c>
      <c r="AE7" s="33" t="n">
        <f aca="false">AD7*COS!$B7</f>
        <v>0.830162248409788</v>
      </c>
      <c r="AF7" s="0" t="n">
        <f aca="false">INDEX(PolaireBase,MATCH($A7,AngleBase),1)</f>
        <v>0</v>
      </c>
      <c r="AG7" s="0" t="n">
        <f aca="false">INDEX(PolaireBase,MIN(MATCH($A7,AngleBase)+1,ROWS(AngleBase)),1)</f>
        <v>30</v>
      </c>
      <c r="AH7" s="0" t="n">
        <f aca="false">INDEX(PolaireBase,MATCH($A7,AngleBase),INT((COLUMN()-2)/6)+3)</f>
        <v>0</v>
      </c>
      <c r="AI7" s="0" t="n">
        <f aca="false">INDEX(PolaireBase,MIN(MATCH($A7,AngleBase)+1,ROWS(AngleBase)),INT((COLUMN()-2)/6)+3)</f>
        <v>6</v>
      </c>
      <c r="AJ7" s="33" t="n">
        <f aca="false">IF(AF7=AG7,AH7,TREND(AH7:AI7,AF7:AG7,$A7))</f>
        <v>1</v>
      </c>
      <c r="AK7" s="33" t="n">
        <f aca="false">AJ7*COS!$B7</f>
        <v>0.996194698091746</v>
      </c>
      <c r="AL7" s="0" t="n">
        <f aca="false">INDEX(PolaireBase,MATCH($A7,AngleBase),1)</f>
        <v>0</v>
      </c>
      <c r="AM7" s="0" t="n">
        <f aca="false">INDEX(PolaireBase,MIN(MATCH($A7,AngleBase)+1,ROWS(AngleBase)),1)</f>
        <v>30</v>
      </c>
      <c r="AN7" s="0" t="n">
        <f aca="false">INDEX(PolaireBase,MATCH($A7,AngleBase),INT((COLUMN()-2)/6)+3)</f>
        <v>0</v>
      </c>
      <c r="AO7" s="0" t="n">
        <f aca="false">INDEX(PolaireBase,MIN(MATCH($A7,AngleBase)+1,ROWS(AngleBase)),INT((COLUMN()-2)/6)+3)</f>
        <v>7</v>
      </c>
      <c r="AP7" s="33" t="e">
        <f aca="false">IF(AL7=AM7,AN7,TREND(AN7:AO7,AL7:AM7,$A7))</f>
        <v>#VALUE!</v>
      </c>
      <c r="AQ7" s="33" t="e">
        <f aca="false">AP7*COS!$B7</f>
        <v>#VALUE!</v>
      </c>
    </row>
    <row r="8" customFormat="false" ht="12.75" hidden="false" customHeight="false" outlineLevel="0" collapsed="false">
      <c r="A8" s="32" t="n">
        <v>6</v>
      </c>
      <c r="B8" s="0" t="n">
        <f aca="false">INDEX(PolaireBase,MATCH($A8,AngleBase),1)</f>
        <v>0</v>
      </c>
      <c r="C8" s="0" t="n">
        <f aca="false">INDEX(PolaireBase,MIN(MATCH($A8,AngleBase)+1,ROWS(AngleBase)),1)</f>
        <v>30</v>
      </c>
      <c r="D8" s="0" t="n">
        <f aca="false">INDEX(PolaireBase,MATCH($A8,AngleBase),INT((COLUMN()-2)/6)+3)</f>
        <v>0</v>
      </c>
      <c r="E8" s="0" t="n">
        <f aca="false">INDEX(PolaireBase,MIN(MATCH($A8,AngleBase)+1,ROWS(AngleBase)),INT((COLUMN()-2)/6)+3)</f>
        <v>1</v>
      </c>
      <c r="F8" s="33" t="n">
        <f aca="false">IF(B8=C8,D8,TREND(D8:E8,B8:C8,$A8))</f>
        <v>0.2</v>
      </c>
      <c r="G8" s="33" t="n">
        <f aca="false">F8*COS!$B8</f>
        <v>0.198904379073655</v>
      </c>
      <c r="H8" s="0" t="n">
        <f aca="false">INDEX(PolaireBase,MATCH($A8,AngleBase),1)</f>
        <v>0</v>
      </c>
      <c r="I8" s="0" t="n">
        <f aca="false">INDEX(PolaireBase,MIN(MATCH($A8,AngleBase)+1,ROWS(AngleBase)),1)</f>
        <v>30</v>
      </c>
      <c r="J8" s="0" t="n">
        <f aca="false">INDEX(PolaireBase,MATCH($A8,AngleBase),INT((COLUMN()-2)/6)+3)</f>
        <v>0</v>
      </c>
      <c r="K8" s="0" t="n">
        <f aca="false">INDEX(PolaireBase,MIN(MATCH($A8,AngleBase)+1,ROWS(AngleBase)),INT((COLUMN()-2)/6)+3)</f>
        <v>2</v>
      </c>
      <c r="L8" s="33" t="n">
        <f aca="false">IF(H8=I8,J8,TREND(J8:K8,H8:I8,$A8))</f>
        <v>0.4</v>
      </c>
      <c r="M8" s="33" t="n">
        <f aca="false">L8*COS!$B8</f>
        <v>0.397808758147309</v>
      </c>
      <c r="N8" s="0" t="n">
        <f aca="false">INDEX(PolaireBase,MATCH($A8,AngleBase),1)</f>
        <v>0</v>
      </c>
      <c r="O8" s="0" t="n">
        <f aca="false">INDEX(PolaireBase,MIN(MATCH($A8,AngleBase)+1,ROWS(AngleBase)),1)</f>
        <v>30</v>
      </c>
      <c r="P8" s="0" t="n">
        <f aca="false">INDEX(PolaireBase,MATCH($A8,AngleBase),INT((COLUMN()-2)/6)+3)</f>
        <v>0</v>
      </c>
      <c r="Q8" s="0" t="n">
        <f aca="false">INDEX(PolaireBase,MIN(MATCH($A8,AngleBase)+1,ROWS(AngleBase)),INT((COLUMN()-2)/6)+3)</f>
        <v>3</v>
      </c>
      <c r="R8" s="33" t="n">
        <f aca="false">IF(N8=O8,P8,TREND(P8:Q8,N8:O8,$A8))</f>
        <v>0.6</v>
      </c>
      <c r="S8" s="33" t="n">
        <f aca="false">R8*COS!$B8</f>
        <v>0.596713137220964</v>
      </c>
      <c r="T8" s="0" t="n">
        <f aca="false">INDEX(PolaireBase,MATCH($A8,AngleBase),1)</f>
        <v>0</v>
      </c>
      <c r="U8" s="0" t="n">
        <f aca="false">INDEX(PolaireBase,MIN(MATCH($A8,AngleBase)+1,ROWS(AngleBase)),1)</f>
        <v>30</v>
      </c>
      <c r="V8" s="0" t="n">
        <f aca="false">INDEX(PolaireBase,MATCH($A8,AngleBase),INT((COLUMN()-2)/6)+3)</f>
        <v>0</v>
      </c>
      <c r="W8" s="0" t="n">
        <f aca="false">INDEX(PolaireBase,MIN(MATCH($A8,AngleBase)+1,ROWS(AngleBase)),INT((COLUMN()-2)/6)+3)</f>
        <v>4</v>
      </c>
      <c r="X8" s="33" t="n">
        <f aca="false">IF(T8=U8,V8,TREND(V8:W8,T8:U8,$A8))</f>
        <v>0.8</v>
      </c>
      <c r="Y8" s="33" t="n">
        <f aca="false">X8*COS!$B8</f>
        <v>0.795617516294619</v>
      </c>
      <c r="Z8" s="0" t="n">
        <f aca="false">INDEX(PolaireBase,MATCH($A8,AngleBase),1)</f>
        <v>0</v>
      </c>
      <c r="AA8" s="0" t="n">
        <f aca="false">INDEX(PolaireBase,MIN(MATCH($A8,AngleBase)+1,ROWS(AngleBase)),1)</f>
        <v>30</v>
      </c>
      <c r="AB8" s="0" t="n">
        <f aca="false">INDEX(PolaireBase,MATCH($A8,AngleBase),INT((COLUMN()-2)/6)+3)</f>
        <v>0</v>
      </c>
      <c r="AC8" s="0" t="n">
        <f aca="false">INDEX(PolaireBase,MIN(MATCH($A8,AngleBase)+1,ROWS(AngleBase)),INT((COLUMN()-2)/6)+3)</f>
        <v>5</v>
      </c>
      <c r="AD8" s="33" t="n">
        <f aca="false">IF(Z8=AA8,AB8,TREND(AB8:AC8,Z8:AA8,$A8))</f>
        <v>1</v>
      </c>
      <c r="AE8" s="33" t="n">
        <f aca="false">AD8*COS!$B8</f>
        <v>0.994521895368273</v>
      </c>
      <c r="AF8" s="0" t="n">
        <f aca="false">INDEX(PolaireBase,MATCH($A8,AngleBase),1)</f>
        <v>0</v>
      </c>
      <c r="AG8" s="0" t="n">
        <f aca="false">INDEX(PolaireBase,MIN(MATCH($A8,AngleBase)+1,ROWS(AngleBase)),1)</f>
        <v>30</v>
      </c>
      <c r="AH8" s="0" t="n">
        <f aca="false">INDEX(PolaireBase,MATCH($A8,AngleBase),INT((COLUMN()-2)/6)+3)</f>
        <v>0</v>
      </c>
      <c r="AI8" s="0" t="n">
        <f aca="false">INDEX(PolaireBase,MIN(MATCH($A8,AngleBase)+1,ROWS(AngleBase)),INT((COLUMN()-2)/6)+3)</f>
        <v>6</v>
      </c>
      <c r="AJ8" s="33" t="n">
        <f aca="false">IF(AF8=AG8,AH8,TREND(AH8:AI8,AF8:AG8,$A8))</f>
        <v>1.2</v>
      </c>
      <c r="AK8" s="33" t="n">
        <f aca="false">AJ8*COS!$B8</f>
        <v>1.19342627444193</v>
      </c>
      <c r="AL8" s="0" t="n">
        <f aca="false">INDEX(PolaireBase,MATCH($A8,AngleBase),1)</f>
        <v>0</v>
      </c>
      <c r="AM8" s="0" t="n">
        <f aca="false">INDEX(PolaireBase,MIN(MATCH($A8,AngleBase)+1,ROWS(AngleBase)),1)</f>
        <v>30</v>
      </c>
      <c r="AN8" s="0" t="n">
        <f aca="false">INDEX(PolaireBase,MATCH($A8,AngleBase),INT((COLUMN()-2)/6)+3)</f>
        <v>0</v>
      </c>
      <c r="AO8" s="0" t="n">
        <f aca="false">INDEX(PolaireBase,MIN(MATCH($A8,AngleBase)+1,ROWS(AngleBase)),INT((COLUMN()-2)/6)+3)</f>
        <v>7</v>
      </c>
      <c r="AP8" s="33" t="e">
        <f aca="false">IF(AL8=AM8,AN8,TREND(AN8:AO8,AL8:AM8,$A8))</f>
        <v>#VALUE!</v>
      </c>
      <c r="AQ8" s="33" t="e">
        <f aca="false">AP8*COS!$B8</f>
        <v>#VALUE!</v>
      </c>
    </row>
    <row r="9" customFormat="false" ht="12.75" hidden="false" customHeight="false" outlineLevel="0" collapsed="false">
      <c r="A9" s="32" t="n">
        <v>7</v>
      </c>
      <c r="B9" s="0" t="n">
        <f aca="false">INDEX(PolaireBase,MATCH($A9,AngleBase),1)</f>
        <v>0</v>
      </c>
      <c r="C9" s="0" t="n">
        <f aca="false">INDEX(PolaireBase,MIN(MATCH($A9,AngleBase)+1,ROWS(AngleBase)),1)</f>
        <v>30</v>
      </c>
      <c r="D9" s="0" t="n">
        <f aca="false">INDEX(PolaireBase,MATCH($A9,AngleBase),INT((COLUMN()-2)/6)+3)</f>
        <v>0</v>
      </c>
      <c r="E9" s="0" t="n">
        <f aca="false">INDEX(PolaireBase,MIN(MATCH($A9,AngleBase)+1,ROWS(AngleBase)),INT((COLUMN()-2)/6)+3)</f>
        <v>1</v>
      </c>
      <c r="F9" s="33" t="n">
        <f aca="false">IF(B9=C9,D9,TREND(D9:E9,B9:C9,$A9))</f>
        <v>0.233333333333333</v>
      </c>
      <c r="G9" s="33" t="n">
        <f aca="false">F9*COS!$B9</f>
        <v>0.231594102049642</v>
      </c>
      <c r="H9" s="0" t="n">
        <f aca="false">INDEX(PolaireBase,MATCH($A9,AngleBase),1)</f>
        <v>0</v>
      </c>
      <c r="I9" s="0" t="n">
        <f aca="false">INDEX(PolaireBase,MIN(MATCH($A9,AngleBase)+1,ROWS(AngleBase)),1)</f>
        <v>30</v>
      </c>
      <c r="J9" s="0" t="n">
        <f aca="false">INDEX(PolaireBase,MATCH($A9,AngleBase),INT((COLUMN()-2)/6)+3)</f>
        <v>0</v>
      </c>
      <c r="K9" s="0" t="n">
        <f aca="false">INDEX(PolaireBase,MIN(MATCH($A9,AngleBase)+1,ROWS(AngleBase)),INT((COLUMN()-2)/6)+3)</f>
        <v>2</v>
      </c>
      <c r="L9" s="33" t="n">
        <f aca="false">IF(H9=I9,J9,TREND(J9:K9,H9:I9,$A9))</f>
        <v>0.466666666666667</v>
      </c>
      <c r="M9" s="33" t="n">
        <f aca="false">L9*COS!$B9</f>
        <v>0.463188204099284</v>
      </c>
      <c r="N9" s="0" t="n">
        <f aca="false">INDEX(PolaireBase,MATCH($A9,AngleBase),1)</f>
        <v>0</v>
      </c>
      <c r="O9" s="0" t="n">
        <f aca="false">INDEX(PolaireBase,MIN(MATCH($A9,AngleBase)+1,ROWS(AngleBase)),1)</f>
        <v>30</v>
      </c>
      <c r="P9" s="0" t="n">
        <f aca="false">INDEX(PolaireBase,MATCH($A9,AngleBase),INT((COLUMN()-2)/6)+3)</f>
        <v>0</v>
      </c>
      <c r="Q9" s="0" t="n">
        <f aca="false">INDEX(PolaireBase,MIN(MATCH($A9,AngleBase)+1,ROWS(AngleBase)),INT((COLUMN()-2)/6)+3)</f>
        <v>3</v>
      </c>
      <c r="R9" s="33" t="n">
        <f aca="false">IF(N9=O9,P9,TREND(P9:Q9,N9:O9,$A9))</f>
        <v>0.7</v>
      </c>
      <c r="S9" s="33" t="n">
        <f aca="false">R9*COS!$B9</f>
        <v>0.694782306148925</v>
      </c>
      <c r="T9" s="0" t="n">
        <f aca="false">INDEX(PolaireBase,MATCH($A9,AngleBase),1)</f>
        <v>0</v>
      </c>
      <c r="U9" s="0" t="n">
        <f aca="false">INDEX(PolaireBase,MIN(MATCH($A9,AngleBase)+1,ROWS(AngleBase)),1)</f>
        <v>30</v>
      </c>
      <c r="V9" s="0" t="n">
        <f aca="false">INDEX(PolaireBase,MATCH($A9,AngleBase),INT((COLUMN()-2)/6)+3)</f>
        <v>0</v>
      </c>
      <c r="W9" s="0" t="n">
        <f aca="false">INDEX(PolaireBase,MIN(MATCH($A9,AngleBase)+1,ROWS(AngleBase)),INT((COLUMN()-2)/6)+3)</f>
        <v>4</v>
      </c>
      <c r="X9" s="33" t="n">
        <f aca="false">IF(T9=U9,V9,TREND(V9:W9,T9:U9,$A9))</f>
        <v>0.933333333333333</v>
      </c>
      <c r="Y9" s="33" t="n">
        <f aca="false">X9*COS!$B9</f>
        <v>0.926376408198567</v>
      </c>
      <c r="Z9" s="0" t="n">
        <f aca="false">INDEX(PolaireBase,MATCH($A9,AngleBase),1)</f>
        <v>0</v>
      </c>
      <c r="AA9" s="0" t="n">
        <f aca="false">INDEX(PolaireBase,MIN(MATCH($A9,AngleBase)+1,ROWS(AngleBase)),1)</f>
        <v>30</v>
      </c>
      <c r="AB9" s="0" t="n">
        <f aca="false">INDEX(PolaireBase,MATCH($A9,AngleBase),INT((COLUMN()-2)/6)+3)</f>
        <v>0</v>
      </c>
      <c r="AC9" s="0" t="n">
        <f aca="false">INDEX(PolaireBase,MIN(MATCH($A9,AngleBase)+1,ROWS(AngleBase)),INT((COLUMN()-2)/6)+3)</f>
        <v>5</v>
      </c>
      <c r="AD9" s="33" t="n">
        <f aca="false">IF(Z9=AA9,AB9,TREND(AB9:AC9,Z9:AA9,$A9))</f>
        <v>1.16666666666667</v>
      </c>
      <c r="AE9" s="33" t="n">
        <f aca="false">AD9*COS!$B9</f>
        <v>1.15797051024821</v>
      </c>
      <c r="AF9" s="0" t="n">
        <f aca="false">INDEX(PolaireBase,MATCH($A9,AngleBase),1)</f>
        <v>0</v>
      </c>
      <c r="AG9" s="0" t="n">
        <f aca="false">INDEX(PolaireBase,MIN(MATCH($A9,AngleBase)+1,ROWS(AngleBase)),1)</f>
        <v>30</v>
      </c>
      <c r="AH9" s="0" t="n">
        <f aca="false">INDEX(PolaireBase,MATCH($A9,AngleBase),INT((COLUMN()-2)/6)+3)</f>
        <v>0</v>
      </c>
      <c r="AI9" s="0" t="n">
        <f aca="false">INDEX(PolaireBase,MIN(MATCH($A9,AngleBase)+1,ROWS(AngleBase)),INT((COLUMN()-2)/6)+3)</f>
        <v>6</v>
      </c>
      <c r="AJ9" s="33" t="n">
        <f aca="false">IF(AF9=AG9,AH9,TREND(AH9:AI9,AF9:AG9,$A9))</f>
        <v>1.4</v>
      </c>
      <c r="AK9" s="33" t="n">
        <f aca="false">AJ9*COS!$B9</f>
        <v>1.38956461229785</v>
      </c>
      <c r="AL9" s="0" t="n">
        <f aca="false">INDEX(PolaireBase,MATCH($A9,AngleBase),1)</f>
        <v>0</v>
      </c>
      <c r="AM9" s="0" t="n">
        <f aca="false">INDEX(PolaireBase,MIN(MATCH($A9,AngleBase)+1,ROWS(AngleBase)),1)</f>
        <v>30</v>
      </c>
      <c r="AN9" s="0" t="n">
        <f aca="false">INDEX(PolaireBase,MATCH($A9,AngleBase),INT((COLUMN()-2)/6)+3)</f>
        <v>0</v>
      </c>
      <c r="AO9" s="0" t="n">
        <f aca="false">INDEX(PolaireBase,MIN(MATCH($A9,AngleBase)+1,ROWS(AngleBase)),INT((COLUMN()-2)/6)+3)</f>
        <v>7</v>
      </c>
      <c r="AP9" s="33" t="e">
        <f aca="false">IF(AL9=AM9,AN9,TREND(AN9:AO9,AL9:AM9,$A9))</f>
        <v>#VALUE!</v>
      </c>
      <c r="AQ9" s="33" t="e">
        <f aca="false">AP9*COS!$B9</f>
        <v>#VALUE!</v>
      </c>
    </row>
    <row r="10" customFormat="false" ht="12.75" hidden="false" customHeight="false" outlineLevel="0" collapsed="false">
      <c r="A10" s="32" t="n">
        <v>8</v>
      </c>
      <c r="B10" s="0" t="n">
        <f aca="false">INDEX(PolaireBase,MATCH($A10,AngleBase),1)</f>
        <v>0</v>
      </c>
      <c r="C10" s="0" t="n">
        <f aca="false">INDEX(PolaireBase,MIN(MATCH($A10,AngleBase)+1,ROWS(AngleBase)),1)</f>
        <v>30</v>
      </c>
      <c r="D10" s="0" t="n">
        <f aca="false">INDEX(PolaireBase,MATCH($A10,AngleBase),INT((COLUMN()-2)/6)+3)</f>
        <v>0</v>
      </c>
      <c r="E10" s="0" t="n">
        <f aca="false">INDEX(PolaireBase,MIN(MATCH($A10,AngleBase)+1,ROWS(AngleBase)),INT((COLUMN()-2)/6)+3)</f>
        <v>1</v>
      </c>
      <c r="F10" s="33" t="n">
        <f aca="false">IF(B10=C10,D10,TREND(D10:E10,B10:C10,$A10))</f>
        <v>0.266666666666667</v>
      </c>
      <c r="G10" s="33" t="n">
        <f aca="false">F10*COS!$B10</f>
        <v>0.264071484997752</v>
      </c>
      <c r="H10" s="0" t="n">
        <f aca="false">INDEX(PolaireBase,MATCH($A10,AngleBase),1)</f>
        <v>0</v>
      </c>
      <c r="I10" s="0" t="n">
        <f aca="false">INDEX(PolaireBase,MIN(MATCH($A10,AngleBase)+1,ROWS(AngleBase)),1)</f>
        <v>30</v>
      </c>
      <c r="J10" s="0" t="n">
        <f aca="false">INDEX(PolaireBase,MATCH($A10,AngleBase),INT((COLUMN()-2)/6)+3)</f>
        <v>0</v>
      </c>
      <c r="K10" s="0" t="n">
        <f aca="false">INDEX(PolaireBase,MIN(MATCH($A10,AngleBase)+1,ROWS(AngleBase)),INT((COLUMN()-2)/6)+3)</f>
        <v>2</v>
      </c>
      <c r="L10" s="33" t="n">
        <f aca="false">IF(H10=I10,J10,TREND(J10:K10,H10:I10,$A10))</f>
        <v>0.533333333333333</v>
      </c>
      <c r="M10" s="33" t="n">
        <f aca="false">L10*COS!$B10</f>
        <v>0.528142969995504</v>
      </c>
      <c r="N10" s="0" t="n">
        <f aca="false">INDEX(PolaireBase,MATCH($A10,AngleBase),1)</f>
        <v>0</v>
      </c>
      <c r="O10" s="0" t="n">
        <f aca="false">INDEX(PolaireBase,MIN(MATCH($A10,AngleBase)+1,ROWS(AngleBase)),1)</f>
        <v>30</v>
      </c>
      <c r="P10" s="0" t="n">
        <f aca="false">INDEX(PolaireBase,MATCH($A10,AngleBase),INT((COLUMN()-2)/6)+3)</f>
        <v>0</v>
      </c>
      <c r="Q10" s="0" t="n">
        <f aca="false">INDEX(PolaireBase,MIN(MATCH($A10,AngleBase)+1,ROWS(AngleBase)),INT((COLUMN()-2)/6)+3)</f>
        <v>3</v>
      </c>
      <c r="R10" s="33" t="n">
        <f aca="false">IF(N10=O10,P10,TREND(P10:Q10,N10:O10,$A10))</f>
        <v>0.8</v>
      </c>
      <c r="S10" s="33" t="n">
        <f aca="false">R10*COS!$B10</f>
        <v>0.792214454993256</v>
      </c>
      <c r="T10" s="0" t="n">
        <f aca="false">INDEX(PolaireBase,MATCH($A10,AngleBase),1)</f>
        <v>0</v>
      </c>
      <c r="U10" s="0" t="n">
        <f aca="false">INDEX(PolaireBase,MIN(MATCH($A10,AngleBase)+1,ROWS(AngleBase)),1)</f>
        <v>30</v>
      </c>
      <c r="V10" s="0" t="n">
        <f aca="false">INDEX(PolaireBase,MATCH($A10,AngleBase),INT((COLUMN()-2)/6)+3)</f>
        <v>0</v>
      </c>
      <c r="W10" s="0" t="n">
        <f aca="false">INDEX(PolaireBase,MIN(MATCH($A10,AngleBase)+1,ROWS(AngleBase)),INT((COLUMN()-2)/6)+3)</f>
        <v>4</v>
      </c>
      <c r="X10" s="33" t="n">
        <f aca="false">IF(T10=U10,V10,TREND(V10:W10,T10:U10,$A10))</f>
        <v>1.06666666666667</v>
      </c>
      <c r="Y10" s="33" t="n">
        <f aca="false">X10*COS!$B10</f>
        <v>1.05628593999101</v>
      </c>
      <c r="Z10" s="0" t="n">
        <f aca="false">INDEX(PolaireBase,MATCH($A10,AngleBase),1)</f>
        <v>0</v>
      </c>
      <c r="AA10" s="0" t="n">
        <f aca="false">INDEX(PolaireBase,MIN(MATCH($A10,AngleBase)+1,ROWS(AngleBase)),1)</f>
        <v>30</v>
      </c>
      <c r="AB10" s="0" t="n">
        <f aca="false">INDEX(PolaireBase,MATCH($A10,AngleBase),INT((COLUMN()-2)/6)+3)</f>
        <v>0</v>
      </c>
      <c r="AC10" s="0" t="n">
        <f aca="false">INDEX(PolaireBase,MIN(MATCH($A10,AngleBase)+1,ROWS(AngleBase)),INT((COLUMN()-2)/6)+3)</f>
        <v>5</v>
      </c>
      <c r="AD10" s="33" t="n">
        <f aca="false">IF(Z10=AA10,AB10,TREND(AB10:AC10,Z10:AA10,$A10))</f>
        <v>1.33333333333333</v>
      </c>
      <c r="AE10" s="33" t="n">
        <f aca="false">AD10*COS!$B10</f>
        <v>1.32035742498876</v>
      </c>
      <c r="AF10" s="0" t="n">
        <f aca="false">INDEX(PolaireBase,MATCH($A10,AngleBase),1)</f>
        <v>0</v>
      </c>
      <c r="AG10" s="0" t="n">
        <f aca="false">INDEX(PolaireBase,MIN(MATCH($A10,AngleBase)+1,ROWS(AngleBase)),1)</f>
        <v>30</v>
      </c>
      <c r="AH10" s="0" t="n">
        <f aca="false">INDEX(PolaireBase,MATCH($A10,AngleBase),INT((COLUMN()-2)/6)+3)</f>
        <v>0</v>
      </c>
      <c r="AI10" s="0" t="n">
        <f aca="false">INDEX(PolaireBase,MIN(MATCH($A10,AngleBase)+1,ROWS(AngleBase)),INT((COLUMN()-2)/6)+3)</f>
        <v>6</v>
      </c>
      <c r="AJ10" s="33" t="n">
        <f aca="false">IF(AF10=AG10,AH10,TREND(AH10:AI10,AF10:AG10,$A10))</f>
        <v>1.6</v>
      </c>
      <c r="AK10" s="33" t="n">
        <f aca="false">AJ10*COS!$B10</f>
        <v>1.58442890998651</v>
      </c>
      <c r="AL10" s="0" t="n">
        <f aca="false">INDEX(PolaireBase,MATCH($A10,AngleBase),1)</f>
        <v>0</v>
      </c>
      <c r="AM10" s="0" t="n">
        <f aca="false">INDEX(PolaireBase,MIN(MATCH($A10,AngleBase)+1,ROWS(AngleBase)),1)</f>
        <v>30</v>
      </c>
      <c r="AN10" s="0" t="n">
        <f aca="false">INDEX(PolaireBase,MATCH($A10,AngleBase),INT((COLUMN()-2)/6)+3)</f>
        <v>0</v>
      </c>
      <c r="AO10" s="0" t="n">
        <f aca="false">INDEX(PolaireBase,MIN(MATCH($A10,AngleBase)+1,ROWS(AngleBase)),INT((COLUMN()-2)/6)+3)</f>
        <v>7</v>
      </c>
      <c r="AP10" s="33" t="e">
        <f aca="false">IF(AL10=AM10,AN10,TREND(AN10:AO10,AL10:AM10,$A10))</f>
        <v>#VALUE!</v>
      </c>
      <c r="AQ10" s="33" t="e">
        <f aca="false">AP10*COS!$B10</f>
        <v>#VALUE!</v>
      </c>
    </row>
    <row r="11" customFormat="false" ht="12.75" hidden="false" customHeight="false" outlineLevel="0" collapsed="false">
      <c r="A11" s="32" t="n">
        <v>9</v>
      </c>
      <c r="B11" s="0" t="n">
        <f aca="false">INDEX(PolaireBase,MATCH($A11,AngleBase),1)</f>
        <v>0</v>
      </c>
      <c r="C11" s="0" t="n">
        <f aca="false">INDEX(PolaireBase,MIN(MATCH($A11,AngleBase)+1,ROWS(AngleBase)),1)</f>
        <v>30</v>
      </c>
      <c r="D11" s="0" t="n">
        <f aca="false">INDEX(PolaireBase,MATCH($A11,AngleBase),INT((COLUMN()-2)/6)+3)</f>
        <v>0</v>
      </c>
      <c r="E11" s="0" t="n">
        <f aca="false">INDEX(PolaireBase,MIN(MATCH($A11,AngleBase)+1,ROWS(AngleBase)),INT((COLUMN()-2)/6)+3)</f>
        <v>1</v>
      </c>
      <c r="F11" s="33" t="n">
        <f aca="false">IF(B11=C11,D11,TREND(D11:E11,B11:C11,$A11))</f>
        <v>0.3</v>
      </c>
      <c r="G11" s="33" t="n">
        <f aca="false">F11*COS!$B11</f>
        <v>0.296306502178541</v>
      </c>
      <c r="H11" s="0" t="n">
        <f aca="false">INDEX(PolaireBase,MATCH($A11,AngleBase),1)</f>
        <v>0</v>
      </c>
      <c r="I11" s="0" t="n">
        <f aca="false">INDEX(PolaireBase,MIN(MATCH($A11,AngleBase)+1,ROWS(AngleBase)),1)</f>
        <v>30</v>
      </c>
      <c r="J11" s="0" t="n">
        <f aca="false">INDEX(PolaireBase,MATCH($A11,AngleBase),INT((COLUMN()-2)/6)+3)</f>
        <v>0</v>
      </c>
      <c r="K11" s="0" t="n">
        <f aca="false">INDEX(PolaireBase,MIN(MATCH($A11,AngleBase)+1,ROWS(AngleBase)),INT((COLUMN()-2)/6)+3)</f>
        <v>2</v>
      </c>
      <c r="L11" s="33" t="n">
        <f aca="false">IF(H11=I11,J11,TREND(J11:K11,H11:I11,$A11))</f>
        <v>0.6</v>
      </c>
      <c r="M11" s="33" t="n">
        <f aca="false">L11*COS!$B11</f>
        <v>0.592613004357083</v>
      </c>
      <c r="N11" s="0" t="n">
        <f aca="false">INDEX(PolaireBase,MATCH($A11,AngleBase),1)</f>
        <v>0</v>
      </c>
      <c r="O11" s="0" t="n">
        <f aca="false">INDEX(PolaireBase,MIN(MATCH($A11,AngleBase)+1,ROWS(AngleBase)),1)</f>
        <v>30</v>
      </c>
      <c r="P11" s="0" t="n">
        <f aca="false">INDEX(PolaireBase,MATCH($A11,AngleBase),INT((COLUMN()-2)/6)+3)</f>
        <v>0</v>
      </c>
      <c r="Q11" s="0" t="n">
        <f aca="false">INDEX(PolaireBase,MIN(MATCH($A11,AngleBase)+1,ROWS(AngleBase)),INT((COLUMN()-2)/6)+3)</f>
        <v>3</v>
      </c>
      <c r="R11" s="33" t="n">
        <f aca="false">IF(N11=O11,P11,TREND(P11:Q11,N11:O11,$A11))</f>
        <v>0.9</v>
      </c>
      <c r="S11" s="33" t="n">
        <f aca="false">R11*COS!$B11</f>
        <v>0.888919506535624</v>
      </c>
      <c r="T11" s="0" t="n">
        <f aca="false">INDEX(PolaireBase,MATCH($A11,AngleBase),1)</f>
        <v>0</v>
      </c>
      <c r="U11" s="0" t="n">
        <f aca="false">INDEX(PolaireBase,MIN(MATCH($A11,AngleBase)+1,ROWS(AngleBase)),1)</f>
        <v>30</v>
      </c>
      <c r="V11" s="0" t="n">
        <f aca="false">INDEX(PolaireBase,MATCH($A11,AngleBase),INT((COLUMN()-2)/6)+3)</f>
        <v>0</v>
      </c>
      <c r="W11" s="0" t="n">
        <f aca="false">INDEX(PolaireBase,MIN(MATCH($A11,AngleBase)+1,ROWS(AngleBase)),INT((COLUMN()-2)/6)+3)</f>
        <v>4</v>
      </c>
      <c r="X11" s="33" t="n">
        <f aca="false">IF(T11=U11,V11,TREND(V11:W11,T11:U11,$A11))</f>
        <v>1.2</v>
      </c>
      <c r="Y11" s="33" t="n">
        <f aca="false">X11*COS!$B11</f>
        <v>1.18522600871417</v>
      </c>
      <c r="Z11" s="0" t="n">
        <f aca="false">INDEX(PolaireBase,MATCH($A11,AngleBase),1)</f>
        <v>0</v>
      </c>
      <c r="AA11" s="0" t="n">
        <f aca="false">INDEX(PolaireBase,MIN(MATCH($A11,AngleBase)+1,ROWS(AngleBase)),1)</f>
        <v>30</v>
      </c>
      <c r="AB11" s="0" t="n">
        <f aca="false">INDEX(PolaireBase,MATCH($A11,AngleBase),INT((COLUMN()-2)/6)+3)</f>
        <v>0</v>
      </c>
      <c r="AC11" s="0" t="n">
        <f aca="false">INDEX(PolaireBase,MIN(MATCH($A11,AngleBase)+1,ROWS(AngleBase)),INT((COLUMN()-2)/6)+3)</f>
        <v>5</v>
      </c>
      <c r="AD11" s="33" t="n">
        <f aca="false">IF(Z11=AA11,AB11,TREND(AB11:AC11,Z11:AA11,$A11))</f>
        <v>1.5</v>
      </c>
      <c r="AE11" s="33" t="n">
        <f aca="false">AD11*COS!$B11</f>
        <v>1.48153251089271</v>
      </c>
      <c r="AF11" s="0" t="n">
        <f aca="false">INDEX(PolaireBase,MATCH($A11,AngleBase),1)</f>
        <v>0</v>
      </c>
      <c r="AG11" s="0" t="n">
        <f aca="false">INDEX(PolaireBase,MIN(MATCH($A11,AngleBase)+1,ROWS(AngleBase)),1)</f>
        <v>30</v>
      </c>
      <c r="AH11" s="0" t="n">
        <f aca="false">INDEX(PolaireBase,MATCH($A11,AngleBase),INT((COLUMN()-2)/6)+3)</f>
        <v>0</v>
      </c>
      <c r="AI11" s="0" t="n">
        <f aca="false">INDEX(PolaireBase,MIN(MATCH($A11,AngleBase)+1,ROWS(AngleBase)),INT((COLUMN()-2)/6)+3)</f>
        <v>6</v>
      </c>
      <c r="AJ11" s="33" t="n">
        <f aca="false">IF(AF11=AG11,AH11,TREND(AH11:AI11,AF11:AG11,$A11))</f>
        <v>1.8</v>
      </c>
      <c r="AK11" s="33" t="n">
        <f aca="false">AJ11*COS!$B11</f>
        <v>1.77783901307125</v>
      </c>
      <c r="AL11" s="0" t="n">
        <f aca="false">INDEX(PolaireBase,MATCH($A11,AngleBase),1)</f>
        <v>0</v>
      </c>
      <c r="AM11" s="0" t="n">
        <f aca="false">INDEX(PolaireBase,MIN(MATCH($A11,AngleBase)+1,ROWS(AngleBase)),1)</f>
        <v>30</v>
      </c>
      <c r="AN11" s="0" t="n">
        <f aca="false">INDEX(PolaireBase,MATCH($A11,AngleBase),INT((COLUMN()-2)/6)+3)</f>
        <v>0</v>
      </c>
      <c r="AO11" s="0" t="n">
        <f aca="false">INDEX(PolaireBase,MIN(MATCH($A11,AngleBase)+1,ROWS(AngleBase)),INT((COLUMN()-2)/6)+3)</f>
        <v>7</v>
      </c>
      <c r="AP11" s="33" t="e">
        <f aca="false">IF(AL11=AM11,AN11,TREND(AN11:AO11,AL11:AM11,$A11))</f>
        <v>#VALUE!</v>
      </c>
      <c r="AQ11" s="33" t="e">
        <f aca="false">AP11*COS!$B11</f>
        <v>#VALUE!</v>
      </c>
    </row>
    <row r="12" customFormat="false" ht="12.75" hidden="false" customHeight="false" outlineLevel="0" collapsed="false">
      <c r="A12" s="32" t="n">
        <v>10</v>
      </c>
      <c r="B12" s="0" t="n">
        <f aca="false">INDEX(PolaireBase,MATCH($A12,AngleBase),1)</f>
        <v>0</v>
      </c>
      <c r="C12" s="0" t="n">
        <f aca="false">INDEX(PolaireBase,MIN(MATCH($A12,AngleBase)+1,ROWS(AngleBase)),1)</f>
        <v>30</v>
      </c>
      <c r="D12" s="0" t="n">
        <f aca="false">INDEX(PolaireBase,MATCH($A12,AngleBase),INT((COLUMN()-2)/6)+3)</f>
        <v>0</v>
      </c>
      <c r="E12" s="0" t="n">
        <f aca="false">INDEX(PolaireBase,MIN(MATCH($A12,AngleBase)+1,ROWS(AngleBase)),INT((COLUMN()-2)/6)+3)</f>
        <v>1</v>
      </c>
      <c r="F12" s="33" t="n">
        <f aca="false">IF(B12=C12,D12,TREND(D12:E12,B12:C12,$A12))</f>
        <v>0.333333333333333</v>
      </c>
      <c r="G12" s="33" t="n">
        <f aca="false">F12*COS!$B12</f>
        <v>0.328269251004069</v>
      </c>
      <c r="H12" s="0" t="n">
        <f aca="false">INDEX(PolaireBase,MATCH($A12,AngleBase),1)</f>
        <v>0</v>
      </c>
      <c r="I12" s="0" t="n">
        <f aca="false">INDEX(PolaireBase,MIN(MATCH($A12,AngleBase)+1,ROWS(AngleBase)),1)</f>
        <v>30</v>
      </c>
      <c r="J12" s="0" t="n">
        <f aca="false">INDEX(PolaireBase,MATCH($A12,AngleBase),INT((COLUMN()-2)/6)+3)</f>
        <v>0</v>
      </c>
      <c r="K12" s="0" t="n">
        <f aca="false">INDEX(PolaireBase,MIN(MATCH($A12,AngleBase)+1,ROWS(AngleBase)),INT((COLUMN()-2)/6)+3)</f>
        <v>2</v>
      </c>
      <c r="L12" s="33" t="n">
        <f aca="false">IF(H12=I12,J12,TREND(J12:K12,H12:I12,$A12))</f>
        <v>0.666666666666667</v>
      </c>
      <c r="M12" s="33" t="n">
        <f aca="false">L12*COS!$B12</f>
        <v>0.656538502008139</v>
      </c>
      <c r="N12" s="0" t="n">
        <f aca="false">INDEX(PolaireBase,MATCH($A12,AngleBase),1)</f>
        <v>0</v>
      </c>
      <c r="O12" s="0" t="n">
        <f aca="false">INDEX(PolaireBase,MIN(MATCH($A12,AngleBase)+1,ROWS(AngleBase)),1)</f>
        <v>30</v>
      </c>
      <c r="P12" s="0" t="n">
        <f aca="false">INDEX(PolaireBase,MATCH($A12,AngleBase),INT((COLUMN()-2)/6)+3)</f>
        <v>0</v>
      </c>
      <c r="Q12" s="0" t="n">
        <f aca="false">INDEX(PolaireBase,MIN(MATCH($A12,AngleBase)+1,ROWS(AngleBase)),INT((COLUMN()-2)/6)+3)</f>
        <v>3</v>
      </c>
      <c r="R12" s="33" t="n">
        <f aca="false">IF(N12=O12,P12,TREND(P12:Q12,N12:O12,$A12))</f>
        <v>1</v>
      </c>
      <c r="S12" s="33" t="n">
        <f aca="false">R12*COS!$B12</f>
        <v>0.984807753012208</v>
      </c>
      <c r="T12" s="0" t="n">
        <f aca="false">INDEX(PolaireBase,MATCH($A12,AngleBase),1)</f>
        <v>0</v>
      </c>
      <c r="U12" s="0" t="n">
        <f aca="false">INDEX(PolaireBase,MIN(MATCH($A12,AngleBase)+1,ROWS(AngleBase)),1)</f>
        <v>30</v>
      </c>
      <c r="V12" s="0" t="n">
        <f aca="false">INDEX(PolaireBase,MATCH($A12,AngleBase),INT((COLUMN()-2)/6)+3)</f>
        <v>0</v>
      </c>
      <c r="W12" s="0" t="n">
        <f aca="false">INDEX(PolaireBase,MIN(MATCH($A12,AngleBase)+1,ROWS(AngleBase)),INT((COLUMN()-2)/6)+3)</f>
        <v>4</v>
      </c>
      <c r="X12" s="33" t="n">
        <f aca="false">IF(T12=U12,V12,TREND(V12:W12,T12:U12,$A12))</f>
        <v>1.33333333333333</v>
      </c>
      <c r="Y12" s="33" t="n">
        <f aca="false">X12*COS!$B12</f>
        <v>1.31307700401628</v>
      </c>
      <c r="Z12" s="0" t="n">
        <f aca="false">INDEX(PolaireBase,MATCH($A12,AngleBase),1)</f>
        <v>0</v>
      </c>
      <c r="AA12" s="0" t="n">
        <f aca="false">INDEX(PolaireBase,MIN(MATCH($A12,AngleBase)+1,ROWS(AngleBase)),1)</f>
        <v>30</v>
      </c>
      <c r="AB12" s="0" t="n">
        <f aca="false">INDEX(PolaireBase,MATCH($A12,AngleBase),INT((COLUMN()-2)/6)+3)</f>
        <v>0</v>
      </c>
      <c r="AC12" s="0" t="n">
        <f aca="false">INDEX(PolaireBase,MIN(MATCH($A12,AngleBase)+1,ROWS(AngleBase)),INT((COLUMN()-2)/6)+3)</f>
        <v>5</v>
      </c>
      <c r="AD12" s="33" t="n">
        <f aca="false">IF(Z12=AA12,AB12,TREND(AB12:AC12,Z12:AA12,$A12))</f>
        <v>1.66666666666667</v>
      </c>
      <c r="AE12" s="33" t="n">
        <f aca="false">AD12*COS!$B12</f>
        <v>1.64134625502035</v>
      </c>
      <c r="AF12" s="0" t="n">
        <f aca="false">INDEX(PolaireBase,MATCH($A12,AngleBase),1)</f>
        <v>0</v>
      </c>
      <c r="AG12" s="0" t="n">
        <f aca="false">INDEX(PolaireBase,MIN(MATCH($A12,AngleBase)+1,ROWS(AngleBase)),1)</f>
        <v>30</v>
      </c>
      <c r="AH12" s="0" t="n">
        <f aca="false">INDEX(PolaireBase,MATCH($A12,AngleBase),INT((COLUMN()-2)/6)+3)</f>
        <v>0</v>
      </c>
      <c r="AI12" s="0" t="n">
        <f aca="false">INDEX(PolaireBase,MIN(MATCH($A12,AngleBase)+1,ROWS(AngleBase)),INT((COLUMN()-2)/6)+3)</f>
        <v>6</v>
      </c>
      <c r="AJ12" s="33" t="n">
        <f aca="false">IF(AF12=AG12,AH12,TREND(AH12:AI12,AF12:AG12,$A12))</f>
        <v>2</v>
      </c>
      <c r="AK12" s="33" t="n">
        <f aca="false">AJ12*COS!$B12</f>
        <v>1.96961550602442</v>
      </c>
      <c r="AL12" s="0" t="n">
        <f aca="false">INDEX(PolaireBase,MATCH($A12,AngleBase),1)</f>
        <v>0</v>
      </c>
      <c r="AM12" s="0" t="n">
        <f aca="false">INDEX(PolaireBase,MIN(MATCH($A12,AngleBase)+1,ROWS(AngleBase)),1)</f>
        <v>30</v>
      </c>
      <c r="AN12" s="0" t="n">
        <f aca="false">INDEX(PolaireBase,MATCH($A12,AngleBase),INT((COLUMN()-2)/6)+3)</f>
        <v>0</v>
      </c>
      <c r="AO12" s="0" t="n">
        <f aca="false">INDEX(PolaireBase,MIN(MATCH($A12,AngleBase)+1,ROWS(AngleBase)),INT((COLUMN()-2)/6)+3)</f>
        <v>7</v>
      </c>
      <c r="AP12" s="33" t="e">
        <f aca="false">IF(AL12=AM12,AN12,TREND(AN12:AO12,AL12:AM12,$A12))</f>
        <v>#VALUE!</v>
      </c>
      <c r="AQ12" s="33" t="e">
        <f aca="false">AP12*COS!$B12</f>
        <v>#VALUE!</v>
      </c>
    </row>
    <row r="13" customFormat="false" ht="12.75" hidden="false" customHeight="false" outlineLevel="0" collapsed="false">
      <c r="A13" s="32" t="n">
        <v>11</v>
      </c>
      <c r="B13" s="0" t="n">
        <f aca="false">INDEX(PolaireBase,MATCH($A13,AngleBase),1)</f>
        <v>0</v>
      </c>
      <c r="C13" s="0" t="n">
        <f aca="false">INDEX(PolaireBase,MIN(MATCH($A13,AngleBase)+1,ROWS(AngleBase)),1)</f>
        <v>30</v>
      </c>
      <c r="D13" s="0" t="n">
        <f aca="false">INDEX(PolaireBase,MATCH($A13,AngleBase),INT((COLUMN()-2)/6)+3)</f>
        <v>0</v>
      </c>
      <c r="E13" s="0" t="n">
        <f aca="false">INDEX(PolaireBase,MIN(MATCH($A13,AngleBase)+1,ROWS(AngleBase)),INT((COLUMN()-2)/6)+3)</f>
        <v>1</v>
      </c>
      <c r="F13" s="33" t="n">
        <f aca="false">IF(B13=C13,D13,TREND(D13:E13,B13:C13,$A13))</f>
        <v>0.366666666666667</v>
      </c>
      <c r="G13" s="33" t="n">
        <f aca="false">F13*COS!$B13</f>
        <v>0.359929967264143</v>
      </c>
      <c r="H13" s="0" t="n">
        <f aca="false">INDEX(PolaireBase,MATCH($A13,AngleBase),1)</f>
        <v>0</v>
      </c>
      <c r="I13" s="0" t="n">
        <f aca="false">INDEX(PolaireBase,MIN(MATCH($A13,AngleBase)+1,ROWS(AngleBase)),1)</f>
        <v>30</v>
      </c>
      <c r="J13" s="0" t="n">
        <f aca="false">INDEX(PolaireBase,MATCH($A13,AngleBase),INT((COLUMN()-2)/6)+3)</f>
        <v>0</v>
      </c>
      <c r="K13" s="0" t="n">
        <f aca="false">INDEX(PolaireBase,MIN(MATCH($A13,AngleBase)+1,ROWS(AngleBase)),INT((COLUMN()-2)/6)+3)</f>
        <v>2</v>
      </c>
      <c r="L13" s="33" t="n">
        <f aca="false">IF(H13=I13,J13,TREND(J13:K13,H13:I13,$A13))</f>
        <v>0.733333333333333</v>
      </c>
      <c r="M13" s="33" t="n">
        <f aca="false">L13*COS!$B13</f>
        <v>0.719859934528287</v>
      </c>
      <c r="N13" s="0" t="n">
        <f aca="false">INDEX(PolaireBase,MATCH($A13,AngleBase),1)</f>
        <v>0</v>
      </c>
      <c r="O13" s="0" t="n">
        <f aca="false">INDEX(PolaireBase,MIN(MATCH($A13,AngleBase)+1,ROWS(AngleBase)),1)</f>
        <v>30</v>
      </c>
      <c r="P13" s="0" t="n">
        <f aca="false">INDEX(PolaireBase,MATCH($A13,AngleBase),INT((COLUMN()-2)/6)+3)</f>
        <v>0</v>
      </c>
      <c r="Q13" s="0" t="n">
        <f aca="false">INDEX(PolaireBase,MIN(MATCH($A13,AngleBase)+1,ROWS(AngleBase)),INT((COLUMN()-2)/6)+3)</f>
        <v>3</v>
      </c>
      <c r="R13" s="33" t="n">
        <f aca="false">IF(N13=O13,P13,TREND(P13:Q13,N13:O13,$A13))</f>
        <v>1.1</v>
      </c>
      <c r="S13" s="33" t="n">
        <f aca="false">R13*COS!$B13</f>
        <v>1.07978990179243</v>
      </c>
      <c r="T13" s="0" t="n">
        <f aca="false">INDEX(PolaireBase,MATCH($A13,AngleBase),1)</f>
        <v>0</v>
      </c>
      <c r="U13" s="0" t="n">
        <f aca="false">INDEX(PolaireBase,MIN(MATCH($A13,AngleBase)+1,ROWS(AngleBase)),1)</f>
        <v>30</v>
      </c>
      <c r="V13" s="0" t="n">
        <f aca="false">INDEX(PolaireBase,MATCH($A13,AngleBase),INT((COLUMN()-2)/6)+3)</f>
        <v>0</v>
      </c>
      <c r="W13" s="0" t="n">
        <f aca="false">INDEX(PolaireBase,MIN(MATCH($A13,AngleBase)+1,ROWS(AngleBase)),INT((COLUMN()-2)/6)+3)</f>
        <v>4</v>
      </c>
      <c r="X13" s="33" t="n">
        <f aca="false">IF(T13=U13,V13,TREND(V13:W13,T13:U13,$A13))</f>
        <v>1.46666666666667</v>
      </c>
      <c r="Y13" s="33" t="n">
        <f aca="false">X13*COS!$B13</f>
        <v>1.43971986905657</v>
      </c>
      <c r="Z13" s="0" t="n">
        <f aca="false">INDEX(PolaireBase,MATCH($A13,AngleBase),1)</f>
        <v>0</v>
      </c>
      <c r="AA13" s="0" t="n">
        <f aca="false">INDEX(PolaireBase,MIN(MATCH($A13,AngleBase)+1,ROWS(AngleBase)),1)</f>
        <v>30</v>
      </c>
      <c r="AB13" s="0" t="n">
        <f aca="false">INDEX(PolaireBase,MATCH($A13,AngleBase),INT((COLUMN()-2)/6)+3)</f>
        <v>0</v>
      </c>
      <c r="AC13" s="0" t="n">
        <f aca="false">INDEX(PolaireBase,MIN(MATCH($A13,AngleBase)+1,ROWS(AngleBase)),INT((COLUMN()-2)/6)+3)</f>
        <v>5</v>
      </c>
      <c r="AD13" s="33" t="n">
        <f aca="false">IF(Z13=AA13,AB13,TREND(AB13:AC13,Z13:AA13,$A13))</f>
        <v>1.83333333333333</v>
      </c>
      <c r="AE13" s="33" t="n">
        <f aca="false">AD13*COS!$B13</f>
        <v>1.79964983632072</v>
      </c>
      <c r="AF13" s="0" t="n">
        <f aca="false">INDEX(PolaireBase,MATCH($A13,AngleBase),1)</f>
        <v>0</v>
      </c>
      <c r="AG13" s="0" t="n">
        <f aca="false">INDEX(PolaireBase,MIN(MATCH($A13,AngleBase)+1,ROWS(AngleBase)),1)</f>
        <v>30</v>
      </c>
      <c r="AH13" s="0" t="n">
        <f aca="false">INDEX(PolaireBase,MATCH($A13,AngleBase),INT((COLUMN()-2)/6)+3)</f>
        <v>0</v>
      </c>
      <c r="AI13" s="0" t="n">
        <f aca="false">INDEX(PolaireBase,MIN(MATCH($A13,AngleBase)+1,ROWS(AngleBase)),INT((COLUMN()-2)/6)+3)</f>
        <v>6</v>
      </c>
      <c r="AJ13" s="33" t="n">
        <f aca="false">IF(AF13=AG13,AH13,TREND(AH13:AI13,AF13:AG13,$A13))</f>
        <v>2.2</v>
      </c>
      <c r="AK13" s="33" t="n">
        <f aca="false">AJ13*COS!$B13</f>
        <v>2.15957980358486</v>
      </c>
      <c r="AL13" s="0" t="n">
        <f aca="false">INDEX(PolaireBase,MATCH($A13,AngleBase),1)</f>
        <v>0</v>
      </c>
      <c r="AM13" s="0" t="n">
        <f aca="false">INDEX(PolaireBase,MIN(MATCH($A13,AngleBase)+1,ROWS(AngleBase)),1)</f>
        <v>30</v>
      </c>
      <c r="AN13" s="0" t="n">
        <f aca="false">INDEX(PolaireBase,MATCH($A13,AngleBase),INT((COLUMN()-2)/6)+3)</f>
        <v>0</v>
      </c>
      <c r="AO13" s="0" t="n">
        <f aca="false">INDEX(PolaireBase,MIN(MATCH($A13,AngleBase)+1,ROWS(AngleBase)),INT((COLUMN()-2)/6)+3)</f>
        <v>7</v>
      </c>
      <c r="AP13" s="33" t="e">
        <f aca="false">IF(AL13=AM13,AN13,TREND(AN13:AO13,AL13:AM13,$A13))</f>
        <v>#VALUE!</v>
      </c>
      <c r="AQ13" s="33" t="e">
        <f aca="false">AP13*COS!$B13</f>
        <v>#VALUE!</v>
      </c>
    </row>
    <row r="14" customFormat="false" ht="12.75" hidden="false" customHeight="false" outlineLevel="0" collapsed="false">
      <c r="A14" s="32" t="n">
        <v>12</v>
      </c>
      <c r="B14" s="0" t="n">
        <f aca="false">INDEX(PolaireBase,MATCH($A14,AngleBase),1)</f>
        <v>0</v>
      </c>
      <c r="C14" s="0" t="n">
        <f aca="false">INDEX(PolaireBase,MIN(MATCH($A14,AngleBase)+1,ROWS(AngleBase)),1)</f>
        <v>30</v>
      </c>
      <c r="D14" s="0" t="n">
        <f aca="false">INDEX(PolaireBase,MATCH($A14,AngleBase),INT((COLUMN()-2)/6)+3)</f>
        <v>0</v>
      </c>
      <c r="E14" s="0" t="n">
        <f aca="false">INDEX(PolaireBase,MIN(MATCH($A14,AngleBase)+1,ROWS(AngleBase)),INT((COLUMN()-2)/6)+3)</f>
        <v>1</v>
      </c>
      <c r="F14" s="33" t="n">
        <f aca="false">IF(B14=C14,D14,TREND(D14:E14,B14:C14,$A14))</f>
        <v>0.4</v>
      </c>
      <c r="G14" s="33" t="n">
        <f aca="false">F14*COS!$B14</f>
        <v>0.391259040293522</v>
      </c>
      <c r="H14" s="0" t="n">
        <f aca="false">INDEX(PolaireBase,MATCH($A14,AngleBase),1)</f>
        <v>0</v>
      </c>
      <c r="I14" s="0" t="n">
        <f aca="false">INDEX(PolaireBase,MIN(MATCH($A14,AngleBase)+1,ROWS(AngleBase)),1)</f>
        <v>30</v>
      </c>
      <c r="J14" s="0" t="n">
        <f aca="false">INDEX(PolaireBase,MATCH($A14,AngleBase),INT((COLUMN()-2)/6)+3)</f>
        <v>0</v>
      </c>
      <c r="K14" s="0" t="n">
        <f aca="false">INDEX(PolaireBase,MIN(MATCH($A14,AngleBase)+1,ROWS(AngleBase)),INT((COLUMN()-2)/6)+3)</f>
        <v>2</v>
      </c>
      <c r="L14" s="33" t="n">
        <f aca="false">IF(H14=I14,J14,TREND(J14:K14,H14:I14,$A14))</f>
        <v>0.8</v>
      </c>
      <c r="M14" s="33" t="n">
        <f aca="false">L14*COS!$B14</f>
        <v>0.782518080587045</v>
      </c>
      <c r="N14" s="0" t="n">
        <f aca="false">INDEX(PolaireBase,MATCH($A14,AngleBase),1)</f>
        <v>0</v>
      </c>
      <c r="O14" s="0" t="n">
        <f aca="false">INDEX(PolaireBase,MIN(MATCH($A14,AngleBase)+1,ROWS(AngleBase)),1)</f>
        <v>30</v>
      </c>
      <c r="P14" s="0" t="n">
        <f aca="false">INDEX(PolaireBase,MATCH($A14,AngleBase),INT((COLUMN()-2)/6)+3)</f>
        <v>0</v>
      </c>
      <c r="Q14" s="0" t="n">
        <f aca="false">INDEX(PolaireBase,MIN(MATCH($A14,AngleBase)+1,ROWS(AngleBase)),INT((COLUMN()-2)/6)+3)</f>
        <v>3</v>
      </c>
      <c r="R14" s="33" t="n">
        <f aca="false">IF(N14=O14,P14,TREND(P14:Q14,N14:O14,$A14))</f>
        <v>1.2</v>
      </c>
      <c r="S14" s="33" t="n">
        <f aca="false">R14*COS!$B14</f>
        <v>1.17377712088057</v>
      </c>
      <c r="T14" s="0" t="n">
        <f aca="false">INDEX(PolaireBase,MATCH($A14,AngleBase),1)</f>
        <v>0</v>
      </c>
      <c r="U14" s="0" t="n">
        <f aca="false">INDEX(PolaireBase,MIN(MATCH($A14,AngleBase)+1,ROWS(AngleBase)),1)</f>
        <v>30</v>
      </c>
      <c r="V14" s="0" t="n">
        <f aca="false">INDEX(PolaireBase,MATCH($A14,AngleBase),INT((COLUMN()-2)/6)+3)</f>
        <v>0</v>
      </c>
      <c r="W14" s="0" t="n">
        <f aca="false">INDEX(PolaireBase,MIN(MATCH($A14,AngleBase)+1,ROWS(AngleBase)),INT((COLUMN()-2)/6)+3)</f>
        <v>4</v>
      </c>
      <c r="X14" s="33" t="n">
        <f aca="false">IF(T14=U14,V14,TREND(V14:W14,T14:U14,$A14))</f>
        <v>1.6</v>
      </c>
      <c r="Y14" s="33" t="n">
        <f aca="false">X14*COS!$B14</f>
        <v>1.56503616117409</v>
      </c>
      <c r="Z14" s="0" t="n">
        <f aca="false">INDEX(PolaireBase,MATCH($A14,AngleBase),1)</f>
        <v>0</v>
      </c>
      <c r="AA14" s="0" t="n">
        <f aca="false">INDEX(PolaireBase,MIN(MATCH($A14,AngleBase)+1,ROWS(AngleBase)),1)</f>
        <v>30</v>
      </c>
      <c r="AB14" s="0" t="n">
        <f aca="false">INDEX(PolaireBase,MATCH($A14,AngleBase),INT((COLUMN()-2)/6)+3)</f>
        <v>0</v>
      </c>
      <c r="AC14" s="0" t="n">
        <f aca="false">INDEX(PolaireBase,MIN(MATCH($A14,AngleBase)+1,ROWS(AngleBase)),INT((COLUMN()-2)/6)+3)</f>
        <v>5</v>
      </c>
      <c r="AD14" s="33" t="n">
        <f aca="false">IF(Z14=AA14,AB14,TREND(AB14:AC14,Z14:AA14,$A14))</f>
        <v>2</v>
      </c>
      <c r="AE14" s="33" t="n">
        <f aca="false">AD14*COS!$B14</f>
        <v>1.95629520146761</v>
      </c>
      <c r="AF14" s="0" t="n">
        <f aca="false">INDEX(PolaireBase,MATCH($A14,AngleBase),1)</f>
        <v>0</v>
      </c>
      <c r="AG14" s="0" t="n">
        <f aca="false">INDEX(PolaireBase,MIN(MATCH($A14,AngleBase)+1,ROWS(AngleBase)),1)</f>
        <v>30</v>
      </c>
      <c r="AH14" s="0" t="n">
        <f aca="false">INDEX(PolaireBase,MATCH($A14,AngleBase),INT((COLUMN()-2)/6)+3)</f>
        <v>0</v>
      </c>
      <c r="AI14" s="0" t="n">
        <f aca="false">INDEX(PolaireBase,MIN(MATCH($A14,AngleBase)+1,ROWS(AngleBase)),INT((COLUMN()-2)/6)+3)</f>
        <v>6</v>
      </c>
      <c r="AJ14" s="33" t="n">
        <f aca="false">IF(AF14=AG14,AH14,TREND(AH14:AI14,AF14:AG14,$A14))</f>
        <v>2.4</v>
      </c>
      <c r="AK14" s="33" t="n">
        <f aca="false">AJ14*COS!$B14</f>
        <v>2.34755424176113</v>
      </c>
      <c r="AL14" s="0" t="n">
        <f aca="false">INDEX(PolaireBase,MATCH($A14,AngleBase),1)</f>
        <v>0</v>
      </c>
      <c r="AM14" s="0" t="n">
        <f aca="false">INDEX(PolaireBase,MIN(MATCH($A14,AngleBase)+1,ROWS(AngleBase)),1)</f>
        <v>30</v>
      </c>
      <c r="AN14" s="0" t="n">
        <f aca="false">INDEX(PolaireBase,MATCH($A14,AngleBase),INT((COLUMN()-2)/6)+3)</f>
        <v>0</v>
      </c>
      <c r="AO14" s="0" t="n">
        <f aca="false">INDEX(PolaireBase,MIN(MATCH($A14,AngleBase)+1,ROWS(AngleBase)),INT((COLUMN()-2)/6)+3)</f>
        <v>7</v>
      </c>
      <c r="AP14" s="33" t="e">
        <f aca="false">IF(AL14=AM14,AN14,TREND(AN14:AO14,AL14:AM14,$A14))</f>
        <v>#VALUE!</v>
      </c>
      <c r="AQ14" s="33" t="e">
        <f aca="false">AP14*COS!$B14</f>
        <v>#VALUE!</v>
      </c>
    </row>
    <row r="15" customFormat="false" ht="12.75" hidden="false" customHeight="false" outlineLevel="0" collapsed="false">
      <c r="A15" s="32" t="n">
        <v>13</v>
      </c>
      <c r="B15" s="0" t="n">
        <f aca="false">INDEX(PolaireBase,MATCH($A15,AngleBase),1)</f>
        <v>0</v>
      </c>
      <c r="C15" s="0" t="n">
        <f aca="false">INDEX(PolaireBase,MIN(MATCH($A15,AngleBase)+1,ROWS(AngleBase)),1)</f>
        <v>30</v>
      </c>
      <c r="D15" s="0" t="n">
        <f aca="false">INDEX(PolaireBase,MATCH($A15,AngleBase),INT((COLUMN()-2)/6)+3)</f>
        <v>0</v>
      </c>
      <c r="E15" s="0" t="n">
        <f aca="false">INDEX(PolaireBase,MIN(MATCH($A15,AngleBase)+1,ROWS(AngleBase)),INT((COLUMN()-2)/6)+3)</f>
        <v>1</v>
      </c>
      <c r="F15" s="33" t="n">
        <f aca="false">IF(B15=C15,D15,TREND(D15:E15,B15:C15,$A15))</f>
        <v>0.433333333333333</v>
      </c>
      <c r="G15" s="33" t="n">
        <f aca="false">F15*COS!$B15</f>
        <v>0.422227028073602</v>
      </c>
      <c r="H15" s="0" t="n">
        <f aca="false">INDEX(PolaireBase,MATCH($A15,AngleBase),1)</f>
        <v>0</v>
      </c>
      <c r="I15" s="0" t="n">
        <f aca="false">INDEX(PolaireBase,MIN(MATCH($A15,AngleBase)+1,ROWS(AngleBase)),1)</f>
        <v>30</v>
      </c>
      <c r="J15" s="0" t="n">
        <f aca="false">INDEX(PolaireBase,MATCH($A15,AngleBase),INT((COLUMN()-2)/6)+3)</f>
        <v>0</v>
      </c>
      <c r="K15" s="0" t="n">
        <f aca="false">INDEX(PolaireBase,MIN(MATCH($A15,AngleBase)+1,ROWS(AngleBase)),INT((COLUMN()-2)/6)+3)</f>
        <v>2</v>
      </c>
      <c r="L15" s="33" t="n">
        <f aca="false">IF(H15=I15,J15,TREND(J15:K15,H15:I15,$A15))</f>
        <v>0.866666666666667</v>
      </c>
      <c r="M15" s="33" t="n">
        <f aca="false">L15*COS!$B15</f>
        <v>0.844454056147204</v>
      </c>
      <c r="N15" s="0" t="n">
        <f aca="false">INDEX(PolaireBase,MATCH($A15,AngleBase),1)</f>
        <v>0</v>
      </c>
      <c r="O15" s="0" t="n">
        <f aca="false">INDEX(PolaireBase,MIN(MATCH($A15,AngleBase)+1,ROWS(AngleBase)),1)</f>
        <v>30</v>
      </c>
      <c r="P15" s="0" t="n">
        <f aca="false">INDEX(PolaireBase,MATCH($A15,AngleBase),INT((COLUMN()-2)/6)+3)</f>
        <v>0</v>
      </c>
      <c r="Q15" s="0" t="n">
        <f aca="false">INDEX(PolaireBase,MIN(MATCH($A15,AngleBase)+1,ROWS(AngleBase)),INT((COLUMN()-2)/6)+3)</f>
        <v>3</v>
      </c>
      <c r="R15" s="33" t="n">
        <f aca="false">IF(N15=O15,P15,TREND(P15:Q15,N15:O15,$A15))</f>
        <v>1.3</v>
      </c>
      <c r="S15" s="33" t="n">
        <f aca="false">R15*COS!$B15</f>
        <v>1.26668108422081</v>
      </c>
      <c r="T15" s="0" t="n">
        <f aca="false">INDEX(PolaireBase,MATCH($A15,AngleBase),1)</f>
        <v>0</v>
      </c>
      <c r="U15" s="0" t="n">
        <f aca="false">INDEX(PolaireBase,MIN(MATCH($A15,AngleBase)+1,ROWS(AngleBase)),1)</f>
        <v>30</v>
      </c>
      <c r="V15" s="0" t="n">
        <f aca="false">INDEX(PolaireBase,MATCH($A15,AngleBase),INT((COLUMN()-2)/6)+3)</f>
        <v>0</v>
      </c>
      <c r="W15" s="0" t="n">
        <f aca="false">INDEX(PolaireBase,MIN(MATCH($A15,AngleBase)+1,ROWS(AngleBase)),INT((COLUMN()-2)/6)+3)</f>
        <v>4</v>
      </c>
      <c r="X15" s="33" t="n">
        <f aca="false">IF(T15=U15,V15,TREND(V15:W15,T15:U15,$A15))</f>
        <v>1.73333333333333</v>
      </c>
      <c r="Y15" s="33" t="n">
        <f aca="false">X15*COS!$B15</f>
        <v>1.68890811229441</v>
      </c>
      <c r="Z15" s="0" t="n">
        <f aca="false">INDEX(PolaireBase,MATCH($A15,AngleBase),1)</f>
        <v>0</v>
      </c>
      <c r="AA15" s="0" t="n">
        <f aca="false">INDEX(PolaireBase,MIN(MATCH($A15,AngleBase)+1,ROWS(AngleBase)),1)</f>
        <v>30</v>
      </c>
      <c r="AB15" s="0" t="n">
        <f aca="false">INDEX(PolaireBase,MATCH($A15,AngleBase),INT((COLUMN()-2)/6)+3)</f>
        <v>0</v>
      </c>
      <c r="AC15" s="0" t="n">
        <f aca="false">INDEX(PolaireBase,MIN(MATCH($A15,AngleBase)+1,ROWS(AngleBase)),INT((COLUMN()-2)/6)+3)</f>
        <v>5</v>
      </c>
      <c r="AD15" s="33" t="n">
        <f aca="false">IF(Z15=AA15,AB15,TREND(AB15:AC15,Z15:AA15,$A15))</f>
        <v>2.16666666666667</v>
      </c>
      <c r="AE15" s="33" t="n">
        <f aca="false">AD15*COS!$B15</f>
        <v>2.11113514036801</v>
      </c>
      <c r="AF15" s="0" t="n">
        <f aca="false">INDEX(PolaireBase,MATCH($A15,AngleBase),1)</f>
        <v>0</v>
      </c>
      <c r="AG15" s="0" t="n">
        <f aca="false">INDEX(PolaireBase,MIN(MATCH($A15,AngleBase)+1,ROWS(AngleBase)),1)</f>
        <v>30</v>
      </c>
      <c r="AH15" s="0" t="n">
        <f aca="false">INDEX(PolaireBase,MATCH($A15,AngleBase),INT((COLUMN()-2)/6)+3)</f>
        <v>0</v>
      </c>
      <c r="AI15" s="0" t="n">
        <f aca="false">INDEX(PolaireBase,MIN(MATCH($A15,AngleBase)+1,ROWS(AngleBase)),INT((COLUMN()-2)/6)+3)</f>
        <v>6</v>
      </c>
      <c r="AJ15" s="33" t="n">
        <f aca="false">IF(AF15=AG15,AH15,TREND(AH15:AI15,AF15:AG15,$A15))</f>
        <v>2.6</v>
      </c>
      <c r="AK15" s="33" t="n">
        <f aca="false">AJ15*COS!$B15</f>
        <v>2.53336216844161</v>
      </c>
      <c r="AL15" s="0" t="n">
        <f aca="false">INDEX(PolaireBase,MATCH($A15,AngleBase),1)</f>
        <v>0</v>
      </c>
      <c r="AM15" s="0" t="n">
        <f aca="false">INDEX(PolaireBase,MIN(MATCH($A15,AngleBase)+1,ROWS(AngleBase)),1)</f>
        <v>30</v>
      </c>
      <c r="AN15" s="0" t="n">
        <f aca="false">INDEX(PolaireBase,MATCH($A15,AngleBase),INT((COLUMN()-2)/6)+3)</f>
        <v>0</v>
      </c>
      <c r="AO15" s="0" t="n">
        <f aca="false">INDEX(PolaireBase,MIN(MATCH($A15,AngleBase)+1,ROWS(AngleBase)),INT((COLUMN()-2)/6)+3)</f>
        <v>7</v>
      </c>
      <c r="AP15" s="33" t="e">
        <f aca="false">IF(AL15=AM15,AN15,TREND(AN15:AO15,AL15:AM15,$A15))</f>
        <v>#VALUE!</v>
      </c>
      <c r="AQ15" s="33" t="e">
        <f aca="false">AP15*COS!$B15</f>
        <v>#VALUE!</v>
      </c>
    </row>
    <row r="16" customFormat="false" ht="12.75" hidden="false" customHeight="false" outlineLevel="0" collapsed="false">
      <c r="A16" s="32" t="n">
        <v>14</v>
      </c>
      <c r="B16" s="0" t="n">
        <f aca="false">INDEX(PolaireBase,MATCH($A16,AngleBase),1)</f>
        <v>0</v>
      </c>
      <c r="C16" s="0" t="n">
        <f aca="false">INDEX(PolaireBase,MIN(MATCH($A16,AngleBase)+1,ROWS(AngleBase)),1)</f>
        <v>30</v>
      </c>
      <c r="D16" s="0" t="n">
        <f aca="false">INDEX(PolaireBase,MATCH($A16,AngleBase),INT((COLUMN()-2)/6)+3)</f>
        <v>0</v>
      </c>
      <c r="E16" s="0" t="n">
        <f aca="false">INDEX(PolaireBase,MIN(MATCH($A16,AngleBase)+1,ROWS(AngleBase)),INT((COLUMN()-2)/6)+3)</f>
        <v>1</v>
      </c>
      <c r="F16" s="33" t="n">
        <f aca="false">IF(B16=C16,D16,TREND(D16:E16,B16:C16,$A16))</f>
        <v>0.466666666666667</v>
      </c>
      <c r="G16" s="33" t="n">
        <f aca="false">F16*COS!$B16</f>
        <v>0.452804672262132</v>
      </c>
      <c r="H16" s="0" t="n">
        <f aca="false">INDEX(PolaireBase,MATCH($A16,AngleBase),1)</f>
        <v>0</v>
      </c>
      <c r="I16" s="0" t="n">
        <f aca="false">INDEX(PolaireBase,MIN(MATCH($A16,AngleBase)+1,ROWS(AngleBase)),1)</f>
        <v>30</v>
      </c>
      <c r="J16" s="0" t="n">
        <f aca="false">INDEX(PolaireBase,MATCH($A16,AngleBase),INT((COLUMN()-2)/6)+3)</f>
        <v>0</v>
      </c>
      <c r="K16" s="0" t="n">
        <f aca="false">INDEX(PolaireBase,MIN(MATCH($A16,AngleBase)+1,ROWS(AngleBase)),INT((COLUMN()-2)/6)+3)</f>
        <v>2</v>
      </c>
      <c r="L16" s="33" t="n">
        <f aca="false">IF(H16=I16,J16,TREND(J16:K16,H16:I16,$A16))</f>
        <v>0.933333333333333</v>
      </c>
      <c r="M16" s="33" t="n">
        <f aca="false">L16*COS!$B16</f>
        <v>0.905609344524263</v>
      </c>
      <c r="N16" s="0" t="n">
        <f aca="false">INDEX(PolaireBase,MATCH($A16,AngleBase),1)</f>
        <v>0</v>
      </c>
      <c r="O16" s="0" t="n">
        <f aca="false">INDEX(PolaireBase,MIN(MATCH($A16,AngleBase)+1,ROWS(AngleBase)),1)</f>
        <v>30</v>
      </c>
      <c r="P16" s="0" t="n">
        <f aca="false">INDEX(PolaireBase,MATCH($A16,AngleBase),INT((COLUMN()-2)/6)+3)</f>
        <v>0</v>
      </c>
      <c r="Q16" s="0" t="n">
        <f aca="false">INDEX(PolaireBase,MIN(MATCH($A16,AngleBase)+1,ROWS(AngleBase)),INT((COLUMN()-2)/6)+3)</f>
        <v>3</v>
      </c>
      <c r="R16" s="33" t="n">
        <f aca="false">IF(N16=O16,P16,TREND(P16:Q16,N16:O16,$A16))</f>
        <v>1.4</v>
      </c>
      <c r="S16" s="33" t="n">
        <f aca="false">R16*COS!$B16</f>
        <v>1.3584140167864</v>
      </c>
      <c r="T16" s="0" t="n">
        <f aca="false">INDEX(PolaireBase,MATCH($A16,AngleBase),1)</f>
        <v>0</v>
      </c>
      <c r="U16" s="0" t="n">
        <f aca="false">INDEX(PolaireBase,MIN(MATCH($A16,AngleBase)+1,ROWS(AngleBase)),1)</f>
        <v>30</v>
      </c>
      <c r="V16" s="0" t="n">
        <f aca="false">INDEX(PolaireBase,MATCH($A16,AngleBase),INT((COLUMN()-2)/6)+3)</f>
        <v>0</v>
      </c>
      <c r="W16" s="0" t="n">
        <f aca="false">INDEX(PolaireBase,MIN(MATCH($A16,AngleBase)+1,ROWS(AngleBase)),INT((COLUMN()-2)/6)+3)</f>
        <v>4</v>
      </c>
      <c r="X16" s="33" t="n">
        <f aca="false">IF(T16=U16,V16,TREND(V16:W16,T16:U16,$A16))</f>
        <v>1.86666666666667</v>
      </c>
      <c r="Y16" s="33" t="n">
        <f aca="false">X16*COS!$B16</f>
        <v>1.81121868904853</v>
      </c>
      <c r="Z16" s="0" t="n">
        <f aca="false">INDEX(PolaireBase,MATCH($A16,AngleBase),1)</f>
        <v>0</v>
      </c>
      <c r="AA16" s="0" t="n">
        <f aca="false">INDEX(PolaireBase,MIN(MATCH($A16,AngleBase)+1,ROWS(AngleBase)),1)</f>
        <v>30</v>
      </c>
      <c r="AB16" s="0" t="n">
        <f aca="false">INDEX(PolaireBase,MATCH($A16,AngleBase),INT((COLUMN()-2)/6)+3)</f>
        <v>0</v>
      </c>
      <c r="AC16" s="0" t="n">
        <f aca="false">INDEX(PolaireBase,MIN(MATCH($A16,AngleBase)+1,ROWS(AngleBase)),INT((COLUMN()-2)/6)+3)</f>
        <v>5</v>
      </c>
      <c r="AD16" s="33" t="n">
        <f aca="false">IF(Z16=AA16,AB16,TREND(AB16:AC16,Z16:AA16,$A16))</f>
        <v>2.33333333333333</v>
      </c>
      <c r="AE16" s="33" t="n">
        <f aca="false">AD16*COS!$B16</f>
        <v>2.26402336131066</v>
      </c>
      <c r="AF16" s="0" t="n">
        <f aca="false">INDEX(PolaireBase,MATCH($A16,AngleBase),1)</f>
        <v>0</v>
      </c>
      <c r="AG16" s="0" t="n">
        <f aca="false">INDEX(PolaireBase,MIN(MATCH($A16,AngleBase)+1,ROWS(AngleBase)),1)</f>
        <v>30</v>
      </c>
      <c r="AH16" s="0" t="n">
        <f aca="false">INDEX(PolaireBase,MATCH($A16,AngleBase),INT((COLUMN()-2)/6)+3)</f>
        <v>0</v>
      </c>
      <c r="AI16" s="0" t="n">
        <f aca="false">INDEX(PolaireBase,MIN(MATCH($A16,AngleBase)+1,ROWS(AngleBase)),INT((COLUMN()-2)/6)+3)</f>
        <v>6</v>
      </c>
      <c r="AJ16" s="33" t="n">
        <f aca="false">IF(AF16=AG16,AH16,TREND(AH16:AI16,AF16:AG16,$A16))</f>
        <v>2.8</v>
      </c>
      <c r="AK16" s="33" t="n">
        <f aca="false">AJ16*COS!$B16</f>
        <v>2.71682803357279</v>
      </c>
      <c r="AL16" s="0" t="n">
        <f aca="false">INDEX(PolaireBase,MATCH($A16,AngleBase),1)</f>
        <v>0</v>
      </c>
      <c r="AM16" s="0" t="n">
        <f aca="false">INDEX(PolaireBase,MIN(MATCH($A16,AngleBase)+1,ROWS(AngleBase)),1)</f>
        <v>30</v>
      </c>
      <c r="AN16" s="0" t="n">
        <f aca="false">INDEX(PolaireBase,MATCH($A16,AngleBase),INT((COLUMN()-2)/6)+3)</f>
        <v>0</v>
      </c>
      <c r="AO16" s="0" t="n">
        <f aca="false">INDEX(PolaireBase,MIN(MATCH($A16,AngleBase)+1,ROWS(AngleBase)),INT((COLUMN()-2)/6)+3)</f>
        <v>7</v>
      </c>
      <c r="AP16" s="33" t="e">
        <f aca="false">IF(AL16=AM16,AN16,TREND(AN16:AO16,AL16:AM16,$A16))</f>
        <v>#VALUE!</v>
      </c>
      <c r="AQ16" s="33" t="e">
        <f aca="false">AP16*COS!$B16</f>
        <v>#VALUE!</v>
      </c>
    </row>
    <row r="17" customFormat="false" ht="12.75" hidden="false" customHeight="false" outlineLevel="0" collapsed="false">
      <c r="A17" s="32" t="n">
        <v>15</v>
      </c>
      <c r="B17" s="0" t="n">
        <f aca="false">INDEX(PolaireBase,MATCH($A17,AngleBase),1)</f>
        <v>0</v>
      </c>
      <c r="C17" s="0" t="n">
        <f aca="false">INDEX(PolaireBase,MIN(MATCH($A17,AngleBase)+1,ROWS(AngleBase)),1)</f>
        <v>30</v>
      </c>
      <c r="D17" s="0" t="n">
        <f aca="false">INDEX(PolaireBase,MATCH($A17,AngleBase),INT((COLUMN()-2)/6)+3)</f>
        <v>0</v>
      </c>
      <c r="E17" s="0" t="n">
        <f aca="false">INDEX(PolaireBase,MIN(MATCH($A17,AngleBase)+1,ROWS(AngleBase)),INT((COLUMN()-2)/6)+3)</f>
        <v>1</v>
      </c>
      <c r="F17" s="33" t="n">
        <f aca="false">IF(B17=C17,D17,TREND(D17:E17,B17:C17,$A17))</f>
        <v>0.5</v>
      </c>
      <c r="G17" s="33" t="n">
        <f aca="false">F17*COS!$B17</f>
        <v>0.482962913144534</v>
      </c>
      <c r="H17" s="0" t="n">
        <f aca="false">INDEX(PolaireBase,MATCH($A17,AngleBase),1)</f>
        <v>0</v>
      </c>
      <c r="I17" s="0" t="n">
        <f aca="false">INDEX(PolaireBase,MIN(MATCH($A17,AngleBase)+1,ROWS(AngleBase)),1)</f>
        <v>30</v>
      </c>
      <c r="J17" s="0" t="n">
        <f aca="false">INDEX(PolaireBase,MATCH($A17,AngleBase),INT((COLUMN()-2)/6)+3)</f>
        <v>0</v>
      </c>
      <c r="K17" s="0" t="n">
        <f aca="false">INDEX(PolaireBase,MIN(MATCH($A17,AngleBase)+1,ROWS(AngleBase)),INT((COLUMN()-2)/6)+3)</f>
        <v>2</v>
      </c>
      <c r="L17" s="33" t="n">
        <f aca="false">IF(H17=I17,J17,TREND(J17:K17,H17:I17,$A17))</f>
        <v>1</v>
      </c>
      <c r="M17" s="33" t="n">
        <f aca="false">L17*COS!$B17</f>
        <v>0.965925826289068</v>
      </c>
      <c r="N17" s="0" t="n">
        <f aca="false">INDEX(PolaireBase,MATCH($A17,AngleBase),1)</f>
        <v>0</v>
      </c>
      <c r="O17" s="0" t="n">
        <f aca="false">INDEX(PolaireBase,MIN(MATCH($A17,AngleBase)+1,ROWS(AngleBase)),1)</f>
        <v>30</v>
      </c>
      <c r="P17" s="0" t="n">
        <f aca="false">INDEX(PolaireBase,MATCH($A17,AngleBase),INT((COLUMN()-2)/6)+3)</f>
        <v>0</v>
      </c>
      <c r="Q17" s="0" t="n">
        <f aca="false">INDEX(PolaireBase,MIN(MATCH($A17,AngleBase)+1,ROWS(AngleBase)),INT((COLUMN()-2)/6)+3)</f>
        <v>3</v>
      </c>
      <c r="R17" s="33" t="n">
        <f aca="false">IF(N17=O17,P17,TREND(P17:Q17,N17:O17,$A17))</f>
        <v>1.5</v>
      </c>
      <c r="S17" s="33" t="n">
        <f aca="false">R17*COS!$B17</f>
        <v>1.4488887394336</v>
      </c>
      <c r="T17" s="0" t="n">
        <f aca="false">INDEX(PolaireBase,MATCH($A17,AngleBase),1)</f>
        <v>0</v>
      </c>
      <c r="U17" s="0" t="n">
        <f aca="false">INDEX(PolaireBase,MIN(MATCH($A17,AngleBase)+1,ROWS(AngleBase)),1)</f>
        <v>30</v>
      </c>
      <c r="V17" s="0" t="n">
        <f aca="false">INDEX(PolaireBase,MATCH($A17,AngleBase),INT((COLUMN()-2)/6)+3)</f>
        <v>0</v>
      </c>
      <c r="W17" s="0" t="n">
        <f aca="false">INDEX(PolaireBase,MIN(MATCH($A17,AngleBase)+1,ROWS(AngleBase)),INT((COLUMN()-2)/6)+3)</f>
        <v>4</v>
      </c>
      <c r="X17" s="33" t="n">
        <f aca="false">IF(T17=U17,V17,TREND(V17:W17,T17:U17,$A17))</f>
        <v>2</v>
      </c>
      <c r="Y17" s="33" t="n">
        <f aca="false">X17*COS!$B17</f>
        <v>1.93185165257814</v>
      </c>
      <c r="Z17" s="0" t="n">
        <f aca="false">INDEX(PolaireBase,MATCH($A17,AngleBase),1)</f>
        <v>0</v>
      </c>
      <c r="AA17" s="0" t="n">
        <f aca="false">INDEX(PolaireBase,MIN(MATCH($A17,AngleBase)+1,ROWS(AngleBase)),1)</f>
        <v>30</v>
      </c>
      <c r="AB17" s="0" t="n">
        <f aca="false">INDEX(PolaireBase,MATCH($A17,AngleBase),INT((COLUMN()-2)/6)+3)</f>
        <v>0</v>
      </c>
      <c r="AC17" s="0" t="n">
        <f aca="false">INDEX(PolaireBase,MIN(MATCH($A17,AngleBase)+1,ROWS(AngleBase)),INT((COLUMN()-2)/6)+3)</f>
        <v>5</v>
      </c>
      <c r="AD17" s="33" t="n">
        <f aca="false">IF(Z17=AA17,AB17,TREND(AB17:AC17,Z17:AA17,$A17))</f>
        <v>2.5</v>
      </c>
      <c r="AE17" s="33" t="n">
        <f aca="false">AD17*COS!$B17</f>
        <v>2.41481456572267</v>
      </c>
      <c r="AF17" s="0" t="n">
        <f aca="false">INDEX(PolaireBase,MATCH($A17,AngleBase),1)</f>
        <v>0</v>
      </c>
      <c r="AG17" s="0" t="n">
        <f aca="false">INDEX(PolaireBase,MIN(MATCH($A17,AngleBase)+1,ROWS(AngleBase)),1)</f>
        <v>30</v>
      </c>
      <c r="AH17" s="0" t="n">
        <f aca="false">INDEX(PolaireBase,MATCH($A17,AngleBase),INT((COLUMN()-2)/6)+3)</f>
        <v>0</v>
      </c>
      <c r="AI17" s="0" t="n">
        <f aca="false">INDEX(PolaireBase,MIN(MATCH($A17,AngleBase)+1,ROWS(AngleBase)),INT((COLUMN()-2)/6)+3)</f>
        <v>6</v>
      </c>
      <c r="AJ17" s="33" t="n">
        <f aca="false">IF(AF17=AG17,AH17,TREND(AH17:AI17,AF17:AG17,$A17))</f>
        <v>3</v>
      </c>
      <c r="AK17" s="33" t="n">
        <f aca="false">AJ17*COS!$B17</f>
        <v>2.89777747886721</v>
      </c>
      <c r="AL17" s="0" t="n">
        <f aca="false">INDEX(PolaireBase,MATCH($A17,AngleBase),1)</f>
        <v>0</v>
      </c>
      <c r="AM17" s="0" t="n">
        <f aca="false">INDEX(PolaireBase,MIN(MATCH($A17,AngleBase)+1,ROWS(AngleBase)),1)</f>
        <v>30</v>
      </c>
      <c r="AN17" s="0" t="n">
        <f aca="false">INDEX(PolaireBase,MATCH($A17,AngleBase),INT((COLUMN()-2)/6)+3)</f>
        <v>0</v>
      </c>
      <c r="AO17" s="0" t="n">
        <f aca="false">INDEX(PolaireBase,MIN(MATCH($A17,AngleBase)+1,ROWS(AngleBase)),INT((COLUMN()-2)/6)+3)</f>
        <v>7</v>
      </c>
      <c r="AP17" s="33" t="e">
        <f aca="false">IF(AL17=AM17,AN17,TREND(AN17:AO17,AL17:AM17,$A17))</f>
        <v>#VALUE!</v>
      </c>
      <c r="AQ17" s="33" t="e">
        <f aca="false">AP17*COS!$B17</f>
        <v>#VALUE!</v>
      </c>
    </row>
    <row r="18" customFormat="false" ht="12.75" hidden="false" customHeight="false" outlineLevel="0" collapsed="false">
      <c r="A18" s="32" t="n">
        <v>16</v>
      </c>
      <c r="B18" s="0" t="n">
        <f aca="false">INDEX(PolaireBase,MATCH($A18,AngleBase),1)</f>
        <v>0</v>
      </c>
      <c r="C18" s="0" t="n">
        <f aca="false">INDEX(PolaireBase,MIN(MATCH($A18,AngleBase)+1,ROWS(AngleBase)),1)</f>
        <v>30</v>
      </c>
      <c r="D18" s="0" t="n">
        <f aca="false">INDEX(PolaireBase,MATCH($A18,AngleBase),INT((COLUMN()-2)/6)+3)</f>
        <v>0</v>
      </c>
      <c r="E18" s="0" t="n">
        <f aca="false">INDEX(PolaireBase,MIN(MATCH($A18,AngleBase)+1,ROWS(AngleBase)),INT((COLUMN()-2)/6)+3)</f>
        <v>1</v>
      </c>
      <c r="F18" s="33" t="n">
        <f aca="false">IF(B18=C18,D18,TREND(D18:E18,B18:C18,$A18))</f>
        <v>0.533333333333333</v>
      </c>
      <c r="G18" s="33" t="n">
        <f aca="false">F18*COS!$B18</f>
        <v>0.512672904500437</v>
      </c>
      <c r="H18" s="0" t="n">
        <f aca="false">INDEX(PolaireBase,MATCH($A18,AngleBase),1)</f>
        <v>0</v>
      </c>
      <c r="I18" s="0" t="n">
        <f aca="false">INDEX(PolaireBase,MIN(MATCH($A18,AngleBase)+1,ROWS(AngleBase)),1)</f>
        <v>30</v>
      </c>
      <c r="J18" s="0" t="n">
        <f aca="false">INDEX(PolaireBase,MATCH($A18,AngleBase),INT((COLUMN()-2)/6)+3)</f>
        <v>0</v>
      </c>
      <c r="K18" s="0" t="n">
        <f aca="false">INDEX(PolaireBase,MIN(MATCH($A18,AngleBase)+1,ROWS(AngleBase)),INT((COLUMN()-2)/6)+3)</f>
        <v>2</v>
      </c>
      <c r="L18" s="33" t="n">
        <f aca="false">IF(H18=I18,J18,TREND(J18:K18,H18:I18,$A18))</f>
        <v>1.06666666666667</v>
      </c>
      <c r="M18" s="33" t="n">
        <f aca="false">L18*COS!$B18</f>
        <v>1.02534580900087</v>
      </c>
      <c r="N18" s="0" t="n">
        <f aca="false">INDEX(PolaireBase,MATCH($A18,AngleBase),1)</f>
        <v>0</v>
      </c>
      <c r="O18" s="0" t="n">
        <f aca="false">INDEX(PolaireBase,MIN(MATCH($A18,AngleBase)+1,ROWS(AngleBase)),1)</f>
        <v>30</v>
      </c>
      <c r="P18" s="0" t="n">
        <f aca="false">INDEX(PolaireBase,MATCH($A18,AngleBase),INT((COLUMN()-2)/6)+3)</f>
        <v>0</v>
      </c>
      <c r="Q18" s="0" t="n">
        <f aca="false">INDEX(PolaireBase,MIN(MATCH($A18,AngleBase)+1,ROWS(AngleBase)),INT((COLUMN()-2)/6)+3)</f>
        <v>3</v>
      </c>
      <c r="R18" s="33" t="n">
        <f aca="false">IF(N18=O18,P18,TREND(P18:Q18,N18:O18,$A18))</f>
        <v>1.6</v>
      </c>
      <c r="S18" s="33" t="n">
        <f aca="false">R18*COS!$B18</f>
        <v>1.53801871350131</v>
      </c>
      <c r="T18" s="0" t="n">
        <f aca="false">INDEX(PolaireBase,MATCH($A18,AngleBase),1)</f>
        <v>0</v>
      </c>
      <c r="U18" s="0" t="n">
        <f aca="false">INDEX(PolaireBase,MIN(MATCH($A18,AngleBase)+1,ROWS(AngleBase)),1)</f>
        <v>30</v>
      </c>
      <c r="V18" s="0" t="n">
        <f aca="false">INDEX(PolaireBase,MATCH($A18,AngleBase),INT((COLUMN()-2)/6)+3)</f>
        <v>0</v>
      </c>
      <c r="W18" s="0" t="n">
        <f aca="false">INDEX(PolaireBase,MIN(MATCH($A18,AngleBase)+1,ROWS(AngleBase)),INT((COLUMN()-2)/6)+3)</f>
        <v>4</v>
      </c>
      <c r="X18" s="33" t="n">
        <f aca="false">IF(T18=U18,V18,TREND(V18:W18,T18:U18,$A18))</f>
        <v>2.13333333333333</v>
      </c>
      <c r="Y18" s="33" t="n">
        <f aca="false">X18*COS!$B18</f>
        <v>2.05069161800175</v>
      </c>
      <c r="Z18" s="0" t="n">
        <f aca="false">INDEX(PolaireBase,MATCH($A18,AngleBase),1)</f>
        <v>0</v>
      </c>
      <c r="AA18" s="0" t="n">
        <f aca="false">INDEX(PolaireBase,MIN(MATCH($A18,AngleBase)+1,ROWS(AngleBase)),1)</f>
        <v>30</v>
      </c>
      <c r="AB18" s="0" t="n">
        <f aca="false">INDEX(PolaireBase,MATCH($A18,AngleBase),INT((COLUMN()-2)/6)+3)</f>
        <v>0</v>
      </c>
      <c r="AC18" s="0" t="n">
        <f aca="false">INDEX(PolaireBase,MIN(MATCH($A18,AngleBase)+1,ROWS(AngleBase)),INT((COLUMN()-2)/6)+3)</f>
        <v>5</v>
      </c>
      <c r="AD18" s="33" t="n">
        <f aca="false">IF(Z18=AA18,AB18,TREND(AB18:AC18,Z18:AA18,$A18))</f>
        <v>2.66666666666667</v>
      </c>
      <c r="AE18" s="33" t="n">
        <f aca="false">AD18*COS!$B18</f>
        <v>2.56336452250218</v>
      </c>
      <c r="AF18" s="0" t="n">
        <f aca="false">INDEX(PolaireBase,MATCH($A18,AngleBase),1)</f>
        <v>0</v>
      </c>
      <c r="AG18" s="0" t="n">
        <f aca="false">INDEX(PolaireBase,MIN(MATCH($A18,AngleBase)+1,ROWS(AngleBase)),1)</f>
        <v>30</v>
      </c>
      <c r="AH18" s="0" t="n">
        <f aca="false">INDEX(PolaireBase,MATCH($A18,AngleBase),INT((COLUMN()-2)/6)+3)</f>
        <v>0</v>
      </c>
      <c r="AI18" s="0" t="n">
        <f aca="false">INDEX(PolaireBase,MIN(MATCH($A18,AngleBase)+1,ROWS(AngleBase)),INT((COLUMN()-2)/6)+3)</f>
        <v>6</v>
      </c>
      <c r="AJ18" s="33" t="n">
        <f aca="false">IF(AF18=AG18,AH18,TREND(AH18:AI18,AF18:AG18,$A18))</f>
        <v>3.2</v>
      </c>
      <c r="AK18" s="33" t="n">
        <f aca="false">AJ18*COS!$B18</f>
        <v>3.07603742700262</v>
      </c>
      <c r="AL18" s="0" t="n">
        <f aca="false">INDEX(PolaireBase,MATCH($A18,AngleBase),1)</f>
        <v>0</v>
      </c>
      <c r="AM18" s="0" t="n">
        <f aca="false">INDEX(PolaireBase,MIN(MATCH($A18,AngleBase)+1,ROWS(AngleBase)),1)</f>
        <v>30</v>
      </c>
      <c r="AN18" s="0" t="n">
        <f aca="false">INDEX(PolaireBase,MATCH($A18,AngleBase),INT((COLUMN()-2)/6)+3)</f>
        <v>0</v>
      </c>
      <c r="AO18" s="0" t="n">
        <f aca="false">INDEX(PolaireBase,MIN(MATCH($A18,AngleBase)+1,ROWS(AngleBase)),INT((COLUMN()-2)/6)+3)</f>
        <v>7</v>
      </c>
      <c r="AP18" s="33" t="e">
        <f aca="false">IF(AL18=AM18,AN18,TREND(AN18:AO18,AL18:AM18,$A18))</f>
        <v>#VALUE!</v>
      </c>
      <c r="AQ18" s="33" t="e">
        <f aca="false">AP18*COS!$B18</f>
        <v>#VALUE!</v>
      </c>
    </row>
    <row r="19" customFormat="false" ht="12.75" hidden="false" customHeight="false" outlineLevel="0" collapsed="false">
      <c r="A19" s="32" t="n">
        <v>17</v>
      </c>
      <c r="B19" s="0" t="n">
        <f aca="false">INDEX(PolaireBase,MATCH($A19,AngleBase),1)</f>
        <v>0</v>
      </c>
      <c r="C19" s="0" t="n">
        <f aca="false">INDEX(PolaireBase,MIN(MATCH($A19,AngleBase)+1,ROWS(AngleBase)),1)</f>
        <v>30</v>
      </c>
      <c r="D19" s="0" t="n">
        <f aca="false">INDEX(PolaireBase,MATCH($A19,AngleBase),INT((COLUMN()-2)/6)+3)</f>
        <v>0</v>
      </c>
      <c r="E19" s="0" t="n">
        <f aca="false">INDEX(PolaireBase,MIN(MATCH($A19,AngleBase)+1,ROWS(AngleBase)),INT((COLUMN()-2)/6)+3)</f>
        <v>1</v>
      </c>
      <c r="F19" s="33" t="n">
        <f aca="false">IF(B19=C19,D19,TREND(D19:E19,B19:C19,$A19))</f>
        <v>0.566666666666667</v>
      </c>
      <c r="G19" s="33" t="n">
        <f aca="false">F19*COS!$B19</f>
        <v>0.541906028379053</v>
      </c>
      <c r="H19" s="0" t="n">
        <f aca="false">INDEX(PolaireBase,MATCH($A19,AngleBase),1)</f>
        <v>0</v>
      </c>
      <c r="I19" s="0" t="n">
        <f aca="false">INDEX(PolaireBase,MIN(MATCH($A19,AngleBase)+1,ROWS(AngleBase)),1)</f>
        <v>30</v>
      </c>
      <c r="J19" s="0" t="n">
        <f aca="false">INDEX(PolaireBase,MATCH($A19,AngleBase),INT((COLUMN()-2)/6)+3)</f>
        <v>0</v>
      </c>
      <c r="K19" s="0" t="n">
        <f aca="false">INDEX(PolaireBase,MIN(MATCH($A19,AngleBase)+1,ROWS(AngleBase)),INT((COLUMN()-2)/6)+3)</f>
        <v>2</v>
      </c>
      <c r="L19" s="33" t="n">
        <f aca="false">IF(H19=I19,J19,TREND(J19:K19,H19:I19,$A19))</f>
        <v>1.13333333333333</v>
      </c>
      <c r="M19" s="33" t="n">
        <f aca="false">L19*COS!$B19</f>
        <v>1.08381205675811</v>
      </c>
      <c r="N19" s="0" t="n">
        <f aca="false">INDEX(PolaireBase,MATCH($A19,AngleBase),1)</f>
        <v>0</v>
      </c>
      <c r="O19" s="0" t="n">
        <f aca="false">INDEX(PolaireBase,MIN(MATCH($A19,AngleBase)+1,ROWS(AngleBase)),1)</f>
        <v>30</v>
      </c>
      <c r="P19" s="0" t="n">
        <f aca="false">INDEX(PolaireBase,MATCH($A19,AngleBase),INT((COLUMN()-2)/6)+3)</f>
        <v>0</v>
      </c>
      <c r="Q19" s="0" t="n">
        <f aca="false">INDEX(PolaireBase,MIN(MATCH($A19,AngleBase)+1,ROWS(AngleBase)),INT((COLUMN()-2)/6)+3)</f>
        <v>3</v>
      </c>
      <c r="R19" s="33" t="n">
        <f aca="false">IF(N19=O19,P19,TREND(P19:Q19,N19:O19,$A19))</f>
        <v>1.7</v>
      </c>
      <c r="S19" s="33" t="n">
        <f aca="false">R19*COS!$B19</f>
        <v>1.62571808513716</v>
      </c>
      <c r="T19" s="0" t="n">
        <f aca="false">INDEX(PolaireBase,MATCH($A19,AngleBase),1)</f>
        <v>0</v>
      </c>
      <c r="U19" s="0" t="n">
        <f aca="false">INDEX(PolaireBase,MIN(MATCH($A19,AngleBase)+1,ROWS(AngleBase)),1)</f>
        <v>30</v>
      </c>
      <c r="V19" s="0" t="n">
        <f aca="false">INDEX(PolaireBase,MATCH($A19,AngleBase),INT((COLUMN()-2)/6)+3)</f>
        <v>0</v>
      </c>
      <c r="W19" s="0" t="n">
        <f aca="false">INDEX(PolaireBase,MIN(MATCH($A19,AngleBase)+1,ROWS(AngleBase)),INT((COLUMN()-2)/6)+3)</f>
        <v>4</v>
      </c>
      <c r="X19" s="33" t="n">
        <f aca="false">IF(T19=U19,V19,TREND(V19:W19,T19:U19,$A19))</f>
        <v>2.26666666666667</v>
      </c>
      <c r="Y19" s="33" t="n">
        <f aca="false">X19*COS!$B19</f>
        <v>2.16762411351621</v>
      </c>
      <c r="Z19" s="0" t="n">
        <f aca="false">INDEX(PolaireBase,MATCH($A19,AngleBase),1)</f>
        <v>0</v>
      </c>
      <c r="AA19" s="0" t="n">
        <f aca="false">INDEX(PolaireBase,MIN(MATCH($A19,AngleBase)+1,ROWS(AngleBase)),1)</f>
        <v>30</v>
      </c>
      <c r="AB19" s="0" t="n">
        <f aca="false">INDEX(PolaireBase,MATCH($A19,AngleBase),INT((COLUMN()-2)/6)+3)</f>
        <v>0</v>
      </c>
      <c r="AC19" s="0" t="n">
        <f aca="false">INDEX(PolaireBase,MIN(MATCH($A19,AngleBase)+1,ROWS(AngleBase)),INT((COLUMN()-2)/6)+3)</f>
        <v>5</v>
      </c>
      <c r="AD19" s="33" t="n">
        <f aca="false">IF(Z19=AA19,AB19,TREND(AB19:AC19,Z19:AA19,$A19))</f>
        <v>2.83333333333333</v>
      </c>
      <c r="AE19" s="33" t="n">
        <f aca="false">AD19*COS!$B19</f>
        <v>2.70953014189527</v>
      </c>
      <c r="AF19" s="0" t="n">
        <f aca="false">INDEX(PolaireBase,MATCH($A19,AngleBase),1)</f>
        <v>0</v>
      </c>
      <c r="AG19" s="0" t="n">
        <f aca="false">INDEX(PolaireBase,MIN(MATCH($A19,AngleBase)+1,ROWS(AngleBase)),1)</f>
        <v>30</v>
      </c>
      <c r="AH19" s="0" t="n">
        <f aca="false">INDEX(PolaireBase,MATCH($A19,AngleBase),INT((COLUMN()-2)/6)+3)</f>
        <v>0</v>
      </c>
      <c r="AI19" s="0" t="n">
        <f aca="false">INDEX(PolaireBase,MIN(MATCH($A19,AngleBase)+1,ROWS(AngleBase)),INT((COLUMN()-2)/6)+3)</f>
        <v>6</v>
      </c>
      <c r="AJ19" s="33" t="n">
        <f aca="false">IF(AF19=AG19,AH19,TREND(AH19:AI19,AF19:AG19,$A19))</f>
        <v>3.4</v>
      </c>
      <c r="AK19" s="33" t="n">
        <f aca="false">AJ19*COS!$B19</f>
        <v>3.25143617027432</v>
      </c>
      <c r="AL19" s="0" t="n">
        <f aca="false">INDEX(PolaireBase,MATCH($A19,AngleBase),1)</f>
        <v>0</v>
      </c>
      <c r="AM19" s="0" t="n">
        <f aca="false">INDEX(PolaireBase,MIN(MATCH($A19,AngleBase)+1,ROWS(AngleBase)),1)</f>
        <v>30</v>
      </c>
      <c r="AN19" s="0" t="n">
        <f aca="false">INDEX(PolaireBase,MATCH($A19,AngleBase),INT((COLUMN()-2)/6)+3)</f>
        <v>0</v>
      </c>
      <c r="AO19" s="0" t="n">
        <f aca="false">INDEX(PolaireBase,MIN(MATCH($A19,AngleBase)+1,ROWS(AngleBase)),INT((COLUMN()-2)/6)+3)</f>
        <v>7</v>
      </c>
      <c r="AP19" s="33" t="e">
        <f aca="false">IF(AL19=AM19,AN19,TREND(AN19:AO19,AL19:AM19,$A19))</f>
        <v>#VALUE!</v>
      </c>
      <c r="AQ19" s="33" t="e">
        <f aca="false">AP19*COS!$B19</f>
        <v>#VALUE!</v>
      </c>
    </row>
    <row r="20" customFormat="false" ht="12.75" hidden="false" customHeight="false" outlineLevel="0" collapsed="false">
      <c r="A20" s="32" t="n">
        <v>18</v>
      </c>
      <c r="B20" s="0" t="n">
        <f aca="false">INDEX(PolaireBase,MATCH($A20,AngleBase),1)</f>
        <v>0</v>
      </c>
      <c r="C20" s="0" t="n">
        <f aca="false">INDEX(PolaireBase,MIN(MATCH($A20,AngleBase)+1,ROWS(AngleBase)),1)</f>
        <v>30</v>
      </c>
      <c r="D20" s="0" t="n">
        <f aca="false">INDEX(PolaireBase,MATCH($A20,AngleBase),INT((COLUMN()-2)/6)+3)</f>
        <v>0</v>
      </c>
      <c r="E20" s="0" t="n">
        <f aca="false">INDEX(PolaireBase,MIN(MATCH($A20,AngleBase)+1,ROWS(AngleBase)),INT((COLUMN()-2)/6)+3)</f>
        <v>1</v>
      </c>
      <c r="F20" s="33" t="n">
        <f aca="false">IF(B20=C20,D20,TREND(D20:E20,B20:C20,$A20))</f>
        <v>0.6</v>
      </c>
      <c r="G20" s="33" t="n">
        <f aca="false">F20*COS!$B20</f>
        <v>0.570633909777092</v>
      </c>
      <c r="H20" s="0" t="n">
        <f aca="false">INDEX(PolaireBase,MATCH($A20,AngleBase),1)</f>
        <v>0</v>
      </c>
      <c r="I20" s="0" t="n">
        <f aca="false">INDEX(PolaireBase,MIN(MATCH($A20,AngleBase)+1,ROWS(AngleBase)),1)</f>
        <v>30</v>
      </c>
      <c r="J20" s="0" t="n">
        <f aca="false">INDEX(PolaireBase,MATCH($A20,AngleBase),INT((COLUMN()-2)/6)+3)</f>
        <v>0</v>
      </c>
      <c r="K20" s="0" t="n">
        <f aca="false">INDEX(PolaireBase,MIN(MATCH($A20,AngleBase)+1,ROWS(AngleBase)),INT((COLUMN()-2)/6)+3)</f>
        <v>2</v>
      </c>
      <c r="L20" s="33" t="n">
        <f aca="false">IF(H20=I20,J20,TREND(J20:K20,H20:I20,$A20))</f>
        <v>1.2</v>
      </c>
      <c r="M20" s="33" t="n">
        <f aca="false">L20*COS!$B20</f>
        <v>1.14126781955418</v>
      </c>
      <c r="N20" s="0" t="n">
        <f aca="false">INDEX(PolaireBase,MATCH($A20,AngleBase),1)</f>
        <v>0</v>
      </c>
      <c r="O20" s="0" t="n">
        <f aca="false">INDEX(PolaireBase,MIN(MATCH($A20,AngleBase)+1,ROWS(AngleBase)),1)</f>
        <v>30</v>
      </c>
      <c r="P20" s="0" t="n">
        <f aca="false">INDEX(PolaireBase,MATCH($A20,AngleBase),INT((COLUMN()-2)/6)+3)</f>
        <v>0</v>
      </c>
      <c r="Q20" s="0" t="n">
        <f aca="false">INDEX(PolaireBase,MIN(MATCH($A20,AngleBase)+1,ROWS(AngleBase)),INT((COLUMN()-2)/6)+3)</f>
        <v>3</v>
      </c>
      <c r="R20" s="33" t="n">
        <f aca="false">IF(N20=O20,P20,TREND(P20:Q20,N20:O20,$A20))</f>
        <v>1.8</v>
      </c>
      <c r="S20" s="33" t="n">
        <f aca="false">R20*COS!$B20</f>
        <v>1.71190172933128</v>
      </c>
      <c r="T20" s="0" t="n">
        <f aca="false">INDEX(PolaireBase,MATCH($A20,AngleBase),1)</f>
        <v>0</v>
      </c>
      <c r="U20" s="0" t="n">
        <f aca="false">INDEX(PolaireBase,MIN(MATCH($A20,AngleBase)+1,ROWS(AngleBase)),1)</f>
        <v>30</v>
      </c>
      <c r="V20" s="0" t="n">
        <f aca="false">INDEX(PolaireBase,MATCH($A20,AngleBase),INT((COLUMN()-2)/6)+3)</f>
        <v>0</v>
      </c>
      <c r="W20" s="0" t="n">
        <f aca="false">INDEX(PolaireBase,MIN(MATCH($A20,AngleBase)+1,ROWS(AngleBase)),INT((COLUMN()-2)/6)+3)</f>
        <v>4</v>
      </c>
      <c r="X20" s="33" t="n">
        <f aca="false">IF(T20=U20,V20,TREND(V20:W20,T20:U20,$A20))</f>
        <v>2.4</v>
      </c>
      <c r="Y20" s="33" t="n">
        <f aca="false">X20*COS!$B20</f>
        <v>2.28253563910837</v>
      </c>
      <c r="Z20" s="0" t="n">
        <f aca="false">INDEX(PolaireBase,MATCH($A20,AngleBase),1)</f>
        <v>0</v>
      </c>
      <c r="AA20" s="0" t="n">
        <f aca="false">INDEX(PolaireBase,MIN(MATCH($A20,AngleBase)+1,ROWS(AngleBase)),1)</f>
        <v>30</v>
      </c>
      <c r="AB20" s="0" t="n">
        <f aca="false">INDEX(PolaireBase,MATCH($A20,AngleBase),INT((COLUMN()-2)/6)+3)</f>
        <v>0</v>
      </c>
      <c r="AC20" s="0" t="n">
        <f aca="false">INDEX(PolaireBase,MIN(MATCH($A20,AngleBase)+1,ROWS(AngleBase)),INT((COLUMN()-2)/6)+3)</f>
        <v>5</v>
      </c>
      <c r="AD20" s="33" t="n">
        <f aca="false">IF(Z20=AA20,AB20,TREND(AB20:AC20,Z20:AA20,$A20))</f>
        <v>3</v>
      </c>
      <c r="AE20" s="33" t="n">
        <f aca="false">AD20*COS!$B20</f>
        <v>2.85316954888546</v>
      </c>
      <c r="AF20" s="0" t="n">
        <f aca="false">INDEX(PolaireBase,MATCH($A20,AngleBase),1)</f>
        <v>0</v>
      </c>
      <c r="AG20" s="0" t="n">
        <f aca="false">INDEX(PolaireBase,MIN(MATCH($A20,AngleBase)+1,ROWS(AngleBase)),1)</f>
        <v>30</v>
      </c>
      <c r="AH20" s="0" t="n">
        <f aca="false">INDEX(PolaireBase,MATCH($A20,AngleBase),INT((COLUMN()-2)/6)+3)</f>
        <v>0</v>
      </c>
      <c r="AI20" s="0" t="n">
        <f aca="false">INDEX(PolaireBase,MIN(MATCH($A20,AngleBase)+1,ROWS(AngleBase)),INT((COLUMN()-2)/6)+3)</f>
        <v>6</v>
      </c>
      <c r="AJ20" s="33" t="n">
        <f aca="false">IF(AF20=AG20,AH20,TREND(AH20:AI20,AF20:AG20,$A20))</f>
        <v>3.6</v>
      </c>
      <c r="AK20" s="33" t="n">
        <f aca="false">AJ20*COS!$B20</f>
        <v>3.42380345866255</v>
      </c>
      <c r="AL20" s="0" t="n">
        <f aca="false">INDEX(PolaireBase,MATCH($A20,AngleBase),1)</f>
        <v>0</v>
      </c>
      <c r="AM20" s="0" t="n">
        <f aca="false">INDEX(PolaireBase,MIN(MATCH($A20,AngleBase)+1,ROWS(AngleBase)),1)</f>
        <v>30</v>
      </c>
      <c r="AN20" s="0" t="n">
        <f aca="false">INDEX(PolaireBase,MATCH($A20,AngleBase),INT((COLUMN()-2)/6)+3)</f>
        <v>0</v>
      </c>
      <c r="AO20" s="0" t="n">
        <f aca="false">INDEX(PolaireBase,MIN(MATCH($A20,AngleBase)+1,ROWS(AngleBase)),INT((COLUMN()-2)/6)+3)</f>
        <v>7</v>
      </c>
      <c r="AP20" s="33" t="e">
        <f aca="false">IF(AL20=AM20,AN20,TREND(AN20:AO20,AL20:AM20,$A20))</f>
        <v>#VALUE!</v>
      </c>
      <c r="AQ20" s="33" t="e">
        <f aca="false">AP20*COS!$B20</f>
        <v>#VALUE!</v>
      </c>
    </row>
    <row r="21" customFormat="false" ht="12.75" hidden="false" customHeight="false" outlineLevel="0" collapsed="false">
      <c r="A21" s="32" t="n">
        <v>19</v>
      </c>
      <c r="B21" s="0" t="n">
        <f aca="false">INDEX(PolaireBase,MATCH($A21,AngleBase),1)</f>
        <v>0</v>
      </c>
      <c r="C21" s="0" t="n">
        <f aca="false">INDEX(PolaireBase,MIN(MATCH($A21,AngleBase)+1,ROWS(AngleBase)),1)</f>
        <v>30</v>
      </c>
      <c r="D21" s="0" t="n">
        <f aca="false">INDEX(PolaireBase,MATCH($A21,AngleBase),INT((COLUMN()-2)/6)+3)</f>
        <v>0</v>
      </c>
      <c r="E21" s="0" t="n">
        <f aca="false">INDEX(PolaireBase,MIN(MATCH($A21,AngleBase)+1,ROWS(AngleBase)),INT((COLUMN()-2)/6)+3)</f>
        <v>1</v>
      </c>
      <c r="F21" s="33" t="n">
        <f aca="false">IF(B21=C21,D21,TREND(D21:E21,B21:C21,$A21))</f>
        <v>0.633333333333333</v>
      </c>
      <c r="G21" s="33" t="n">
        <f aca="false">F21*COS!$B21</f>
        <v>0.598828431212901</v>
      </c>
      <c r="H21" s="0" t="n">
        <f aca="false">INDEX(PolaireBase,MATCH($A21,AngleBase),1)</f>
        <v>0</v>
      </c>
      <c r="I21" s="0" t="n">
        <f aca="false">INDEX(PolaireBase,MIN(MATCH($A21,AngleBase)+1,ROWS(AngleBase)),1)</f>
        <v>30</v>
      </c>
      <c r="J21" s="0" t="n">
        <f aca="false">INDEX(PolaireBase,MATCH($A21,AngleBase),INT((COLUMN()-2)/6)+3)</f>
        <v>0</v>
      </c>
      <c r="K21" s="0" t="n">
        <f aca="false">INDEX(PolaireBase,MIN(MATCH($A21,AngleBase)+1,ROWS(AngleBase)),INT((COLUMN()-2)/6)+3)</f>
        <v>2</v>
      </c>
      <c r="L21" s="33" t="n">
        <f aca="false">IF(H21=I21,J21,TREND(J21:K21,H21:I21,$A21))</f>
        <v>1.26666666666667</v>
      </c>
      <c r="M21" s="33" t="n">
        <f aca="false">L21*COS!$B21</f>
        <v>1.1976568624258</v>
      </c>
      <c r="N21" s="0" t="n">
        <f aca="false">INDEX(PolaireBase,MATCH($A21,AngleBase),1)</f>
        <v>0</v>
      </c>
      <c r="O21" s="0" t="n">
        <f aca="false">INDEX(PolaireBase,MIN(MATCH($A21,AngleBase)+1,ROWS(AngleBase)),1)</f>
        <v>30</v>
      </c>
      <c r="P21" s="0" t="n">
        <f aca="false">INDEX(PolaireBase,MATCH($A21,AngleBase),INT((COLUMN()-2)/6)+3)</f>
        <v>0</v>
      </c>
      <c r="Q21" s="0" t="n">
        <f aca="false">INDEX(PolaireBase,MIN(MATCH($A21,AngleBase)+1,ROWS(AngleBase)),INT((COLUMN()-2)/6)+3)</f>
        <v>3</v>
      </c>
      <c r="R21" s="33" t="n">
        <f aca="false">IF(N21=O21,P21,TREND(P21:Q21,N21:O21,$A21))</f>
        <v>1.9</v>
      </c>
      <c r="S21" s="33" t="n">
        <f aca="false">R21*COS!$B21</f>
        <v>1.7964852936387</v>
      </c>
      <c r="T21" s="0" t="n">
        <f aca="false">INDEX(PolaireBase,MATCH($A21,AngleBase),1)</f>
        <v>0</v>
      </c>
      <c r="U21" s="0" t="n">
        <f aca="false">INDEX(PolaireBase,MIN(MATCH($A21,AngleBase)+1,ROWS(AngleBase)),1)</f>
        <v>30</v>
      </c>
      <c r="V21" s="0" t="n">
        <f aca="false">INDEX(PolaireBase,MATCH($A21,AngleBase),INT((COLUMN()-2)/6)+3)</f>
        <v>0</v>
      </c>
      <c r="W21" s="0" t="n">
        <f aca="false">INDEX(PolaireBase,MIN(MATCH($A21,AngleBase)+1,ROWS(AngleBase)),INT((COLUMN()-2)/6)+3)</f>
        <v>4</v>
      </c>
      <c r="X21" s="33" t="n">
        <f aca="false">IF(T21=U21,V21,TREND(V21:W21,T21:U21,$A21))</f>
        <v>2.53333333333333</v>
      </c>
      <c r="Y21" s="33" t="n">
        <f aca="false">X21*COS!$B21</f>
        <v>2.3953137248516</v>
      </c>
      <c r="Z21" s="0" t="n">
        <f aca="false">INDEX(PolaireBase,MATCH($A21,AngleBase),1)</f>
        <v>0</v>
      </c>
      <c r="AA21" s="0" t="n">
        <f aca="false">INDEX(PolaireBase,MIN(MATCH($A21,AngleBase)+1,ROWS(AngleBase)),1)</f>
        <v>30</v>
      </c>
      <c r="AB21" s="0" t="n">
        <f aca="false">INDEX(PolaireBase,MATCH($A21,AngleBase),INT((COLUMN()-2)/6)+3)</f>
        <v>0</v>
      </c>
      <c r="AC21" s="0" t="n">
        <f aca="false">INDEX(PolaireBase,MIN(MATCH($A21,AngleBase)+1,ROWS(AngleBase)),INT((COLUMN()-2)/6)+3)</f>
        <v>5</v>
      </c>
      <c r="AD21" s="33" t="n">
        <f aca="false">IF(Z21=AA21,AB21,TREND(AB21:AC21,Z21:AA21,$A21))</f>
        <v>3.16666666666667</v>
      </c>
      <c r="AE21" s="33" t="n">
        <f aca="false">AD21*COS!$B21</f>
        <v>2.9941421560645</v>
      </c>
      <c r="AF21" s="0" t="n">
        <f aca="false">INDEX(PolaireBase,MATCH($A21,AngleBase),1)</f>
        <v>0</v>
      </c>
      <c r="AG21" s="0" t="n">
        <f aca="false">INDEX(PolaireBase,MIN(MATCH($A21,AngleBase)+1,ROWS(AngleBase)),1)</f>
        <v>30</v>
      </c>
      <c r="AH21" s="0" t="n">
        <f aca="false">INDEX(PolaireBase,MATCH($A21,AngleBase),INT((COLUMN()-2)/6)+3)</f>
        <v>0</v>
      </c>
      <c r="AI21" s="0" t="n">
        <f aca="false">INDEX(PolaireBase,MIN(MATCH($A21,AngleBase)+1,ROWS(AngleBase)),INT((COLUMN()-2)/6)+3)</f>
        <v>6</v>
      </c>
      <c r="AJ21" s="33" t="n">
        <f aca="false">IF(AF21=AG21,AH21,TREND(AH21:AI21,AF21:AG21,$A21))</f>
        <v>3.8</v>
      </c>
      <c r="AK21" s="33" t="n">
        <f aca="false">AJ21*COS!$B21</f>
        <v>3.5929705872774</v>
      </c>
      <c r="AL21" s="0" t="n">
        <f aca="false">INDEX(PolaireBase,MATCH($A21,AngleBase),1)</f>
        <v>0</v>
      </c>
      <c r="AM21" s="0" t="n">
        <f aca="false">INDEX(PolaireBase,MIN(MATCH($A21,AngleBase)+1,ROWS(AngleBase)),1)</f>
        <v>30</v>
      </c>
      <c r="AN21" s="0" t="n">
        <f aca="false">INDEX(PolaireBase,MATCH($A21,AngleBase),INT((COLUMN()-2)/6)+3)</f>
        <v>0</v>
      </c>
      <c r="AO21" s="0" t="n">
        <f aca="false">INDEX(PolaireBase,MIN(MATCH($A21,AngleBase)+1,ROWS(AngleBase)),INT((COLUMN()-2)/6)+3)</f>
        <v>7</v>
      </c>
      <c r="AP21" s="33" t="e">
        <f aca="false">IF(AL21=AM21,AN21,TREND(AN21:AO21,AL21:AM21,$A21))</f>
        <v>#VALUE!</v>
      </c>
      <c r="AQ21" s="33" t="e">
        <f aca="false">AP21*COS!$B21</f>
        <v>#VALUE!</v>
      </c>
    </row>
    <row r="22" customFormat="false" ht="12.75" hidden="false" customHeight="false" outlineLevel="0" collapsed="false">
      <c r="A22" s="32" t="n">
        <v>20</v>
      </c>
      <c r="B22" s="0" t="n">
        <f aca="false">INDEX(PolaireBase,MATCH($A22,AngleBase),1)</f>
        <v>0</v>
      </c>
      <c r="C22" s="0" t="n">
        <f aca="false">INDEX(PolaireBase,MIN(MATCH($A22,AngleBase)+1,ROWS(AngleBase)),1)</f>
        <v>30</v>
      </c>
      <c r="D22" s="0" t="n">
        <f aca="false">INDEX(PolaireBase,MATCH($A22,AngleBase),INT((COLUMN()-2)/6)+3)</f>
        <v>0</v>
      </c>
      <c r="E22" s="0" t="n">
        <f aca="false">INDEX(PolaireBase,MIN(MATCH($A22,AngleBase)+1,ROWS(AngleBase)),INT((COLUMN()-2)/6)+3)</f>
        <v>1</v>
      </c>
      <c r="F22" s="33" t="n">
        <f aca="false">IF(B22=C22,D22,TREND(D22:E22,B22:C22,$A22))</f>
        <v>0.666666666666667</v>
      </c>
      <c r="G22" s="33" t="n">
        <f aca="false">F22*COS!$B22</f>
        <v>0.626461747190606</v>
      </c>
      <c r="H22" s="0" t="n">
        <f aca="false">INDEX(PolaireBase,MATCH($A22,AngleBase),1)</f>
        <v>0</v>
      </c>
      <c r="I22" s="0" t="n">
        <f aca="false">INDEX(PolaireBase,MIN(MATCH($A22,AngleBase)+1,ROWS(AngleBase)),1)</f>
        <v>30</v>
      </c>
      <c r="J22" s="0" t="n">
        <f aca="false">INDEX(PolaireBase,MATCH($A22,AngleBase),INT((COLUMN()-2)/6)+3)</f>
        <v>0</v>
      </c>
      <c r="K22" s="0" t="n">
        <f aca="false">INDEX(PolaireBase,MIN(MATCH($A22,AngleBase)+1,ROWS(AngleBase)),INT((COLUMN()-2)/6)+3)</f>
        <v>2</v>
      </c>
      <c r="L22" s="33" t="n">
        <f aca="false">IF(H22=I22,J22,TREND(J22:K22,H22:I22,$A22))</f>
        <v>1.33333333333333</v>
      </c>
      <c r="M22" s="33" t="n">
        <f aca="false">L22*COS!$B22</f>
        <v>1.25292349438121</v>
      </c>
      <c r="N22" s="0" t="n">
        <f aca="false">INDEX(PolaireBase,MATCH($A22,AngleBase),1)</f>
        <v>0</v>
      </c>
      <c r="O22" s="0" t="n">
        <f aca="false">INDEX(PolaireBase,MIN(MATCH($A22,AngleBase)+1,ROWS(AngleBase)),1)</f>
        <v>30</v>
      </c>
      <c r="P22" s="0" t="n">
        <f aca="false">INDEX(PolaireBase,MATCH($A22,AngleBase),INT((COLUMN()-2)/6)+3)</f>
        <v>0</v>
      </c>
      <c r="Q22" s="0" t="n">
        <f aca="false">INDEX(PolaireBase,MIN(MATCH($A22,AngleBase)+1,ROWS(AngleBase)),INT((COLUMN()-2)/6)+3)</f>
        <v>3</v>
      </c>
      <c r="R22" s="33" t="n">
        <f aca="false">IF(N22=O22,P22,TREND(P22:Q22,N22:O22,$A22))</f>
        <v>2</v>
      </c>
      <c r="S22" s="33" t="n">
        <f aca="false">R22*COS!$B22</f>
        <v>1.87938524157182</v>
      </c>
      <c r="T22" s="0" t="n">
        <f aca="false">INDEX(PolaireBase,MATCH($A22,AngleBase),1)</f>
        <v>0</v>
      </c>
      <c r="U22" s="0" t="n">
        <f aca="false">INDEX(PolaireBase,MIN(MATCH($A22,AngleBase)+1,ROWS(AngleBase)),1)</f>
        <v>30</v>
      </c>
      <c r="V22" s="0" t="n">
        <f aca="false">INDEX(PolaireBase,MATCH($A22,AngleBase),INT((COLUMN()-2)/6)+3)</f>
        <v>0</v>
      </c>
      <c r="W22" s="0" t="n">
        <f aca="false">INDEX(PolaireBase,MIN(MATCH($A22,AngleBase)+1,ROWS(AngleBase)),INT((COLUMN()-2)/6)+3)</f>
        <v>4</v>
      </c>
      <c r="X22" s="33" t="n">
        <f aca="false">IF(T22=U22,V22,TREND(V22:W22,T22:U22,$A22))</f>
        <v>2.66666666666667</v>
      </c>
      <c r="Y22" s="33" t="n">
        <f aca="false">X22*COS!$B22</f>
        <v>2.50584698876242</v>
      </c>
      <c r="Z22" s="0" t="n">
        <f aca="false">INDEX(PolaireBase,MATCH($A22,AngleBase),1)</f>
        <v>0</v>
      </c>
      <c r="AA22" s="0" t="n">
        <f aca="false">INDEX(PolaireBase,MIN(MATCH($A22,AngleBase)+1,ROWS(AngleBase)),1)</f>
        <v>30</v>
      </c>
      <c r="AB22" s="0" t="n">
        <f aca="false">INDEX(PolaireBase,MATCH($A22,AngleBase),INT((COLUMN()-2)/6)+3)</f>
        <v>0</v>
      </c>
      <c r="AC22" s="0" t="n">
        <f aca="false">INDEX(PolaireBase,MIN(MATCH($A22,AngleBase)+1,ROWS(AngleBase)),INT((COLUMN()-2)/6)+3)</f>
        <v>5</v>
      </c>
      <c r="AD22" s="33" t="n">
        <f aca="false">IF(Z22=AA22,AB22,TREND(AB22:AC22,Z22:AA22,$A22))</f>
        <v>3.33333333333333</v>
      </c>
      <c r="AE22" s="33" t="n">
        <f aca="false">AD22*COS!$B22</f>
        <v>3.13230873595303</v>
      </c>
      <c r="AF22" s="0" t="n">
        <f aca="false">INDEX(PolaireBase,MATCH($A22,AngleBase),1)</f>
        <v>0</v>
      </c>
      <c r="AG22" s="0" t="n">
        <f aca="false">INDEX(PolaireBase,MIN(MATCH($A22,AngleBase)+1,ROWS(AngleBase)),1)</f>
        <v>30</v>
      </c>
      <c r="AH22" s="0" t="n">
        <f aca="false">INDEX(PolaireBase,MATCH($A22,AngleBase),INT((COLUMN()-2)/6)+3)</f>
        <v>0</v>
      </c>
      <c r="AI22" s="0" t="n">
        <f aca="false">INDEX(PolaireBase,MIN(MATCH($A22,AngleBase)+1,ROWS(AngleBase)),INT((COLUMN()-2)/6)+3)</f>
        <v>6</v>
      </c>
      <c r="AJ22" s="33" t="n">
        <f aca="false">IF(AF22=AG22,AH22,TREND(AH22:AI22,AF22:AG22,$A22))</f>
        <v>4</v>
      </c>
      <c r="AK22" s="33" t="n">
        <f aca="false">AJ22*COS!$B22</f>
        <v>3.75877048314363</v>
      </c>
      <c r="AL22" s="0" t="n">
        <f aca="false">INDEX(PolaireBase,MATCH($A22,AngleBase),1)</f>
        <v>0</v>
      </c>
      <c r="AM22" s="0" t="n">
        <f aca="false">INDEX(PolaireBase,MIN(MATCH($A22,AngleBase)+1,ROWS(AngleBase)),1)</f>
        <v>30</v>
      </c>
      <c r="AN22" s="0" t="n">
        <f aca="false">INDEX(PolaireBase,MATCH($A22,AngleBase),INT((COLUMN()-2)/6)+3)</f>
        <v>0</v>
      </c>
      <c r="AO22" s="0" t="n">
        <f aca="false">INDEX(PolaireBase,MIN(MATCH($A22,AngleBase)+1,ROWS(AngleBase)),INT((COLUMN()-2)/6)+3)</f>
        <v>7</v>
      </c>
      <c r="AP22" s="33" t="e">
        <f aca="false">IF(AL22=AM22,AN22,TREND(AN22:AO22,AL22:AM22,$A22))</f>
        <v>#VALUE!</v>
      </c>
      <c r="AQ22" s="33" t="e">
        <f aca="false">AP22*COS!$B22</f>
        <v>#VALUE!</v>
      </c>
    </row>
    <row r="23" customFormat="false" ht="12.75" hidden="false" customHeight="false" outlineLevel="0" collapsed="false">
      <c r="A23" s="32" t="n">
        <v>21</v>
      </c>
      <c r="B23" s="0" t="n">
        <f aca="false">INDEX(PolaireBase,MATCH($A23,AngleBase),1)</f>
        <v>0</v>
      </c>
      <c r="C23" s="0" t="n">
        <f aca="false">INDEX(PolaireBase,MIN(MATCH($A23,AngleBase)+1,ROWS(AngleBase)),1)</f>
        <v>30</v>
      </c>
      <c r="D23" s="0" t="n">
        <f aca="false">INDEX(PolaireBase,MATCH($A23,AngleBase),INT((COLUMN()-2)/6)+3)</f>
        <v>0</v>
      </c>
      <c r="E23" s="0" t="n">
        <f aca="false">INDEX(PolaireBase,MIN(MATCH($A23,AngleBase)+1,ROWS(AngleBase)),INT((COLUMN()-2)/6)+3)</f>
        <v>1</v>
      </c>
      <c r="F23" s="33" t="n">
        <f aca="false">IF(B23=C23,D23,TREND(D23:E23,B23:C23,$A23))</f>
        <v>0.7</v>
      </c>
      <c r="G23" s="33" t="n">
        <f aca="false">F23*COS!$B23</f>
        <v>0.653506298548041</v>
      </c>
      <c r="H23" s="0" t="n">
        <f aca="false">INDEX(PolaireBase,MATCH($A23,AngleBase),1)</f>
        <v>0</v>
      </c>
      <c r="I23" s="0" t="n">
        <f aca="false">INDEX(PolaireBase,MIN(MATCH($A23,AngleBase)+1,ROWS(AngleBase)),1)</f>
        <v>30</v>
      </c>
      <c r="J23" s="0" t="n">
        <f aca="false">INDEX(PolaireBase,MATCH($A23,AngleBase),INT((COLUMN()-2)/6)+3)</f>
        <v>0</v>
      </c>
      <c r="K23" s="0" t="n">
        <f aca="false">INDEX(PolaireBase,MIN(MATCH($A23,AngleBase)+1,ROWS(AngleBase)),INT((COLUMN()-2)/6)+3)</f>
        <v>2</v>
      </c>
      <c r="L23" s="33" t="n">
        <f aca="false">IF(H23=I23,J23,TREND(J23:K23,H23:I23,$A23))</f>
        <v>1.4</v>
      </c>
      <c r="M23" s="33" t="n">
        <f aca="false">L23*COS!$B23</f>
        <v>1.30701259709608</v>
      </c>
      <c r="N23" s="0" t="n">
        <f aca="false">INDEX(PolaireBase,MATCH($A23,AngleBase),1)</f>
        <v>0</v>
      </c>
      <c r="O23" s="0" t="n">
        <f aca="false">INDEX(PolaireBase,MIN(MATCH($A23,AngleBase)+1,ROWS(AngleBase)),1)</f>
        <v>30</v>
      </c>
      <c r="P23" s="0" t="n">
        <f aca="false">INDEX(PolaireBase,MATCH($A23,AngleBase),INT((COLUMN()-2)/6)+3)</f>
        <v>0</v>
      </c>
      <c r="Q23" s="0" t="n">
        <f aca="false">INDEX(PolaireBase,MIN(MATCH($A23,AngleBase)+1,ROWS(AngleBase)),INT((COLUMN()-2)/6)+3)</f>
        <v>3</v>
      </c>
      <c r="R23" s="33" t="n">
        <f aca="false">IF(N23=O23,P23,TREND(P23:Q23,N23:O23,$A23))</f>
        <v>2.1</v>
      </c>
      <c r="S23" s="33" t="n">
        <f aca="false">R23*COS!$B23</f>
        <v>1.96051889564412</v>
      </c>
      <c r="T23" s="0" t="n">
        <f aca="false">INDEX(PolaireBase,MATCH($A23,AngleBase),1)</f>
        <v>0</v>
      </c>
      <c r="U23" s="0" t="n">
        <f aca="false">INDEX(PolaireBase,MIN(MATCH($A23,AngleBase)+1,ROWS(AngleBase)),1)</f>
        <v>30</v>
      </c>
      <c r="V23" s="0" t="n">
        <f aca="false">INDEX(PolaireBase,MATCH($A23,AngleBase),INT((COLUMN()-2)/6)+3)</f>
        <v>0</v>
      </c>
      <c r="W23" s="0" t="n">
        <f aca="false">INDEX(PolaireBase,MIN(MATCH($A23,AngleBase)+1,ROWS(AngleBase)),INT((COLUMN()-2)/6)+3)</f>
        <v>4</v>
      </c>
      <c r="X23" s="33" t="n">
        <f aca="false">IF(T23=U23,V23,TREND(V23:W23,T23:U23,$A23))</f>
        <v>2.8</v>
      </c>
      <c r="Y23" s="33" t="n">
        <f aca="false">X23*COS!$B23</f>
        <v>2.61402519419217</v>
      </c>
      <c r="Z23" s="0" t="n">
        <f aca="false">INDEX(PolaireBase,MATCH($A23,AngleBase),1)</f>
        <v>0</v>
      </c>
      <c r="AA23" s="0" t="n">
        <f aca="false">INDEX(PolaireBase,MIN(MATCH($A23,AngleBase)+1,ROWS(AngleBase)),1)</f>
        <v>30</v>
      </c>
      <c r="AB23" s="0" t="n">
        <f aca="false">INDEX(PolaireBase,MATCH($A23,AngleBase),INT((COLUMN()-2)/6)+3)</f>
        <v>0</v>
      </c>
      <c r="AC23" s="0" t="n">
        <f aca="false">INDEX(PolaireBase,MIN(MATCH($A23,AngleBase)+1,ROWS(AngleBase)),INT((COLUMN()-2)/6)+3)</f>
        <v>5</v>
      </c>
      <c r="AD23" s="33" t="n">
        <f aca="false">IF(Z23=AA23,AB23,TREND(AB23:AC23,Z23:AA23,$A23))</f>
        <v>3.5</v>
      </c>
      <c r="AE23" s="33" t="n">
        <f aca="false">AD23*COS!$B23</f>
        <v>3.26753149274021</v>
      </c>
      <c r="AF23" s="0" t="n">
        <f aca="false">INDEX(PolaireBase,MATCH($A23,AngleBase),1)</f>
        <v>0</v>
      </c>
      <c r="AG23" s="0" t="n">
        <f aca="false">INDEX(PolaireBase,MIN(MATCH($A23,AngleBase)+1,ROWS(AngleBase)),1)</f>
        <v>30</v>
      </c>
      <c r="AH23" s="0" t="n">
        <f aca="false">INDEX(PolaireBase,MATCH($A23,AngleBase),INT((COLUMN()-2)/6)+3)</f>
        <v>0</v>
      </c>
      <c r="AI23" s="0" t="n">
        <f aca="false">INDEX(PolaireBase,MIN(MATCH($A23,AngleBase)+1,ROWS(AngleBase)),INT((COLUMN()-2)/6)+3)</f>
        <v>6</v>
      </c>
      <c r="AJ23" s="33" t="n">
        <f aca="false">IF(AF23=AG23,AH23,TREND(AH23:AI23,AF23:AG23,$A23))</f>
        <v>4.2</v>
      </c>
      <c r="AK23" s="33" t="n">
        <f aca="false">AJ23*COS!$B23</f>
        <v>3.92103779128825</v>
      </c>
      <c r="AL23" s="0" t="n">
        <f aca="false">INDEX(PolaireBase,MATCH($A23,AngleBase),1)</f>
        <v>0</v>
      </c>
      <c r="AM23" s="0" t="n">
        <f aca="false">INDEX(PolaireBase,MIN(MATCH($A23,AngleBase)+1,ROWS(AngleBase)),1)</f>
        <v>30</v>
      </c>
      <c r="AN23" s="0" t="n">
        <f aca="false">INDEX(PolaireBase,MATCH($A23,AngleBase),INT((COLUMN()-2)/6)+3)</f>
        <v>0</v>
      </c>
      <c r="AO23" s="0" t="n">
        <f aca="false">INDEX(PolaireBase,MIN(MATCH($A23,AngleBase)+1,ROWS(AngleBase)),INT((COLUMN()-2)/6)+3)</f>
        <v>7</v>
      </c>
      <c r="AP23" s="33" t="e">
        <f aca="false">IF(AL23=AM23,AN23,TREND(AN23:AO23,AL23:AM23,$A23))</f>
        <v>#VALUE!</v>
      </c>
      <c r="AQ23" s="33" t="e">
        <f aca="false">AP23*COS!$B23</f>
        <v>#VALUE!</v>
      </c>
    </row>
    <row r="24" customFormat="false" ht="12.75" hidden="false" customHeight="false" outlineLevel="0" collapsed="false">
      <c r="A24" s="32" t="n">
        <v>22</v>
      </c>
      <c r="B24" s="0" t="n">
        <f aca="false">INDEX(PolaireBase,MATCH($A24,AngleBase),1)</f>
        <v>0</v>
      </c>
      <c r="C24" s="0" t="n">
        <f aca="false">INDEX(PolaireBase,MIN(MATCH($A24,AngleBase)+1,ROWS(AngleBase)),1)</f>
        <v>30</v>
      </c>
      <c r="D24" s="0" t="n">
        <f aca="false">INDEX(PolaireBase,MATCH($A24,AngleBase),INT((COLUMN()-2)/6)+3)</f>
        <v>0</v>
      </c>
      <c r="E24" s="0" t="n">
        <f aca="false">INDEX(PolaireBase,MIN(MATCH($A24,AngleBase)+1,ROWS(AngleBase)),INT((COLUMN()-2)/6)+3)</f>
        <v>1</v>
      </c>
      <c r="F24" s="33" t="n">
        <f aca="false">IF(B24=C24,D24,TREND(D24:E24,B24:C24,$A24))</f>
        <v>0.733333333333333</v>
      </c>
      <c r="G24" s="33" t="n">
        <f aca="false">F24*COS!$B24</f>
        <v>0.679934826682311</v>
      </c>
      <c r="H24" s="0" t="n">
        <f aca="false">INDEX(PolaireBase,MATCH($A24,AngleBase),1)</f>
        <v>0</v>
      </c>
      <c r="I24" s="0" t="n">
        <f aca="false">INDEX(PolaireBase,MIN(MATCH($A24,AngleBase)+1,ROWS(AngleBase)),1)</f>
        <v>30</v>
      </c>
      <c r="J24" s="0" t="n">
        <f aca="false">INDEX(PolaireBase,MATCH($A24,AngleBase),INT((COLUMN()-2)/6)+3)</f>
        <v>0</v>
      </c>
      <c r="K24" s="0" t="n">
        <f aca="false">INDEX(PolaireBase,MIN(MATCH($A24,AngleBase)+1,ROWS(AngleBase)),INT((COLUMN()-2)/6)+3)</f>
        <v>2</v>
      </c>
      <c r="L24" s="33" t="n">
        <f aca="false">IF(H24=I24,J24,TREND(J24:K24,H24:I24,$A24))</f>
        <v>1.46666666666667</v>
      </c>
      <c r="M24" s="33" t="n">
        <f aca="false">L24*COS!$B24</f>
        <v>1.35986965336462</v>
      </c>
      <c r="N24" s="0" t="n">
        <f aca="false">INDEX(PolaireBase,MATCH($A24,AngleBase),1)</f>
        <v>0</v>
      </c>
      <c r="O24" s="0" t="n">
        <f aca="false">INDEX(PolaireBase,MIN(MATCH($A24,AngleBase)+1,ROWS(AngleBase)),1)</f>
        <v>30</v>
      </c>
      <c r="P24" s="0" t="n">
        <f aca="false">INDEX(PolaireBase,MATCH($A24,AngleBase),INT((COLUMN()-2)/6)+3)</f>
        <v>0</v>
      </c>
      <c r="Q24" s="0" t="n">
        <f aca="false">INDEX(PolaireBase,MIN(MATCH($A24,AngleBase)+1,ROWS(AngleBase)),INT((COLUMN()-2)/6)+3)</f>
        <v>3</v>
      </c>
      <c r="R24" s="33" t="n">
        <f aca="false">IF(N24=O24,P24,TREND(P24:Q24,N24:O24,$A24))</f>
        <v>2.2</v>
      </c>
      <c r="S24" s="33" t="n">
        <f aca="false">R24*COS!$B24</f>
        <v>2.03980448004693</v>
      </c>
      <c r="T24" s="0" t="n">
        <f aca="false">INDEX(PolaireBase,MATCH($A24,AngleBase),1)</f>
        <v>0</v>
      </c>
      <c r="U24" s="0" t="n">
        <f aca="false">INDEX(PolaireBase,MIN(MATCH($A24,AngleBase)+1,ROWS(AngleBase)),1)</f>
        <v>30</v>
      </c>
      <c r="V24" s="0" t="n">
        <f aca="false">INDEX(PolaireBase,MATCH($A24,AngleBase),INT((COLUMN()-2)/6)+3)</f>
        <v>0</v>
      </c>
      <c r="W24" s="0" t="n">
        <f aca="false">INDEX(PolaireBase,MIN(MATCH($A24,AngleBase)+1,ROWS(AngleBase)),INT((COLUMN()-2)/6)+3)</f>
        <v>4</v>
      </c>
      <c r="X24" s="33" t="n">
        <f aca="false">IF(T24=U24,V24,TREND(V24:W24,T24:U24,$A24))</f>
        <v>2.93333333333333</v>
      </c>
      <c r="Y24" s="33" t="n">
        <f aca="false">X24*COS!$B24</f>
        <v>2.71973930672924</v>
      </c>
      <c r="Z24" s="0" t="n">
        <f aca="false">INDEX(PolaireBase,MATCH($A24,AngleBase),1)</f>
        <v>0</v>
      </c>
      <c r="AA24" s="0" t="n">
        <f aca="false">INDEX(PolaireBase,MIN(MATCH($A24,AngleBase)+1,ROWS(AngleBase)),1)</f>
        <v>30</v>
      </c>
      <c r="AB24" s="0" t="n">
        <f aca="false">INDEX(PolaireBase,MATCH($A24,AngleBase),INT((COLUMN()-2)/6)+3)</f>
        <v>0</v>
      </c>
      <c r="AC24" s="0" t="n">
        <f aca="false">INDEX(PolaireBase,MIN(MATCH($A24,AngleBase)+1,ROWS(AngleBase)),INT((COLUMN()-2)/6)+3)</f>
        <v>5</v>
      </c>
      <c r="AD24" s="33" t="n">
        <f aca="false">IF(Z24=AA24,AB24,TREND(AB24:AC24,Z24:AA24,$A24))</f>
        <v>3.66666666666667</v>
      </c>
      <c r="AE24" s="33" t="n">
        <f aca="false">AD24*COS!$B24</f>
        <v>3.39967413341155</v>
      </c>
      <c r="AF24" s="0" t="n">
        <f aca="false">INDEX(PolaireBase,MATCH($A24,AngleBase),1)</f>
        <v>0</v>
      </c>
      <c r="AG24" s="0" t="n">
        <f aca="false">INDEX(PolaireBase,MIN(MATCH($A24,AngleBase)+1,ROWS(AngleBase)),1)</f>
        <v>30</v>
      </c>
      <c r="AH24" s="0" t="n">
        <f aca="false">INDEX(PolaireBase,MATCH($A24,AngleBase),INT((COLUMN()-2)/6)+3)</f>
        <v>0</v>
      </c>
      <c r="AI24" s="0" t="n">
        <f aca="false">INDEX(PolaireBase,MIN(MATCH($A24,AngleBase)+1,ROWS(AngleBase)),INT((COLUMN()-2)/6)+3)</f>
        <v>6</v>
      </c>
      <c r="AJ24" s="33" t="n">
        <f aca="false">IF(AF24=AG24,AH24,TREND(AH24:AI24,AF24:AG24,$A24))</f>
        <v>4.4</v>
      </c>
      <c r="AK24" s="33" t="n">
        <f aca="false">AJ24*COS!$B24</f>
        <v>4.07960896009387</v>
      </c>
      <c r="AL24" s="0" t="n">
        <f aca="false">INDEX(PolaireBase,MATCH($A24,AngleBase),1)</f>
        <v>0</v>
      </c>
      <c r="AM24" s="0" t="n">
        <f aca="false">INDEX(PolaireBase,MIN(MATCH($A24,AngleBase)+1,ROWS(AngleBase)),1)</f>
        <v>30</v>
      </c>
      <c r="AN24" s="0" t="n">
        <f aca="false">INDEX(PolaireBase,MATCH($A24,AngleBase),INT((COLUMN()-2)/6)+3)</f>
        <v>0</v>
      </c>
      <c r="AO24" s="0" t="n">
        <f aca="false">INDEX(PolaireBase,MIN(MATCH($A24,AngleBase)+1,ROWS(AngleBase)),INT((COLUMN()-2)/6)+3)</f>
        <v>7</v>
      </c>
      <c r="AP24" s="33" t="e">
        <f aca="false">IF(AL24=AM24,AN24,TREND(AN24:AO24,AL24:AM24,$A24))</f>
        <v>#VALUE!</v>
      </c>
      <c r="AQ24" s="33" t="e">
        <f aca="false">AP24*COS!$B24</f>
        <v>#VALUE!</v>
      </c>
    </row>
    <row r="25" customFormat="false" ht="12.75" hidden="false" customHeight="false" outlineLevel="0" collapsed="false">
      <c r="A25" s="32" t="n">
        <v>23</v>
      </c>
      <c r="B25" s="0" t="n">
        <f aca="false">INDEX(PolaireBase,MATCH($A25,AngleBase),1)</f>
        <v>0</v>
      </c>
      <c r="C25" s="0" t="n">
        <f aca="false">INDEX(PolaireBase,MIN(MATCH($A25,AngleBase)+1,ROWS(AngleBase)),1)</f>
        <v>30</v>
      </c>
      <c r="D25" s="0" t="n">
        <f aca="false">INDEX(PolaireBase,MATCH($A25,AngleBase),INT((COLUMN()-2)/6)+3)</f>
        <v>0</v>
      </c>
      <c r="E25" s="0" t="n">
        <f aca="false">INDEX(PolaireBase,MIN(MATCH($A25,AngleBase)+1,ROWS(AngleBase)),INT((COLUMN()-2)/6)+3)</f>
        <v>1</v>
      </c>
      <c r="F25" s="33" t="n">
        <f aca="false">IF(B25=C25,D25,TREND(D25:E25,B25:C25,$A25))</f>
        <v>0.766666666666667</v>
      </c>
      <c r="G25" s="33" t="n">
        <f aca="false">F25*COS!$B25</f>
        <v>0.705720387646871</v>
      </c>
      <c r="H25" s="0" t="n">
        <f aca="false">INDEX(PolaireBase,MATCH($A25,AngleBase),1)</f>
        <v>0</v>
      </c>
      <c r="I25" s="0" t="n">
        <f aca="false">INDEX(PolaireBase,MIN(MATCH($A25,AngleBase)+1,ROWS(AngleBase)),1)</f>
        <v>30</v>
      </c>
      <c r="J25" s="0" t="n">
        <f aca="false">INDEX(PolaireBase,MATCH($A25,AngleBase),INT((COLUMN()-2)/6)+3)</f>
        <v>0</v>
      </c>
      <c r="K25" s="0" t="n">
        <f aca="false">INDEX(PolaireBase,MIN(MATCH($A25,AngleBase)+1,ROWS(AngleBase)),INT((COLUMN()-2)/6)+3)</f>
        <v>2</v>
      </c>
      <c r="L25" s="33" t="n">
        <f aca="false">IF(H25=I25,J25,TREND(J25:K25,H25:I25,$A25))</f>
        <v>1.53333333333333</v>
      </c>
      <c r="M25" s="33" t="n">
        <f aca="false">L25*COS!$B25</f>
        <v>1.41144077529374</v>
      </c>
      <c r="N25" s="0" t="n">
        <f aca="false">INDEX(PolaireBase,MATCH($A25,AngleBase),1)</f>
        <v>0</v>
      </c>
      <c r="O25" s="0" t="n">
        <f aca="false">INDEX(PolaireBase,MIN(MATCH($A25,AngleBase)+1,ROWS(AngleBase)),1)</f>
        <v>30</v>
      </c>
      <c r="P25" s="0" t="n">
        <f aca="false">INDEX(PolaireBase,MATCH($A25,AngleBase),INT((COLUMN()-2)/6)+3)</f>
        <v>0</v>
      </c>
      <c r="Q25" s="0" t="n">
        <f aca="false">INDEX(PolaireBase,MIN(MATCH($A25,AngleBase)+1,ROWS(AngleBase)),INT((COLUMN()-2)/6)+3)</f>
        <v>3</v>
      </c>
      <c r="R25" s="33" t="n">
        <f aca="false">IF(N25=O25,P25,TREND(P25:Q25,N25:O25,$A25))</f>
        <v>2.3</v>
      </c>
      <c r="S25" s="33" t="n">
        <f aca="false">R25*COS!$B25</f>
        <v>2.11716116294061</v>
      </c>
      <c r="T25" s="0" t="n">
        <f aca="false">INDEX(PolaireBase,MATCH($A25,AngleBase),1)</f>
        <v>0</v>
      </c>
      <c r="U25" s="0" t="n">
        <f aca="false">INDEX(PolaireBase,MIN(MATCH($A25,AngleBase)+1,ROWS(AngleBase)),1)</f>
        <v>30</v>
      </c>
      <c r="V25" s="0" t="n">
        <f aca="false">INDEX(PolaireBase,MATCH($A25,AngleBase),INT((COLUMN()-2)/6)+3)</f>
        <v>0</v>
      </c>
      <c r="W25" s="0" t="n">
        <f aca="false">INDEX(PolaireBase,MIN(MATCH($A25,AngleBase)+1,ROWS(AngleBase)),INT((COLUMN()-2)/6)+3)</f>
        <v>4</v>
      </c>
      <c r="X25" s="33" t="n">
        <f aca="false">IF(T25=U25,V25,TREND(V25:W25,T25:U25,$A25))</f>
        <v>3.06666666666667</v>
      </c>
      <c r="Y25" s="33" t="n">
        <f aca="false">X25*COS!$B25</f>
        <v>2.82288155058748</v>
      </c>
      <c r="Z25" s="0" t="n">
        <f aca="false">INDEX(PolaireBase,MATCH($A25,AngleBase),1)</f>
        <v>0</v>
      </c>
      <c r="AA25" s="0" t="n">
        <f aca="false">INDEX(PolaireBase,MIN(MATCH($A25,AngleBase)+1,ROWS(AngleBase)),1)</f>
        <v>30</v>
      </c>
      <c r="AB25" s="0" t="n">
        <f aca="false">INDEX(PolaireBase,MATCH($A25,AngleBase),INT((COLUMN()-2)/6)+3)</f>
        <v>0</v>
      </c>
      <c r="AC25" s="0" t="n">
        <f aca="false">INDEX(PolaireBase,MIN(MATCH($A25,AngleBase)+1,ROWS(AngleBase)),INT((COLUMN()-2)/6)+3)</f>
        <v>5</v>
      </c>
      <c r="AD25" s="33" t="n">
        <f aca="false">IF(Z25=AA25,AB25,TREND(AB25:AC25,Z25:AA25,$A25))</f>
        <v>3.83333333333333</v>
      </c>
      <c r="AE25" s="33" t="n">
        <f aca="false">AD25*COS!$B25</f>
        <v>3.52860193823435</v>
      </c>
      <c r="AF25" s="0" t="n">
        <f aca="false">INDEX(PolaireBase,MATCH($A25,AngleBase),1)</f>
        <v>0</v>
      </c>
      <c r="AG25" s="0" t="n">
        <f aca="false">INDEX(PolaireBase,MIN(MATCH($A25,AngleBase)+1,ROWS(AngleBase)),1)</f>
        <v>30</v>
      </c>
      <c r="AH25" s="0" t="n">
        <f aca="false">INDEX(PolaireBase,MATCH($A25,AngleBase),INT((COLUMN()-2)/6)+3)</f>
        <v>0</v>
      </c>
      <c r="AI25" s="0" t="n">
        <f aca="false">INDEX(PolaireBase,MIN(MATCH($A25,AngleBase)+1,ROWS(AngleBase)),INT((COLUMN()-2)/6)+3)</f>
        <v>6</v>
      </c>
      <c r="AJ25" s="33" t="n">
        <f aca="false">IF(AF25=AG25,AH25,TREND(AH25:AI25,AF25:AG25,$A25))</f>
        <v>4.6</v>
      </c>
      <c r="AK25" s="33" t="n">
        <f aca="false">AJ25*COS!$B25</f>
        <v>4.23432232588123</v>
      </c>
      <c r="AL25" s="0" t="n">
        <f aca="false">INDEX(PolaireBase,MATCH($A25,AngleBase),1)</f>
        <v>0</v>
      </c>
      <c r="AM25" s="0" t="n">
        <f aca="false">INDEX(PolaireBase,MIN(MATCH($A25,AngleBase)+1,ROWS(AngleBase)),1)</f>
        <v>30</v>
      </c>
      <c r="AN25" s="0" t="n">
        <f aca="false">INDEX(PolaireBase,MATCH($A25,AngleBase),INT((COLUMN()-2)/6)+3)</f>
        <v>0</v>
      </c>
      <c r="AO25" s="0" t="n">
        <f aca="false">INDEX(PolaireBase,MIN(MATCH($A25,AngleBase)+1,ROWS(AngleBase)),INT((COLUMN()-2)/6)+3)</f>
        <v>7</v>
      </c>
      <c r="AP25" s="33" t="e">
        <f aca="false">IF(AL25=AM25,AN25,TREND(AN25:AO25,AL25:AM25,$A25))</f>
        <v>#VALUE!</v>
      </c>
      <c r="AQ25" s="33" t="e">
        <f aca="false">AP25*COS!$B25</f>
        <v>#VALUE!</v>
      </c>
    </row>
    <row r="26" customFormat="false" ht="12.75" hidden="false" customHeight="false" outlineLevel="0" collapsed="false">
      <c r="A26" s="32" t="n">
        <v>24</v>
      </c>
      <c r="B26" s="0" t="n">
        <f aca="false">INDEX(PolaireBase,MATCH($A26,AngleBase),1)</f>
        <v>0</v>
      </c>
      <c r="C26" s="0" t="n">
        <f aca="false">INDEX(PolaireBase,MIN(MATCH($A26,AngleBase)+1,ROWS(AngleBase)),1)</f>
        <v>30</v>
      </c>
      <c r="D26" s="0" t="n">
        <f aca="false">INDEX(PolaireBase,MATCH($A26,AngleBase),INT((COLUMN()-2)/6)+3)</f>
        <v>0</v>
      </c>
      <c r="E26" s="0" t="n">
        <f aca="false">INDEX(PolaireBase,MIN(MATCH($A26,AngleBase)+1,ROWS(AngleBase)),INT((COLUMN()-2)/6)+3)</f>
        <v>1</v>
      </c>
      <c r="F26" s="33" t="n">
        <f aca="false">IF(B26=C26,D26,TREND(D26:E26,B26:C26,$A26))</f>
        <v>0.8</v>
      </c>
      <c r="G26" s="33" t="n">
        <f aca="false">F26*COS!$B26</f>
        <v>0.730836366114081</v>
      </c>
      <c r="H26" s="0" t="n">
        <f aca="false">INDEX(PolaireBase,MATCH($A26,AngleBase),1)</f>
        <v>0</v>
      </c>
      <c r="I26" s="0" t="n">
        <f aca="false">INDEX(PolaireBase,MIN(MATCH($A26,AngleBase)+1,ROWS(AngleBase)),1)</f>
        <v>30</v>
      </c>
      <c r="J26" s="0" t="n">
        <f aca="false">INDEX(PolaireBase,MATCH($A26,AngleBase),INT((COLUMN()-2)/6)+3)</f>
        <v>0</v>
      </c>
      <c r="K26" s="0" t="n">
        <f aca="false">INDEX(PolaireBase,MIN(MATCH($A26,AngleBase)+1,ROWS(AngleBase)),INT((COLUMN()-2)/6)+3)</f>
        <v>2</v>
      </c>
      <c r="L26" s="33" t="n">
        <f aca="false">IF(H26=I26,J26,TREND(J26:K26,H26:I26,$A26))</f>
        <v>1.6</v>
      </c>
      <c r="M26" s="33" t="n">
        <f aca="false">L26*COS!$B26</f>
        <v>1.46167273222816</v>
      </c>
      <c r="N26" s="0" t="n">
        <f aca="false">INDEX(PolaireBase,MATCH($A26,AngleBase),1)</f>
        <v>0</v>
      </c>
      <c r="O26" s="0" t="n">
        <f aca="false">INDEX(PolaireBase,MIN(MATCH($A26,AngleBase)+1,ROWS(AngleBase)),1)</f>
        <v>30</v>
      </c>
      <c r="P26" s="0" t="n">
        <f aca="false">INDEX(PolaireBase,MATCH($A26,AngleBase),INT((COLUMN()-2)/6)+3)</f>
        <v>0</v>
      </c>
      <c r="Q26" s="0" t="n">
        <f aca="false">INDEX(PolaireBase,MIN(MATCH($A26,AngleBase)+1,ROWS(AngleBase)),INT((COLUMN()-2)/6)+3)</f>
        <v>3</v>
      </c>
      <c r="R26" s="33" t="n">
        <f aca="false">IF(N26=O26,P26,TREND(P26:Q26,N26:O26,$A26))</f>
        <v>2.4</v>
      </c>
      <c r="S26" s="33" t="n">
        <f aca="false">R26*COS!$B26</f>
        <v>2.19250909834224</v>
      </c>
      <c r="T26" s="0" t="n">
        <f aca="false">INDEX(PolaireBase,MATCH($A26,AngleBase),1)</f>
        <v>0</v>
      </c>
      <c r="U26" s="0" t="n">
        <f aca="false">INDEX(PolaireBase,MIN(MATCH($A26,AngleBase)+1,ROWS(AngleBase)),1)</f>
        <v>30</v>
      </c>
      <c r="V26" s="0" t="n">
        <f aca="false">INDEX(PolaireBase,MATCH($A26,AngleBase),INT((COLUMN()-2)/6)+3)</f>
        <v>0</v>
      </c>
      <c r="W26" s="0" t="n">
        <f aca="false">INDEX(PolaireBase,MIN(MATCH($A26,AngleBase)+1,ROWS(AngleBase)),INT((COLUMN()-2)/6)+3)</f>
        <v>4</v>
      </c>
      <c r="X26" s="33" t="n">
        <f aca="false">IF(T26=U26,V26,TREND(V26:W26,T26:U26,$A26))</f>
        <v>3.2</v>
      </c>
      <c r="Y26" s="33" t="n">
        <f aca="false">X26*COS!$B26</f>
        <v>2.92334546445632</v>
      </c>
      <c r="Z26" s="0" t="n">
        <f aca="false">INDEX(PolaireBase,MATCH($A26,AngleBase),1)</f>
        <v>0</v>
      </c>
      <c r="AA26" s="0" t="n">
        <f aca="false">INDEX(PolaireBase,MIN(MATCH($A26,AngleBase)+1,ROWS(AngleBase)),1)</f>
        <v>30</v>
      </c>
      <c r="AB26" s="0" t="n">
        <f aca="false">INDEX(PolaireBase,MATCH($A26,AngleBase),INT((COLUMN()-2)/6)+3)</f>
        <v>0</v>
      </c>
      <c r="AC26" s="0" t="n">
        <f aca="false">INDEX(PolaireBase,MIN(MATCH($A26,AngleBase)+1,ROWS(AngleBase)),INT((COLUMN()-2)/6)+3)</f>
        <v>5</v>
      </c>
      <c r="AD26" s="33" t="n">
        <f aca="false">IF(Z26=AA26,AB26,TREND(AB26:AC26,Z26:AA26,$A26))</f>
        <v>4</v>
      </c>
      <c r="AE26" s="33" t="n">
        <f aca="false">AD26*COS!$B26</f>
        <v>3.6541818305704</v>
      </c>
      <c r="AF26" s="0" t="n">
        <f aca="false">INDEX(PolaireBase,MATCH($A26,AngleBase),1)</f>
        <v>0</v>
      </c>
      <c r="AG26" s="0" t="n">
        <f aca="false">INDEX(PolaireBase,MIN(MATCH($A26,AngleBase)+1,ROWS(AngleBase)),1)</f>
        <v>30</v>
      </c>
      <c r="AH26" s="0" t="n">
        <f aca="false">INDEX(PolaireBase,MATCH($A26,AngleBase),INT((COLUMN()-2)/6)+3)</f>
        <v>0</v>
      </c>
      <c r="AI26" s="0" t="n">
        <f aca="false">INDEX(PolaireBase,MIN(MATCH($A26,AngleBase)+1,ROWS(AngleBase)),INT((COLUMN()-2)/6)+3)</f>
        <v>6</v>
      </c>
      <c r="AJ26" s="33" t="n">
        <f aca="false">IF(AF26=AG26,AH26,TREND(AH26:AI26,AF26:AG26,$A26))</f>
        <v>4.8</v>
      </c>
      <c r="AK26" s="33" t="n">
        <f aca="false">AJ26*COS!$B26</f>
        <v>4.38501819668449</v>
      </c>
      <c r="AL26" s="0" t="n">
        <f aca="false">INDEX(PolaireBase,MATCH($A26,AngleBase),1)</f>
        <v>0</v>
      </c>
      <c r="AM26" s="0" t="n">
        <f aca="false">INDEX(PolaireBase,MIN(MATCH($A26,AngleBase)+1,ROWS(AngleBase)),1)</f>
        <v>30</v>
      </c>
      <c r="AN26" s="0" t="n">
        <f aca="false">INDEX(PolaireBase,MATCH($A26,AngleBase),INT((COLUMN()-2)/6)+3)</f>
        <v>0</v>
      </c>
      <c r="AO26" s="0" t="n">
        <f aca="false">INDEX(PolaireBase,MIN(MATCH($A26,AngleBase)+1,ROWS(AngleBase)),INT((COLUMN()-2)/6)+3)</f>
        <v>7</v>
      </c>
      <c r="AP26" s="33" t="e">
        <f aca="false">IF(AL26=AM26,AN26,TREND(AN26:AO26,AL26:AM26,$A26))</f>
        <v>#VALUE!</v>
      </c>
      <c r="AQ26" s="33" t="e">
        <f aca="false">AP26*COS!$B26</f>
        <v>#VALUE!</v>
      </c>
    </row>
    <row r="27" customFormat="false" ht="12.75" hidden="false" customHeight="false" outlineLevel="0" collapsed="false">
      <c r="A27" s="32" t="n">
        <v>25</v>
      </c>
      <c r="B27" s="0" t="n">
        <f aca="false">INDEX(PolaireBase,MATCH($A27,AngleBase),1)</f>
        <v>0</v>
      </c>
      <c r="C27" s="0" t="n">
        <f aca="false">INDEX(PolaireBase,MIN(MATCH($A27,AngleBase)+1,ROWS(AngleBase)),1)</f>
        <v>30</v>
      </c>
      <c r="D27" s="0" t="n">
        <f aca="false">INDEX(PolaireBase,MATCH($A27,AngleBase),INT((COLUMN()-2)/6)+3)</f>
        <v>0</v>
      </c>
      <c r="E27" s="0" t="n">
        <f aca="false">INDEX(PolaireBase,MIN(MATCH($A27,AngleBase)+1,ROWS(AngleBase)),INT((COLUMN()-2)/6)+3)</f>
        <v>1</v>
      </c>
      <c r="F27" s="33" t="n">
        <f aca="false">IF(B27=C27,D27,TREND(D27:E27,B27:C27,$A27))</f>
        <v>0.833333333333333</v>
      </c>
      <c r="G27" s="33" t="n">
        <f aca="false">F27*COS!$B27</f>
        <v>0.755256489197208</v>
      </c>
      <c r="H27" s="0" t="n">
        <f aca="false">INDEX(PolaireBase,MATCH($A27,AngleBase),1)</f>
        <v>0</v>
      </c>
      <c r="I27" s="0" t="n">
        <f aca="false">INDEX(PolaireBase,MIN(MATCH($A27,AngleBase)+1,ROWS(AngleBase)),1)</f>
        <v>30</v>
      </c>
      <c r="J27" s="0" t="n">
        <f aca="false">INDEX(PolaireBase,MATCH($A27,AngleBase),INT((COLUMN()-2)/6)+3)</f>
        <v>0</v>
      </c>
      <c r="K27" s="0" t="n">
        <f aca="false">INDEX(PolaireBase,MIN(MATCH($A27,AngleBase)+1,ROWS(AngleBase)),INT((COLUMN()-2)/6)+3)</f>
        <v>2</v>
      </c>
      <c r="L27" s="33" t="n">
        <f aca="false">IF(H27=I27,J27,TREND(J27:K27,H27:I27,$A27))</f>
        <v>1.66666666666667</v>
      </c>
      <c r="M27" s="33" t="n">
        <f aca="false">L27*COS!$B27</f>
        <v>1.51051297839442</v>
      </c>
      <c r="N27" s="0" t="n">
        <f aca="false">INDEX(PolaireBase,MATCH($A27,AngleBase),1)</f>
        <v>0</v>
      </c>
      <c r="O27" s="0" t="n">
        <f aca="false">INDEX(PolaireBase,MIN(MATCH($A27,AngleBase)+1,ROWS(AngleBase)),1)</f>
        <v>30</v>
      </c>
      <c r="P27" s="0" t="n">
        <f aca="false">INDEX(PolaireBase,MATCH($A27,AngleBase),INT((COLUMN()-2)/6)+3)</f>
        <v>0</v>
      </c>
      <c r="Q27" s="0" t="n">
        <f aca="false">INDEX(PolaireBase,MIN(MATCH($A27,AngleBase)+1,ROWS(AngleBase)),INT((COLUMN()-2)/6)+3)</f>
        <v>3</v>
      </c>
      <c r="R27" s="33" t="n">
        <f aca="false">IF(N27=O27,P27,TREND(P27:Q27,N27:O27,$A27))</f>
        <v>2.5</v>
      </c>
      <c r="S27" s="33" t="n">
        <f aca="false">R27*COS!$B27</f>
        <v>2.26576946759162</v>
      </c>
      <c r="T27" s="0" t="n">
        <f aca="false">INDEX(PolaireBase,MATCH($A27,AngleBase),1)</f>
        <v>0</v>
      </c>
      <c r="U27" s="0" t="n">
        <f aca="false">INDEX(PolaireBase,MIN(MATCH($A27,AngleBase)+1,ROWS(AngleBase)),1)</f>
        <v>30</v>
      </c>
      <c r="V27" s="0" t="n">
        <f aca="false">INDEX(PolaireBase,MATCH($A27,AngleBase),INT((COLUMN()-2)/6)+3)</f>
        <v>0</v>
      </c>
      <c r="W27" s="0" t="n">
        <f aca="false">INDEX(PolaireBase,MIN(MATCH($A27,AngleBase)+1,ROWS(AngleBase)),INT((COLUMN()-2)/6)+3)</f>
        <v>4</v>
      </c>
      <c r="X27" s="33" t="n">
        <f aca="false">IF(T27=U27,V27,TREND(V27:W27,T27:U27,$A27))</f>
        <v>3.33333333333333</v>
      </c>
      <c r="Y27" s="33" t="n">
        <f aca="false">X27*COS!$B27</f>
        <v>3.02102595678883</v>
      </c>
      <c r="Z27" s="0" t="n">
        <f aca="false">INDEX(PolaireBase,MATCH($A27,AngleBase),1)</f>
        <v>0</v>
      </c>
      <c r="AA27" s="0" t="n">
        <f aca="false">INDEX(PolaireBase,MIN(MATCH($A27,AngleBase)+1,ROWS(AngleBase)),1)</f>
        <v>30</v>
      </c>
      <c r="AB27" s="0" t="n">
        <f aca="false">INDEX(PolaireBase,MATCH($A27,AngleBase),INT((COLUMN()-2)/6)+3)</f>
        <v>0</v>
      </c>
      <c r="AC27" s="0" t="n">
        <f aca="false">INDEX(PolaireBase,MIN(MATCH($A27,AngleBase)+1,ROWS(AngleBase)),INT((COLUMN()-2)/6)+3)</f>
        <v>5</v>
      </c>
      <c r="AD27" s="33" t="n">
        <f aca="false">IF(Z27=AA27,AB27,TREND(AB27:AC27,Z27:AA27,$A27))</f>
        <v>4.16666666666667</v>
      </c>
      <c r="AE27" s="33" t="n">
        <f aca="false">AD27*COS!$B27</f>
        <v>3.77628244598604</v>
      </c>
      <c r="AF27" s="0" t="n">
        <f aca="false">INDEX(PolaireBase,MATCH($A27,AngleBase),1)</f>
        <v>0</v>
      </c>
      <c r="AG27" s="0" t="n">
        <f aca="false">INDEX(PolaireBase,MIN(MATCH($A27,AngleBase)+1,ROWS(AngleBase)),1)</f>
        <v>30</v>
      </c>
      <c r="AH27" s="0" t="n">
        <f aca="false">INDEX(PolaireBase,MATCH($A27,AngleBase),INT((COLUMN()-2)/6)+3)</f>
        <v>0</v>
      </c>
      <c r="AI27" s="0" t="n">
        <f aca="false">INDEX(PolaireBase,MIN(MATCH($A27,AngleBase)+1,ROWS(AngleBase)),INT((COLUMN()-2)/6)+3)</f>
        <v>6</v>
      </c>
      <c r="AJ27" s="33" t="n">
        <f aca="false">IF(AF27=AG27,AH27,TREND(AH27:AI27,AF27:AG27,$A27))</f>
        <v>5</v>
      </c>
      <c r="AK27" s="33" t="n">
        <f aca="false">AJ27*COS!$B27</f>
        <v>4.53153893518325</v>
      </c>
      <c r="AL27" s="0" t="n">
        <f aca="false">INDEX(PolaireBase,MATCH($A27,AngleBase),1)</f>
        <v>0</v>
      </c>
      <c r="AM27" s="0" t="n">
        <f aca="false">INDEX(PolaireBase,MIN(MATCH($A27,AngleBase)+1,ROWS(AngleBase)),1)</f>
        <v>30</v>
      </c>
      <c r="AN27" s="0" t="n">
        <f aca="false">INDEX(PolaireBase,MATCH($A27,AngleBase),INT((COLUMN()-2)/6)+3)</f>
        <v>0</v>
      </c>
      <c r="AO27" s="0" t="n">
        <f aca="false">INDEX(PolaireBase,MIN(MATCH($A27,AngleBase)+1,ROWS(AngleBase)),INT((COLUMN()-2)/6)+3)</f>
        <v>7</v>
      </c>
      <c r="AP27" s="33" t="e">
        <f aca="false">IF(AL27=AM27,AN27,TREND(AN27:AO27,AL27:AM27,$A27))</f>
        <v>#VALUE!</v>
      </c>
      <c r="AQ27" s="33" t="e">
        <f aca="false">AP27*COS!$B27</f>
        <v>#VALUE!</v>
      </c>
    </row>
    <row r="28" customFormat="false" ht="12.75" hidden="false" customHeight="false" outlineLevel="0" collapsed="false">
      <c r="A28" s="32" t="n">
        <v>26</v>
      </c>
      <c r="B28" s="0" t="n">
        <f aca="false">INDEX(PolaireBase,MATCH($A28,AngleBase),1)</f>
        <v>0</v>
      </c>
      <c r="C28" s="0" t="n">
        <f aca="false">INDEX(PolaireBase,MIN(MATCH($A28,AngleBase)+1,ROWS(AngleBase)),1)</f>
        <v>30</v>
      </c>
      <c r="D28" s="0" t="n">
        <f aca="false">INDEX(PolaireBase,MATCH($A28,AngleBase),INT((COLUMN()-2)/6)+3)</f>
        <v>0</v>
      </c>
      <c r="E28" s="0" t="n">
        <f aca="false">INDEX(PolaireBase,MIN(MATCH($A28,AngleBase)+1,ROWS(AngleBase)),INT((COLUMN()-2)/6)+3)</f>
        <v>1</v>
      </c>
      <c r="F28" s="33" t="n">
        <f aca="false">IF(B28=C28,D28,TREND(D28:E28,B28:C28,$A28))</f>
        <v>0.866666666666667</v>
      </c>
      <c r="G28" s="33" t="n">
        <f aca="false">F28*COS!$B28</f>
        <v>0.778954840125945</v>
      </c>
      <c r="H28" s="0" t="n">
        <f aca="false">INDEX(PolaireBase,MATCH($A28,AngleBase),1)</f>
        <v>0</v>
      </c>
      <c r="I28" s="0" t="n">
        <f aca="false">INDEX(PolaireBase,MIN(MATCH($A28,AngleBase)+1,ROWS(AngleBase)),1)</f>
        <v>30</v>
      </c>
      <c r="J28" s="0" t="n">
        <f aca="false">INDEX(PolaireBase,MATCH($A28,AngleBase),INT((COLUMN()-2)/6)+3)</f>
        <v>0</v>
      </c>
      <c r="K28" s="0" t="n">
        <f aca="false">INDEX(PolaireBase,MIN(MATCH($A28,AngleBase)+1,ROWS(AngleBase)),INT((COLUMN()-2)/6)+3)</f>
        <v>2</v>
      </c>
      <c r="L28" s="33" t="n">
        <f aca="false">IF(H28=I28,J28,TREND(J28:K28,H28:I28,$A28))</f>
        <v>1.73333333333333</v>
      </c>
      <c r="M28" s="33" t="n">
        <f aca="false">L28*COS!$B28</f>
        <v>1.55790968025189</v>
      </c>
      <c r="N28" s="0" t="n">
        <f aca="false">INDEX(PolaireBase,MATCH($A28,AngleBase),1)</f>
        <v>0</v>
      </c>
      <c r="O28" s="0" t="n">
        <f aca="false">INDEX(PolaireBase,MIN(MATCH($A28,AngleBase)+1,ROWS(AngleBase)),1)</f>
        <v>30</v>
      </c>
      <c r="P28" s="0" t="n">
        <f aca="false">INDEX(PolaireBase,MATCH($A28,AngleBase),INT((COLUMN()-2)/6)+3)</f>
        <v>0</v>
      </c>
      <c r="Q28" s="0" t="n">
        <f aca="false">INDEX(PolaireBase,MIN(MATCH($A28,AngleBase)+1,ROWS(AngleBase)),INT((COLUMN()-2)/6)+3)</f>
        <v>3</v>
      </c>
      <c r="R28" s="33" t="n">
        <f aca="false">IF(N28=O28,P28,TREND(P28:Q28,N28:O28,$A28))</f>
        <v>2.6</v>
      </c>
      <c r="S28" s="33" t="n">
        <f aca="false">R28*COS!$B28</f>
        <v>2.33686452037783</v>
      </c>
      <c r="T28" s="0" t="n">
        <f aca="false">INDEX(PolaireBase,MATCH($A28,AngleBase),1)</f>
        <v>0</v>
      </c>
      <c r="U28" s="0" t="n">
        <f aca="false">INDEX(PolaireBase,MIN(MATCH($A28,AngleBase)+1,ROWS(AngleBase)),1)</f>
        <v>30</v>
      </c>
      <c r="V28" s="0" t="n">
        <f aca="false">INDEX(PolaireBase,MATCH($A28,AngleBase),INT((COLUMN()-2)/6)+3)</f>
        <v>0</v>
      </c>
      <c r="W28" s="0" t="n">
        <f aca="false">INDEX(PolaireBase,MIN(MATCH($A28,AngleBase)+1,ROWS(AngleBase)),INT((COLUMN()-2)/6)+3)</f>
        <v>4</v>
      </c>
      <c r="X28" s="33" t="n">
        <f aca="false">IF(T28=U28,V28,TREND(V28:W28,T28:U28,$A28))</f>
        <v>3.46666666666667</v>
      </c>
      <c r="Y28" s="33" t="n">
        <f aca="false">X28*COS!$B28</f>
        <v>3.11581936050378</v>
      </c>
      <c r="Z28" s="0" t="n">
        <f aca="false">INDEX(PolaireBase,MATCH($A28,AngleBase),1)</f>
        <v>0</v>
      </c>
      <c r="AA28" s="0" t="n">
        <f aca="false">INDEX(PolaireBase,MIN(MATCH($A28,AngleBase)+1,ROWS(AngleBase)),1)</f>
        <v>30</v>
      </c>
      <c r="AB28" s="0" t="n">
        <f aca="false">INDEX(PolaireBase,MATCH($A28,AngleBase),INT((COLUMN()-2)/6)+3)</f>
        <v>0</v>
      </c>
      <c r="AC28" s="0" t="n">
        <f aca="false">INDEX(PolaireBase,MIN(MATCH($A28,AngleBase)+1,ROWS(AngleBase)),INT((COLUMN()-2)/6)+3)</f>
        <v>5</v>
      </c>
      <c r="AD28" s="33" t="n">
        <f aca="false">IF(Z28=AA28,AB28,TREND(AB28:AC28,Z28:AA28,$A28))</f>
        <v>4.33333333333333</v>
      </c>
      <c r="AE28" s="33" t="n">
        <f aca="false">AD28*COS!$B28</f>
        <v>3.89477420062972</v>
      </c>
      <c r="AF28" s="0" t="n">
        <f aca="false">INDEX(PolaireBase,MATCH($A28,AngleBase),1)</f>
        <v>0</v>
      </c>
      <c r="AG28" s="0" t="n">
        <f aca="false">INDEX(PolaireBase,MIN(MATCH($A28,AngleBase)+1,ROWS(AngleBase)),1)</f>
        <v>30</v>
      </c>
      <c r="AH28" s="0" t="n">
        <f aca="false">INDEX(PolaireBase,MATCH($A28,AngleBase),INT((COLUMN()-2)/6)+3)</f>
        <v>0</v>
      </c>
      <c r="AI28" s="0" t="n">
        <f aca="false">INDEX(PolaireBase,MIN(MATCH($A28,AngleBase)+1,ROWS(AngleBase)),INT((COLUMN()-2)/6)+3)</f>
        <v>6</v>
      </c>
      <c r="AJ28" s="33" t="n">
        <f aca="false">IF(AF28=AG28,AH28,TREND(AH28:AI28,AF28:AG28,$A28))</f>
        <v>5.2</v>
      </c>
      <c r="AK28" s="33" t="n">
        <f aca="false">AJ28*COS!$B28</f>
        <v>4.67372904075567</v>
      </c>
      <c r="AL28" s="0" t="n">
        <f aca="false">INDEX(PolaireBase,MATCH($A28,AngleBase),1)</f>
        <v>0</v>
      </c>
      <c r="AM28" s="0" t="n">
        <f aca="false">INDEX(PolaireBase,MIN(MATCH($A28,AngleBase)+1,ROWS(AngleBase)),1)</f>
        <v>30</v>
      </c>
      <c r="AN28" s="0" t="n">
        <f aca="false">INDEX(PolaireBase,MATCH($A28,AngleBase),INT((COLUMN()-2)/6)+3)</f>
        <v>0</v>
      </c>
      <c r="AO28" s="0" t="n">
        <f aca="false">INDEX(PolaireBase,MIN(MATCH($A28,AngleBase)+1,ROWS(AngleBase)),INT((COLUMN()-2)/6)+3)</f>
        <v>7</v>
      </c>
      <c r="AP28" s="33" t="e">
        <f aca="false">IF(AL28=AM28,AN28,TREND(AN28:AO28,AL28:AM28,$A28))</f>
        <v>#VALUE!</v>
      </c>
      <c r="AQ28" s="33" t="e">
        <f aca="false">AP28*COS!$B28</f>
        <v>#VALUE!</v>
      </c>
    </row>
    <row r="29" customFormat="false" ht="12.75" hidden="false" customHeight="false" outlineLevel="0" collapsed="false">
      <c r="A29" s="32" t="n">
        <v>27</v>
      </c>
      <c r="B29" s="0" t="n">
        <f aca="false">INDEX(PolaireBase,MATCH($A29,AngleBase),1)</f>
        <v>0</v>
      </c>
      <c r="C29" s="0" t="n">
        <f aca="false">INDEX(PolaireBase,MIN(MATCH($A29,AngleBase)+1,ROWS(AngleBase)),1)</f>
        <v>30</v>
      </c>
      <c r="D29" s="0" t="n">
        <f aca="false">INDEX(PolaireBase,MATCH($A29,AngleBase),INT((COLUMN()-2)/6)+3)</f>
        <v>0</v>
      </c>
      <c r="E29" s="0" t="n">
        <f aca="false">INDEX(PolaireBase,MIN(MATCH($A29,AngleBase)+1,ROWS(AngleBase)),INT((COLUMN()-2)/6)+3)</f>
        <v>1</v>
      </c>
      <c r="F29" s="33" t="n">
        <f aca="false">IF(B29=C29,D29,TREND(D29:E29,B29:C29,$A29))</f>
        <v>0.9</v>
      </c>
      <c r="G29" s="33" t="n">
        <f aca="false">F29*COS!$B29</f>
        <v>0.801905871769531</v>
      </c>
      <c r="H29" s="0" t="n">
        <f aca="false">INDEX(PolaireBase,MATCH($A29,AngleBase),1)</f>
        <v>0</v>
      </c>
      <c r="I29" s="0" t="n">
        <f aca="false">INDEX(PolaireBase,MIN(MATCH($A29,AngleBase)+1,ROWS(AngleBase)),1)</f>
        <v>30</v>
      </c>
      <c r="J29" s="0" t="n">
        <f aca="false">INDEX(PolaireBase,MATCH($A29,AngleBase),INT((COLUMN()-2)/6)+3)</f>
        <v>0</v>
      </c>
      <c r="K29" s="0" t="n">
        <f aca="false">INDEX(PolaireBase,MIN(MATCH($A29,AngleBase)+1,ROWS(AngleBase)),INT((COLUMN()-2)/6)+3)</f>
        <v>2</v>
      </c>
      <c r="L29" s="33" t="n">
        <f aca="false">IF(H29=I29,J29,TREND(J29:K29,H29:I29,$A29))</f>
        <v>1.8</v>
      </c>
      <c r="M29" s="33" t="n">
        <f aca="false">L29*COS!$B29</f>
        <v>1.60381174353906</v>
      </c>
      <c r="N29" s="0" t="n">
        <f aca="false">INDEX(PolaireBase,MATCH($A29,AngleBase),1)</f>
        <v>0</v>
      </c>
      <c r="O29" s="0" t="n">
        <f aca="false">INDEX(PolaireBase,MIN(MATCH($A29,AngleBase)+1,ROWS(AngleBase)),1)</f>
        <v>30</v>
      </c>
      <c r="P29" s="0" t="n">
        <f aca="false">INDEX(PolaireBase,MATCH($A29,AngleBase),INT((COLUMN()-2)/6)+3)</f>
        <v>0</v>
      </c>
      <c r="Q29" s="0" t="n">
        <f aca="false">INDEX(PolaireBase,MIN(MATCH($A29,AngleBase)+1,ROWS(AngleBase)),INT((COLUMN()-2)/6)+3)</f>
        <v>3</v>
      </c>
      <c r="R29" s="33" t="n">
        <f aca="false">IF(N29=O29,P29,TREND(P29:Q29,N29:O29,$A29))</f>
        <v>2.7</v>
      </c>
      <c r="S29" s="33" t="n">
        <f aca="false">R29*COS!$B29</f>
        <v>2.40571761530859</v>
      </c>
      <c r="T29" s="0" t="n">
        <f aca="false">INDEX(PolaireBase,MATCH($A29,AngleBase),1)</f>
        <v>0</v>
      </c>
      <c r="U29" s="0" t="n">
        <f aca="false">INDEX(PolaireBase,MIN(MATCH($A29,AngleBase)+1,ROWS(AngleBase)),1)</f>
        <v>30</v>
      </c>
      <c r="V29" s="0" t="n">
        <f aca="false">INDEX(PolaireBase,MATCH($A29,AngleBase),INT((COLUMN()-2)/6)+3)</f>
        <v>0</v>
      </c>
      <c r="W29" s="0" t="n">
        <f aca="false">INDEX(PolaireBase,MIN(MATCH($A29,AngleBase)+1,ROWS(AngleBase)),INT((COLUMN()-2)/6)+3)</f>
        <v>4</v>
      </c>
      <c r="X29" s="33" t="n">
        <f aca="false">IF(T29=U29,V29,TREND(V29:W29,T29:U29,$A29))</f>
        <v>3.6</v>
      </c>
      <c r="Y29" s="33" t="n">
        <f aca="false">X29*COS!$B29</f>
        <v>3.20762348707812</v>
      </c>
      <c r="Z29" s="0" t="n">
        <f aca="false">INDEX(PolaireBase,MATCH($A29,AngleBase),1)</f>
        <v>0</v>
      </c>
      <c r="AA29" s="0" t="n">
        <f aca="false">INDEX(PolaireBase,MIN(MATCH($A29,AngleBase)+1,ROWS(AngleBase)),1)</f>
        <v>30</v>
      </c>
      <c r="AB29" s="0" t="n">
        <f aca="false">INDEX(PolaireBase,MATCH($A29,AngleBase),INT((COLUMN()-2)/6)+3)</f>
        <v>0</v>
      </c>
      <c r="AC29" s="0" t="n">
        <f aca="false">INDEX(PolaireBase,MIN(MATCH($A29,AngleBase)+1,ROWS(AngleBase)),INT((COLUMN()-2)/6)+3)</f>
        <v>5</v>
      </c>
      <c r="AD29" s="33" t="n">
        <f aca="false">IF(Z29=AA29,AB29,TREND(AB29:AC29,Z29:AA29,$A29))</f>
        <v>4.5</v>
      </c>
      <c r="AE29" s="33" t="n">
        <f aca="false">AD29*COS!$B29</f>
        <v>4.00952935884766</v>
      </c>
      <c r="AF29" s="0" t="n">
        <f aca="false">INDEX(PolaireBase,MATCH($A29,AngleBase),1)</f>
        <v>0</v>
      </c>
      <c r="AG29" s="0" t="n">
        <f aca="false">INDEX(PolaireBase,MIN(MATCH($A29,AngleBase)+1,ROWS(AngleBase)),1)</f>
        <v>30</v>
      </c>
      <c r="AH29" s="0" t="n">
        <f aca="false">INDEX(PolaireBase,MATCH($A29,AngleBase),INT((COLUMN()-2)/6)+3)</f>
        <v>0</v>
      </c>
      <c r="AI29" s="0" t="n">
        <f aca="false">INDEX(PolaireBase,MIN(MATCH($A29,AngleBase)+1,ROWS(AngleBase)),INT((COLUMN()-2)/6)+3)</f>
        <v>6</v>
      </c>
      <c r="AJ29" s="33" t="n">
        <f aca="false">IF(AF29=AG29,AH29,TREND(AH29:AI29,AF29:AG29,$A29))</f>
        <v>5.4</v>
      </c>
      <c r="AK29" s="33" t="n">
        <f aca="false">AJ29*COS!$B29</f>
        <v>4.81143523061719</v>
      </c>
      <c r="AL29" s="0" t="n">
        <f aca="false">INDEX(PolaireBase,MATCH($A29,AngleBase),1)</f>
        <v>0</v>
      </c>
      <c r="AM29" s="0" t="n">
        <f aca="false">INDEX(PolaireBase,MIN(MATCH($A29,AngleBase)+1,ROWS(AngleBase)),1)</f>
        <v>30</v>
      </c>
      <c r="AN29" s="0" t="n">
        <f aca="false">INDEX(PolaireBase,MATCH($A29,AngleBase),INT((COLUMN()-2)/6)+3)</f>
        <v>0</v>
      </c>
      <c r="AO29" s="0" t="n">
        <f aca="false">INDEX(PolaireBase,MIN(MATCH($A29,AngleBase)+1,ROWS(AngleBase)),INT((COLUMN()-2)/6)+3)</f>
        <v>7</v>
      </c>
      <c r="AP29" s="33" t="e">
        <f aca="false">IF(AL29=AM29,AN29,TREND(AN29:AO29,AL29:AM29,$A29))</f>
        <v>#VALUE!</v>
      </c>
      <c r="AQ29" s="33" t="e">
        <f aca="false">AP29*COS!$B29</f>
        <v>#VALUE!</v>
      </c>
    </row>
    <row r="30" customFormat="false" ht="12.75" hidden="false" customHeight="false" outlineLevel="0" collapsed="false">
      <c r="A30" s="32" t="n">
        <v>28</v>
      </c>
      <c r="B30" s="0" t="n">
        <f aca="false">INDEX(PolaireBase,MATCH($A30,AngleBase),1)</f>
        <v>0</v>
      </c>
      <c r="C30" s="0" t="n">
        <f aca="false">INDEX(PolaireBase,MIN(MATCH($A30,AngleBase)+1,ROWS(AngleBase)),1)</f>
        <v>30</v>
      </c>
      <c r="D30" s="0" t="n">
        <f aca="false">INDEX(PolaireBase,MATCH($A30,AngleBase),INT((COLUMN()-2)/6)+3)</f>
        <v>0</v>
      </c>
      <c r="E30" s="0" t="n">
        <f aca="false">INDEX(PolaireBase,MIN(MATCH($A30,AngleBase)+1,ROWS(AngleBase)),INT((COLUMN()-2)/6)+3)</f>
        <v>1</v>
      </c>
      <c r="F30" s="33" t="n">
        <f aca="false">IF(B30=C30,D30,TREND(D30:E30,B30:C30,$A30))</f>
        <v>0.933333333333333</v>
      </c>
      <c r="G30" s="33" t="n">
        <f aca="false">F30*COS!$B30</f>
        <v>0.824084420001665</v>
      </c>
      <c r="H30" s="0" t="n">
        <f aca="false">INDEX(PolaireBase,MATCH($A30,AngleBase),1)</f>
        <v>0</v>
      </c>
      <c r="I30" s="0" t="n">
        <f aca="false">INDEX(PolaireBase,MIN(MATCH($A30,AngleBase)+1,ROWS(AngleBase)),1)</f>
        <v>30</v>
      </c>
      <c r="J30" s="0" t="n">
        <f aca="false">INDEX(PolaireBase,MATCH($A30,AngleBase),INT((COLUMN()-2)/6)+3)</f>
        <v>0</v>
      </c>
      <c r="K30" s="0" t="n">
        <f aca="false">INDEX(PolaireBase,MIN(MATCH($A30,AngleBase)+1,ROWS(AngleBase)),INT((COLUMN()-2)/6)+3)</f>
        <v>2</v>
      </c>
      <c r="L30" s="33" t="n">
        <f aca="false">IF(H30=I30,J30,TREND(J30:K30,H30:I30,$A30))</f>
        <v>1.86666666666667</v>
      </c>
      <c r="M30" s="33" t="n">
        <f aca="false">L30*COS!$B30</f>
        <v>1.64816884000333</v>
      </c>
      <c r="N30" s="0" t="n">
        <f aca="false">INDEX(PolaireBase,MATCH($A30,AngleBase),1)</f>
        <v>0</v>
      </c>
      <c r="O30" s="0" t="n">
        <f aca="false">INDEX(PolaireBase,MIN(MATCH($A30,AngleBase)+1,ROWS(AngleBase)),1)</f>
        <v>30</v>
      </c>
      <c r="P30" s="0" t="n">
        <f aca="false">INDEX(PolaireBase,MATCH($A30,AngleBase),INT((COLUMN()-2)/6)+3)</f>
        <v>0</v>
      </c>
      <c r="Q30" s="0" t="n">
        <f aca="false">INDEX(PolaireBase,MIN(MATCH($A30,AngleBase)+1,ROWS(AngleBase)),INT((COLUMN()-2)/6)+3)</f>
        <v>3</v>
      </c>
      <c r="R30" s="33" t="n">
        <f aca="false">IF(N30=O30,P30,TREND(P30:Q30,N30:O30,$A30))</f>
        <v>2.8</v>
      </c>
      <c r="S30" s="33" t="n">
        <f aca="false">R30*COS!$B30</f>
        <v>2.472253260005</v>
      </c>
      <c r="T30" s="0" t="n">
        <f aca="false">INDEX(PolaireBase,MATCH($A30,AngleBase),1)</f>
        <v>0</v>
      </c>
      <c r="U30" s="0" t="n">
        <f aca="false">INDEX(PolaireBase,MIN(MATCH($A30,AngleBase)+1,ROWS(AngleBase)),1)</f>
        <v>30</v>
      </c>
      <c r="V30" s="0" t="n">
        <f aca="false">INDEX(PolaireBase,MATCH($A30,AngleBase),INT((COLUMN()-2)/6)+3)</f>
        <v>0</v>
      </c>
      <c r="W30" s="0" t="n">
        <f aca="false">INDEX(PolaireBase,MIN(MATCH($A30,AngleBase)+1,ROWS(AngleBase)),INT((COLUMN()-2)/6)+3)</f>
        <v>4</v>
      </c>
      <c r="X30" s="33" t="n">
        <f aca="false">IF(T30=U30,V30,TREND(V30:W30,T30:U30,$A30))</f>
        <v>3.73333333333333</v>
      </c>
      <c r="Y30" s="33" t="n">
        <f aca="false">X30*COS!$B30</f>
        <v>3.29633768000666</v>
      </c>
      <c r="Z30" s="0" t="n">
        <f aca="false">INDEX(PolaireBase,MATCH($A30,AngleBase),1)</f>
        <v>0</v>
      </c>
      <c r="AA30" s="0" t="n">
        <f aca="false">INDEX(PolaireBase,MIN(MATCH($A30,AngleBase)+1,ROWS(AngleBase)),1)</f>
        <v>30</v>
      </c>
      <c r="AB30" s="0" t="n">
        <f aca="false">INDEX(PolaireBase,MATCH($A30,AngleBase),INT((COLUMN()-2)/6)+3)</f>
        <v>0</v>
      </c>
      <c r="AC30" s="0" t="n">
        <f aca="false">INDEX(PolaireBase,MIN(MATCH($A30,AngleBase)+1,ROWS(AngleBase)),INT((COLUMN()-2)/6)+3)</f>
        <v>5</v>
      </c>
      <c r="AD30" s="33" t="n">
        <f aca="false">IF(Z30=AA30,AB30,TREND(AB30:AC30,Z30:AA30,$A30))</f>
        <v>4.66666666666667</v>
      </c>
      <c r="AE30" s="33" t="n">
        <f aca="false">AD30*COS!$B30</f>
        <v>4.12042210000833</v>
      </c>
      <c r="AF30" s="0" t="n">
        <f aca="false">INDEX(PolaireBase,MATCH($A30,AngleBase),1)</f>
        <v>0</v>
      </c>
      <c r="AG30" s="0" t="n">
        <f aca="false">INDEX(PolaireBase,MIN(MATCH($A30,AngleBase)+1,ROWS(AngleBase)),1)</f>
        <v>30</v>
      </c>
      <c r="AH30" s="0" t="n">
        <f aca="false">INDEX(PolaireBase,MATCH($A30,AngleBase),INT((COLUMN()-2)/6)+3)</f>
        <v>0</v>
      </c>
      <c r="AI30" s="0" t="n">
        <f aca="false">INDEX(PolaireBase,MIN(MATCH($A30,AngleBase)+1,ROWS(AngleBase)),INT((COLUMN()-2)/6)+3)</f>
        <v>6</v>
      </c>
      <c r="AJ30" s="33" t="n">
        <f aca="false">IF(AF30=AG30,AH30,TREND(AH30:AI30,AF30:AG30,$A30))</f>
        <v>5.6</v>
      </c>
      <c r="AK30" s="33" t="n">
        <f aca="false">AJ30*COS!$B30</f>
        <v>4.94450652000999</v>
      </c>
      <c r="AL30" s="0" t="n">
        <f aca="false">INDEX(PolaireBase,MATCH($A30,AngleBase),1)</f>
        <v>0</v>
      </c>
      <c r="AM30" s="0" t="n">
        <f aca="false">INDEX(PolaireBase,MIN(MATCH($A30,AngleBase)+1,ROWS(AngleBase)),1)</f>
        <v>30</v>
      </c>
      <c r="AN30" s="0" t="n">
        <f aca="false">INDEX(PolaireBase,MATCH($A30,AngleBase),INT((COLUMN()-2)/6)+3)</f>
        <v>0</v>
      </c>
      <c r="AO30" s="0" t="n">
        <f aca="false">INDEX(PolaireBase,MIN(MATCH($A30,AngleBase)+1,ROWS(AngleBase)),INT((COLUMN()-2)/6)+3)</f>
        <v>7</v>
      </c>
      <c r="AP30" s="33" t="e">
        <f aca="false">IF(AL30=AM30,AN30,TREND(AN30:AO30,AL30:AM30,$A30))</f>
        <v>#VALUE!</v>
      </c>
      <c r="AQ30" s="33" t="e">
        <f aca="false">AP30*COS!$B30</f>
        <v>#VALUE!</v>
      </c>
    </row>
    <row r="31" customFormat="false" ht="12.75" hidden="false" customHeight="false" outlineLevel="0" collapsed="false">
      <c r="A31" s="32" t="n">
        <v>29</v>
      </c>
      <c r="B31" s="0" t="n">
        <f aca="false">INDEX(PolaireBase,MATCH($A31,AngleBase),1)</f>
        <v>0</v>
      </c>
      <c r="C31" s="0" t="n">
        <f aca="false">INDEX(PolaireBase,MIN(MATCH($A31,AngleBase)+1,ROWS(AngleBase)),1)</f>
        <v>30</v>
      </c>
      <c r="D31" s="0" t="n">
        <f aca="false">INDEX(PolaireBase,MATCH($A31,AngleBase),INT((COLUMN()-2)/6)+3)</f>
        <v>0</v>
      </c>
      <c r="E31" s="0" t="n">
        <f aca="false">INDEX(PolaireBase,MIN(MATCH($A31,AngleBase)+1,ROWS(AngleBase)),INT((COLUMN()-2)/6)+3)</f>
        <v>1</v>
      </c>
      <c r="F31" s="33" t="n">
        <f aca="false">IF(B31=C31,D31,TREND(D31:E31,B31:C31,$A31))</f>
        <v>0.966666666666667</v>
      </c>
      <c r="G31" s="33" t="n">
        <f aca="false">F31*COS!$B31</f>
        <v>0.845465716901416</v>
      </c>
      <c r="H31" s="0" t="n">
        <f aca="false">INDEX(PolaireBase,MATCH($A31,AngleBase),1)</f>
        <v>0</v>
      </c>
      <c r="I31" s="0" t="n">
        <f aca="false">INDEX(PolaireBase,MIN(MATCH($A31,AngleBase)+1,ROWS(AngleBase)),1)</f>
        <v>30</v>
      </c>
      <c r="J31" s="0" t="n">
        <f aca="false">INDEX(PolaireBase,MATCH($A31,AngleBase),INT((COLUMN()-2)/6)+3)</f>
        <v>0</v>
      </c>
      <c r="K31" s="0" t="n">
        <f aca="false">INDEX(PolaireBase,MIN(MATCH($A31,AngleBase)+1,ROWS(AngleBase)),INT((COLUMN()-2)/6)+3)</f>
        <v>2</v>
      </c>
      <c r="L31" s="33" t="n">
        <f aca="false">IF(H31=I31,J31,TREND(J31:K31,H31:I31,$A31))</f>
        <v>1.93333333333333</v>
      </c>
      <c r="M31" s="33" t="n">
        <f aca="false">L31*COS!$B31</f>
        <v>1.69093143380283</v>
      </c>
      <c r="N31" s="0" t="n">
        <f aca="false">INDEX(PolaireBase,MATCH($A31,AngleBase),1)</f>
        <v>0</v>
      </c>
      <c r="O31" s="0" t="n">
        <f aca="false">INDEX(PolaireBase,MIN(MATCH($A31,AngleBase)+1,ROWS(AngleBase)),1)</f>
        <v>30</v>
      </c>
      <c r="P31" s="0" t="n">
        <f aca="false">INDEX(PolaireBase,MATCH($A31,AngleBase),INT((COLUMN()-2)/6)+3)</f>
        <v>0</v>
      </c>
      <c r="Q31" s="0" t="n">
        <f aca="false">INDEX(PolaireBase,MIN(MATCH($A31,AngleBase)+1,ROWS(AngleBase)),INT((COLUMN()-2)/6)+3)</f>
        <v>3</v>
      </c>
      <c r="R31" s="33" t="n">
        <f aca="false">IF(N31=O31,P31,TREND(P31:Q31,N31:O31,$A31))</f>
        <v>2.9</v>
      </c>
      <c r="S31" s="33" t="n">
        <f aca="false">R31*COS!$B31</f>
        <v>2.53639715070425</v>
      </c>
      <c r="T31" s="0" t="n">
        <f aca="false">INDEX(PolaireBase,MATCH($A31,AngleBase),1)</f>
        <v>0</v>
      </c>
      <c r="U31" s="0" t="n">
        <f aca="false">INDEX(PolaireBase,MIN(MATCH($A31,AngleBase)+1,ROWS(AngleBase)),1)</f>
        <v>30</v>
      </c>
      <c r="V31" s="0" t="n">
        <f aca="false">INDEX(PolaireBase,MATCH($A31,AngleBase),INT((COLUMN()-2)/6)+3)</f>
        <v>0</v>
      </c>
      <c r="W31" s="0" t="n">
        <f aca="false">INDEX(PolaireBase,MIN(MATCH($A31,AngleBase)+1,ROWS(AngleBase)),INT((COLUMN()-2)/6)+3)</f>
        <v>4</v>
      </c>
      <c r="X31" s="33" t="n">
        <f aca="false">IF(T31=U31,V31,TREND(V31:W31,T31:U31,$A31))</f>
        <v>3.86666666666667</v>
      </c>
      <c r="Y31" s="33" t="n">
        <f aca="false">X31*COS!$B31</f>
        <v>3.38186286760566</v>
      </c>
      <c r="Z31" s="0" t="n">
        <f aca="false">INDEX(PolaireBase,MATCH($A31,AngleBase),1)</f>
        <v>0</v>
      </c>
      <c r="AA31" s="0" t="n">
        <f aca="false">INDEX(PolaireBase,MIN(MATCH($A31,AngleBase)+1,ROWS(AngleBase)),1)</f>
        <v>30</v>
      </c>
      <c r="AB31" s="0" t="n">
        <f aca="false">INDEX(PolaireBase,MATCH($A31,AngleBase),INT((COLUMN()-2)/6)+3)</f>
        <v>0</v>
      </c>
      <c r="AC31" s="0" t="n">
        <f aca="false">INDEX(PolaireBase,MIN(MATCH($A31,AngleBase)+1,ROWS(AngleBase)),INT((COLUMN()-2)/6)+3)</f>
        <v>5</v>
      </c>
      <c r="AD31" s="33" t="n">
        <f aca="false">IF(Z31=AA31,AB31,TREND(AB31:AC31,Z31:AA31,$A31))</f>
        <v>4.83333333333333</v>
      </c>
      <c r="AE31" s="33" t="n">
        <f aca="false">AD31*COS!$B31</f>
        <v>4.22732858450708</v>
      </c>
      <c r="AF31" s="0" t="n">
        <f aca="false">INDEX(PolaireBase,MATCH($A31,AngleBase),1)</f>
        <v>0</v>
      </c>
      <c r="AG31" s="0" t="n">
        <f aca="false">INDEX(PolaireBase,MIN(MATCH($A31,AngleBase)+1,ROWS(AngleBase)),1)</f>
        <v>30</v>
      </c>
      <c r="AH31" s="0" t="n">
        <f aca="false">INDEX(PolaireBase,MATCH($A31,AngleBase),INT((COLUMN()-2)/6)+3)</f>
        <v>0</v>
      </c>
      <c r="AI31" s="0" t="n">
        <f aca="false">INDEX(PolaireBase,MIN(MATCH($A31,AngleBase)+1,ROWS(AngleBase)),INT((COLUMN()-2)/6)+3)</f>
        <v>6</v>
      </c>
      <c r="AJ31" s="33" t="n">
        <f aca="false">IF(AF31=AG31,AH31,TREND(AH31:AI31,AF31:AG31,$A31))</f>
        <v>5.8</v>
      </c>
      <c r="AK31" s="33" t="n">
        <f aca="false">AJ31*COS!$B31</f>
        <v>5.0727943014085</v>
      </c>
      <c r="AL31" s="0" t="n">
        <f aca="false">INDEX(PolaireBase,MATCH($A31,AngleBase),1)</f>
        <v>0</v>
      </c>
      <c r="AM31" s="0" t="n">
        <f aca="false">INDEX(PolaireBase,MIN(MATCH($A31,AngleBase)+1,ROWS(AngleBase)),1)</f>
        <v>30</v>
      </c>
      <c r="AN31" s="0" t="n">
        <f aca="false">INDEX(PolaireBase,MATCH($A31,AngleBase),INT((COLUMN()-2)/6)+3)</f>
        <v>0</v>
      </c>
      <c r="AO31" s="0" t="n">
        <f aca="false">INDEX(PolaireBase,MIN(MATCH($A31,AngleBase)+1,ROWS(AngleBase)),INT((COLUMN()-2)/6)+3)</f>
        <v>7</v>
      </c>
      <c r="AP31" s="33" t="e">
        <f aca="false">IF(AL31=AM31,AN31,TREND(AN31:AO31,AL31:AM31,$A31))</f>
        <v>#VALUE!</v>
      </c>
      <c r="AQ31" s="33" t="e">
        <f aca="false">AP31*COS!$B31</f>
        <v>#VALUE!</v>
      </c>
    </row>
    <row r="32" customFormat="false" ht="12.75" hidden="false" customHeight="false" outlineLevel="0" collapsed="false">
      <c r="A32" s="32" t="n">
        <v>30</v>
      </c>
      <c r="B32" s="0" t="n">
        <f aca="false">INDEX(PolaireBase,MATCH($A32,AngleBase),1)</f>
        <v>30</v>
      </c>
      <c r="C32" s="0" t="n">
        <f aca="false">INDEX(PolaireBase,MIN(MATCH($A32,AngleBase)+1,ROWS(AngleBase)),1)</f>
        <v>40</v>
      </c>
      <c r="D32" s="0" t="n">
        <f aca="false">INDEX(PolaireBase,MATCH($A32,AngleBase),INT((COLUMN()-2)/6)+3)</f>
        <v>1</v>
      </c>
      <c r="E32" s="0" t="n">
        <f aca="false">INDEX(PolaireBase,MIN(MATCH($A32,AngleBase)+1,ROWS(AngleBase)),INT((COLUMN()-2)/6)+3)</f>
        <v>2</v>
      </c>
      <c r="F32" s="33" t="n">
        <f aca="false">IF(B32=C32,D32,TREND(D32:E32,B32:C32,$A32))</f>
        <v>1</v>
      </c>
      <c r="G32" s="33" t="n">
        <f aca="false">F32*COS!$B32</f>
        <v>0.866025403784439</v>
      </c>
      <c r="H32" s="0" t="n">
        <f aca="false">INDEX(PolaireBase,MATCH($A32,AngleBase),1)</f>
        <v>30</v>
      </c>
      <c r="I32" s="0" t="n">
        <f aca="false">INDEX(PolaireBase,MIN(MATCH($A32,AngleBase)+1,ROWS(AngleBase)),1)</f>
        <v>40</v>
      </c>
      <c r="J32" s="0" t="n">
        <f aca="false">INDEX(PolaireBase,MATCH($A32,AngleBase),INT((COLUMN()-2)/6)+3)</f>
        <v>2</v>
      </c>
      <c r="K32" s="0" t="n">
        <f aca="false">INDEX(PolaireBase,MIN(MATCH($A32,AngleBase)+1,ROWS(AngleBase)),INT((COLUMN()-2)/6)+3)</f>
        <v>4</v>
      </c>
      <c r="L32" s="33" t="n">
        <f aca="false">IF(H32=I32,J32,TREND(J32:K32,H32:I32,$A32))</f>
        <v>2</v>
      </c>
      <c r="M32" s="33" t="n">
        <f aca="false">L32*COS!$B32</f>
        <v>1.73205080756888</v>
      </c>
      <c r="N32" s="0" t="n">
        <f aca="false">INDEX(PolaireBase,MATCH($A32,AngleBase),1)</f>
        <v>30</v>
      </c>
      <c r="O32" s="0" t="n">
        <f aca="false">INDEX(PolaireBase,MIN(MATCH($A32,AngleBase)+1,ROWS(AngleBase)),1)</f>
        <v>40</v>
      </c>
      <c r="P32" s="0" t="n">
        <f aca="false">INDEX(PolaireBase,MATCH($A32,AngleBase),INT((COLUMN()-2)/6)+3)</f>
        <v>3</v>
      </c>
      <c r="Q32" s="0" t="n">
        <f aca="false">INDEX(PolaireBase,MIN(MATCH($A32,AngleBase)+1,ROWS(AngleBase)),INT((COLUMN()-2)/6)+3)</f>
        <v>6</v>
      </c>
      <c r="R32" s="33" t="n">
        <f aca="false">IF(N32=O32,P32,TREND(P32:Q32,N32:O32,$A32))</f>
        <v>3</v>
      </c>
      <c r="S32" s="33" t="n">
        <f aca="false">R32*COS!$B32</f>
        <v>2.59807621135332</v>
      </c>
      <c r="T32" s="0" t="n">
        <f aca="false">INDEX(PolaireBase,MATCH($A32,AngleBase),1)</f>
        <v>30</v>
      </c>
      <c r="U32" s="0" t="n">
        <f aca="false">INDEX(PolaireBase,MIN(MATCH($A32,AngleBase)+1,ROWS(AngleBase)),1)</f>
        <v>40</v>
      </c>
      <c r="V32" s="0" t="n">
        <f aca="false">INDEX(PolaireBase,MATCH($A32,AngleBase),INT((COLUMN()-2)/6)+3)</f>
        <v>4</v>
      </c>
      <c r="W32" s="0" t="n">
        <f aca="false">INDEX(PolaireBase,MIN(MATCH($A32,AngleBase)+1,ROWS(AngleBase)),INT((COLUMN()-2)/6)+3)</f>
        <v>8</v>
      </c>
      <c r="X32" s="33" t="n">
        <f aca="false">IF(T32=U32,V32,TREND(V32:W32,T32:U32,$A32))</f>
        <v>4</v>
      </c>
      <c r="Y32" s="33" t="n">
        <f aca="false">X32*COS!$B32</f>
        <v>3.46410161513776</v>
      </c>
      <c r="Z32" s="0" t="n">
        <f aca="false">INDEX(PolaireBase,MATCH($A32,AngleBase),1)</f>
        <v>30</v>
      </c>
      <c r="AA32" s="0" t="n">
        <f aca="false">INDEX(PolaireBase,MIN(MATCH($A32,AngleBase)+1,ROWS(AngleBase)),1)</f>
        <v>40</v>
      </c>
      <c r="AB32" s="0" t="n">
        <f aca="false">INDEX(PolaireBase,MATCH($A32,AngleBase),INT((COLUMN()-2)/6)+3)</f>
        <v>5</v>
      </c>
      <c r="AC32" s="0" t="n">
        <f aca="false">INDEX(PolaireBase,MIN(MATCH($A32,AngleBase)+1,ROWS(AngleBase)),INT((COLUMN()-2)/6)+3)</f>
        <v>10</v>
      </c>
      <c r="AD32" s="33" t="n">
        <f aca="false">IF(Z32=AA32,AB32,TREND(AB32:AC32,Z32:AA32,$A32))</f>
        <v>5</v>
      </c>
      <c r="AE32" s="33" t="n">
        <f aca="false">AD32*COS!$B32</f>
        <v>4.33012701892219</v>
      </c>
      <c r="AF32" s="0" t="n">
        <f aca="false">INDEX(PolaireBase,MATCH($A32,AngleBase),1)</f>
        <v>30</v>
      </c>
      <c r="AG32" s="0" t="n">
        <f aca="false">INDEX(PolaireBase,MIN(MATCH($A32,AngleBase)+1,ROWS(AngleBase)),1)</f>
        <v>40</v>
      </c>
      <c r="AH32" s="0" t="n">
        <f aca="false">INDEX(PolaireBase,MATCH($A32,AngleBase),INT((COLUMN()-2)/6)+3)</f>
        <v>6</v>
      </c>
      <c r="AI32" s="0" t="n">
        <f aca="false">INDEX(PolaireBase,MIN(MATCH($A32,AngleBase)+1,ROWS(AngleBase)),INT((COLUMN()-2)/6)+3)</f>
        <v>12</v>
      </c>
      <c r="AJ32" s="33" t="n">
        <f aca="false">IF(AF32=AG32,AH32,TREND(AH32:AI32,AF32:AG32,$A32))</f>
        <v>6</v>
      </c>
      <c r="AK32" s="33" t="n">
        <f aca="false">AJ32*COS!$B32</f>
        <v>5.19615242270663</v>
      </c>
      <c r="AL32" s="0" t="n">
        <f aca="false">INDEX(PolaireBase,MATCH($A32,AngleBase),1)</f>
        <v>30</v>
      </c>
      <c r="AM32" s="0" t="n">
        <f aca="false">INDEX(PolaireBase,MIN(MATCH($A32,AngleBase)+1,ROWS(AngleBase)),1)</f>
        <v>40</v>
      </c>
      <c r="AN32" s="0" t="n">
        <f aca="false">INDEX(PolaireBase,MATCH($A32,AngleBase),INT((COLUMN()-2)/6)+3)</f>
        <v>7</v>
      </c>
      <c r="AO32" s="0" t="n">
        <f aca="false">INDEX(PolaireBase,MIN(MATCH($A32,AngleBase)+1,ROWS(AngleBase)),INT((COLUMN()-2)/6)+3)</f>
        <v>14</v>
      </c>
      <c r="AP32" s="33" t="n">
        <f aca="false">IF(AL32=AM32,AN32,TREND(AN32:AO32,AL32:AM32,$A32))</f>
        <v>7</v>
      </c>
      <c r="AQ32" s="33" t="n">
        <f aca="false">AP32*COS!$B32</f>
        <v>6.06217782649107</v>
      </c>
    </row>
    <row r="33" customFormat="false" ht="12.75" hidden="false" customHeight="false" outlineLevel="0" collapsed="false">
      <c r="A33" s="32" t="n">
        <v>31</v>
      </c>
      <c r="B33" s="0" t="n">
        <f aca="false">INDEX(PolaireBase,MATCH($A33,AngleBase),1)</f>
        <v>30</v>
      </c>
      <c r="C33" s="0" t="n">
        <f aca="false">INDEX(PolaireBase,MIN(MATCH($A33,AngleBase)+1,ROWS(AngleBase)),1)</f>
        <v>40</v>
      </c>
      <c r="D33" s="0" t="n">
        <f aca="false">INDEX(PolaireBase,MATCH($A33,AngleBase),INT((COLUMN()-2)/6)+3)</f>
        <v>1</v>
      </c>
      <c r="E33" s="0" t="n">
        <f aca="false">INDEX(PolaireBase,MIN(MATCH($A33,AngleBase)+1,ROWS(AngleBase)),INT((COLUMN()-2)/6)+3)</f>
        <v>2</v>
      </c>
      <c r="F33" s="33" t="n">
        <f aca="false">IF(B33=C33,D33,TREND(D33:E33,B33:C33,$A33))</f>
        <v>1.1</v>
      </c>
      <c r="G33" s="33" t="n">
        <f aca="false">F33*COS!$B33</f>
        <v>0.942884030772324</v>
      </c>
      <c r="H33" s="0" t="n">
        <f aca="false">INDEX(PolaireBase,MATCH($A33,AngleBase),1)</f>
        <v>30</v>
      </c>
      <c r="I33" s="0" t="n">
        <f aca="false">INDEX(PolaireBase,MIN(MATCH($A33,AngleBase)+1,ROWS(AngleBase)),1)</f>
        <v>40</v>
      </c>
      <c r="J33" s="0" t="n">
        <f aca="false">INDEX(PolaireBase,MATCH($A33,AngleBase),INT((COLUMN()-2)/6)+3)</f>
        <v>2</v>
      </c>
      <c r="K33" s="0" t="n">
        <f aca="false">INDEX(PolaireBase,MIN(MATCH($A33,AngleBase)+1,ROWS(AngleBase)),INT((COLUMN()-2)/6)+3)</f>
        <v>4</v>
      </c>
      <c r="L33" s="33" t="n">
        <f aca="false">IF(H33=I33,J33,TREND(J33:K33,H33:I33,$A33))</f>
        <v>2.2</v>
      </c>
      <c r="M33" s="33" t="n">
        <f aca="false">L33*COS!$B33</f>
        <v>1.88576806154465</v>
      </c>
      <c r="N33" s="0" t="n">
        <f aca="false">INDEX(PolaireBase,MATCH($A33,AngleBase),1)</f>
        <v>30</v>
      </c>
      <c r="O33" s="0" t="n">
        <f aca="false">INDEX(PolaireBase,MIN(MATCH($A33,AngleBase)+1,ROWS(AngleBase)),1)</f>
        <v>40</v>
      </c>
      <c r="P33" s="0" t="n">
        <f aca="false">INDEX(PolaireBase,MATCH($A33,AngleBase),INT((COLUMN()-2)/6)+3)</f>
        <v>3</v>
      </c>
      <c r="Q33" s="0" t="n">
        <f aca="false">INDEX(PolaireBase,MIN(MATCH($A33,AngleBase)+1,ROWS(AngleBase)),INT((COLUMN()-2)/6)+3)</f>
        <v>6</v>
      </c>
      <c r="R33" s="33" t="n">
        <f aca="false">IF(N33=O33,P33,TREND(P33:Q33,N33:O33,$A33))</f>
        <v>3.3</v>
      </c>
      <c r="S33" s="33" t="n">
        <f aca="false">R33*COS!$B33</f>
        <v>2.82865209231697</v>
      </c>
      <c r="T33" s="0" t="n">
        <f aca="false">INDEX(PolaireBase,MATCH($A33,AngleBase),1)</f>
        <v>30</v>
      </c>
      <c r="U33" s="0" t="n">
        <f aca="false">INDEX(PolaireBase,MIN(MATCH($A33,AngleBase)+1,ROWS(AngleBase)),1)</f>
        <v>40</v>
      </c>
      <c r="V33" s="0" t="n">
        <f aca="false">INDEX(PolaireBase,MATCH($A33,AngleBase),INT((COLUMN()-2)/6)+3)</f>
        <v>4</v>
      </c>
      <c r="W33" s="0" t="n">
        <f aca="false">INDEX(PolaireBase,MIN(MATCH($A33,AngleBase)+1,ROWS(AngleBase)),INT((COLUMN()-2)/6)+3)</f>
        <v>8</v>
      </c>
      <c r="X33" s="33" t="n">
        <f aca="false">IF(T33=U33,V33,TREND(V33:W33,T33:U33,$A33))</f>
        <v>4.4</v>
      </c>
      <c r="Y33" s="33" t="n">
        <f aca="false">X33*COS!$B33</f>
        <v>3.77153612308929</v>
      </c>
      <c r="Z33" s="0" t="n">
        <f aca="false">INDEX(PolaireBase,MATCH($A33,AngleBase),1)</f>
        <v>30</v>
      </c>
      <c r="AA33" s="0" t="n">
        <f aca="false">INDEX(PolaireBase,MIN(MATCH($A33,AngleBase)+1,ROWS(AngleBase)),1)</f>
        <v>40</v>
      </c>
      <c r="AB33" s="0" t="n">
        <f aca="false">INDEX(PolaireBase,MATCH($A33,AngleBase),INT((COLUMN()-2)/6)+3)</f>
        <v>5</v>
      </c>
      <c r="AC33" s="0" t="n">
        <f aca="false">INDEX(PolaireBase,MIN(MATCH($A33,AngleBase)+1,ROWS(AngleBase)),INT((COLUMN()-2)/6)+3)</f>
        <v>10</v>
      </c>
      <c r="AD33" s="33" t="n">
        <f aca="false">IF(Z33=AA33,AB33,TREND(AB33:AC33,Z33:AA33,$A33))</f>
        <v>5.5</v>
      </c>
      <c r="AE33" s="33" t="n">
        <f aca="false">AD33*COS!$B33</f>
        <v>4.71442015386162</v>
      </c>
      <c r="AF33" s="0" t="n">
        <f aca="false">INDEX(PolaireBase,MATCH($A33,AngleBase),1)</f>
        <v>30</v>
      </c>
      <c r="AG33" s="0" t="n">
        <f aca="false">INDEX(PolaireBase,MIN(MATCH($A33,AngleBase)+1,ROWS(AngleBase)),1)</f>
        <v>40</v>
      </c>
      <c r="AH33" s="0" t="n">
        <f aca="false">INDEX(PolaireBase,MATCH($A33,AngleBase),INT((COLUMN()-2)/6)+3)</f>
        <v>6</v>
      </c>
      <c r="AI33" s="0" t="n">
        <f aca="false">INDEX(PolaireBase,MIN(MATCH($A33,AngleBase)+1,ROWS(AngleBase)),INT((COLUMN()-2)/6)+3)</f>
        <v>12</v>
      </c>
      <c r="AJ33" s="33" t="n">
        <f aca="false">IF(AF33=AG33,AH33,TREND(AH33:AI33,AF33:AG33,$A33))</f>
        <v>6.6</v>
      </c>
      <c r="AK33" s="33" t="n">
        <f aca="false">AJ33*COS!$B33</f>
        <v>5.65730418463394</v>
      </c>
      <c r="AL33" s="0" t="n">
        <f aca="false">INDEX(PolaireBase,MATCH($A33,AngleBase),1)</f>
        <v>30</v>
      </c>
      <c r="AM33" s="0" t="n">
        <f aca="false">INDEX(PolaireBase,MIN(MATCH($A33,AngleBase)+1,ROWS(AngleBase)),1)</f>
        <v>40</v>
      </c>
      <c r="AN33" s="0" t="n">
        <f aca="false">INDEX(PolaireBase,MATCH($A33,AngleBase),INT((COLUMN()-2)/6)+3)</f>
        <v>7</v>
      </c>
      <c r="AO33" s="0" t="n">
        <f aca="false">INDEX(PolaireBase,MIN(MATCH($A33,AngleBase)+1,ROWS(AngleBase)),INT((COLUMN()-2)/6)+3)</f>
        <v>14</v>
      </c>
      <c r="AP33" s="33" t="n">
        <f aca="false">IF(AL33=AM33,AN33,TREND(AN33:AO33,AL33:AM33,$A33))</f>
        <v>7.7</v>
      </c>
      <c r="AQ33" s="33" t="n">
        <f aca="false">AP33*COS!$B33</f>
        <v>6.60018821540626</v>
      </c>
    </row>
    <row r="34" customFormat="false" ht="12.75" hidden="false" customHeight="false" outlineLevel="0" collapsed="false">
      <c r="A34" s="32" t="n">
        <v>32</v>
      </c>
      <c r="B34" s="0" t="n">
        <f aca="false">INDEX(PolaireBase,MATCH($A34,AngleBase),1)</f>
        <v>30</v>
      </c>
      <c r="C34" s="0" t="n">
        <f aca="false">INDEX(PolaireBase,MIN(MATCH($A34,AngleBase)+1,ROWS(AngleBase)),1)</f>
        <v>40</v>
      </c>
      <c r="D34" s="0" t="n">
        <f aca="false">INDEX(PolaireBase,MATCH($A34,AngleBase),INT((COLUMN()-2)/6)+3)</f>
        <v>1</v>
      </c>
      <c r="E34" s="0" t="n">
        <f aca="false">INDEX(PolaireBase,MIN(MATCH($A34,AngleBase)+1,ROWS(AngleBase)),INT((COLUMN()-2)/6)+3)</f>
        <v>2</v>
      </c>
      <c r="F34" s="33" t="n">
        <f aca="false">IF(B34=C34,D34,TREND(D34:E34,B34:C34,$A34))</f>
        <v>1.2</v>
      </c>
      <c r="G34" s="33" t="n">
        <f aca="false">F34*COS!$B34</f>
        <v>1.01765771538771</v>
      </c>
      <c r="H34" s="0" t="n">
        <f aca="false">INDEX(PolaireBase,MATCH($A34,AngleBase),1)</f>
        <v>30</v>
      </c>
      <c r="I34" s="0" t="n">
        <f aca="false">INDEX(PolaireBase,MIN(MATCH($A34,AngleBase)+1,ROWS(AngleBase)),1)</f>
        <v>40</v>
      </c>
      <c r="J34" s="0" t="n">
        <f aca="false">INDEX(PolaireBase,MATCH($A34,AngleBase),INT((COLUMN()-2)/6)+3)</f>
        <v>2</v>
      </c>
      <c r="K34" s="0" t="n">
        <f aca="false">INDEX(PolaireBase,MIN(MATCH($A34,AngleBase)+1,ROWS(AngleBase)),INT((COLUMN()-2)/6)+3)</f>
        <v>4</v>
      </c>
      <c r="L34" s="33" t="n">
        <f aca="false">IF(H34=I34,J34,TREND(J34:K34,H34:I34,$A34))</f>
        <v>2.4</v>
      </c>
      <c r="M34" s="33" t="n">
        <f aca="false">L34*COS!$B34</f>
        <v>2.03531543077542</v>
      </c>
      <c r="N34" s="0" t="n">
        <f aca="false">INDEX(PolaireBase,MATCH($A34,AngleBase),1)</f>
        <v>30</v>
      </c>
      <c r="O34" s="0" t="n">
        <f aca="false">INDEX(PolaireBase,MIN(MATCH($A34,AngleBase)+1,ROWS(AngleBase)),1)</f>
        <v>40</v>
      </c>
      <c r="P34" s="0" t="n">
        <f aca="false">INDEX(PolaireBase,MATCH($A34,AngleBase),INT((COLUMN()-2)/6)+3)</f>
        <v>3</v>
      </c>
      <c r="Q34" s="0" t="n">
        <f aca="false">INDEX(PolaireBase,MIN(MATCH($A34,AngleBase)+1,ROWS(AngleBase)),INT((COLUMN()-2)/6)+3)</f>
        <v>6</v>
      </c>
      <c r="R34" s="33" t="n">
        <f aca="false">IF(N34=O34,P34,TREND(P34:Q34,N34:O34,$A34))</f>
        <v>3.6</v>
      </c>
      <c r="S34" s="33" t="n">
        <f aca="false">R34*COS!$B34</f>
        <v>3.05297314616313</v>
      </c>
      <c r="T34" s="0" t="n">
        <f aca="false">INDEX(PolaireBase,MATCH($A34,AngleBase),1)</f>
        <v>30</v>
      </c>
      <c r="U34" s="0" t="n">
        <f aca="false">INDEX(PolaireBase,MIN(MATCH($A34,AngleBase)+1,ROWS(AngleBase)),1)</f>
        <v>40</v>
      </c>
      <c r="V34" s="0" t="n">
        <f aca="false">INDEX(PolaireBase,MATCH($A34,AngleBase),INT((COLUMN()-2)/6)+3)</f>
        <v>4</v>
      </c>
      <c r="W34" s="0" t="n">
        <f aca="false">INDEX(PolaireBase,MIN(MATCH($A34,AngleBase)+1,ROWS(AngleBase)),INT((COLUMN()-2)/6)+3)</f>
        <v>8</v>
      </c>
      <c r="X34" s="33" t="n">
        <f aca="false">IF(T34=U34,V34,TREND(V34:W34,T34:U34,$A34))</f>
        <v>4.8</v>
      </c>
      <c r="Y34" s="33" t="n">
        <f aca="false">X34*COS!$B34</f>
        <v>4.07063086155085</v>
      </c>
      <c r="Z34" s="0" t="n">
        <f aca="false">INDEX(PolaireBase,MATCH($A34,AngleBase),1)</f>
        <v>30</v>
      </c>
      <c r="AA34" s="0" t="n">
        <f aca="false">INDEX(PolaireBase,MIN(MATCH($A34,AngleBase)+1,ROWS(AngleBase)),1)</f>
        <v>40</v>
      </c>
      <c r="AB34" s="0" t="n">
        <f aca="false">INDEX(PolaireBase,MATCH($A34,AngleBase),INT((COLUMN()-2)/6)+3)</f>
        <v>5</v>
      </c>
      <c r="AC34" s="0" t="n">
        <f aca="false">INDEX(PolaireBase,MIN(MATCH($A34,AngleBase)+1,ROWS(AngleBase)),INT((COLUMN()-2)/6)+3)</f>
        <v>10</v>
      </c>
      <c r="AD34" s="33" t="n">
        <f aca="false">IF(Z34=AA34,AB34,TREND(AB34:AC34,Z34:AA34,$A34))</f>
        <v>6</v>
      </c>
      <c r="AE34" s="33" t="n">
        <f aca="false">AD34*COS!$B34</f>
        <v>5.08828857693856</v>
      </c>
      <c r="AF34" s="0" t="n">
        <f aca="false">INDEX(PolaireBase,MATCH($A34,AngleBase),1)</f>
        <v>30</v>
      </c>
      <c r="AG34" s="0" t="n">
        <f aca="false">INDEX(PolaireBase,MIN(MATCH($A34,AngleBase)+1,ROWS(AngleBase)),1)</f>
        <v>40</v>
      </c>
      <c r="AH34" s="0" t="n">
        <f aca="false">INDEX(PolaireBase,MATCH($A34,AngleBase),INT((COLUMN()-2)/6)+3)</f>
        <v>6</v>
      </c>
      <c r="AI34" s="0" t="n">
        <f aca="false">INDEX(PolaireBase,MIN(MATCH($A34,AngleBase)+1,ROWS(AngleBase)),INT((COLUMN()-2)/6)+3)</f>
        <v>12</v>
      </c>
      <c r="AJ34" s="33" t="n">
        <f aca="false">IF(AF34=AG34,AH34,TREND(AH34:AI34,AF34:AG34,$A34))</f>
        <v>7.2</v>
      </c>
      <c r="AK34" s="33" t="n">
        <f aca="false">AJ34*COS!$B34</f>
        <v>6.10594629232627</v>
      </c>
      <c r="AL34" s="0" t="n">
        <f aca="false">INDEX(PolaireBase,MATCH($A34,AngleBase),1)</f>
        <v>30</v>
      </c>
      <c r="AM34" s="0" t="n">
        <f aca="false">INDEX(PolaireBase,MIN(MATCH($A34,AngleBase)+1,ROWS(AngleBase)),1)</f>
        <v>40</v>
      </c>
      <c r="AN34" s="0" t="n">
        <f aca="false">INDEX(PolaireBase,MATCH($A34,AngleBase),INT((COLUMN()-2)/6)+3)</f>
        <v>7</v>
      </c>
      <c r="AO34" s="0" t="n">
        <f aca="false">INDEX(PolaireBase,MIN(MATCH($A34,AngleBase)+1,ROWS(AngleBase)),INT((COLUMN()-2)/6)+3)</f>
        <v>14</v>
      </c>
      <c r="AP34" s="33" t="n">
        <f aca="false">IF(AL34=AM34,AN34,TREND(AN34:AO34,AL34:AM34,$A34))</f>
        <v>8.4</v>
      </c>
      <c r="AQ34" s="33" t="n">
        <f aca="false">AP34*COS!$B34</f>
        <v>7.12360400771398</v>
      </c>
    </row>
    <row r="35" customFormat="false" ht="12.75" hidden="false" customHeight="false" outlineLevel="0" collapsed="false">
      <c r="A35" s="32" t="n">
        <v>33</v>
      </c>
      <c r="B35" s="0" t="n">
        <f aca="false">INDEX(PolaireBase,MATCH($A35,AngleBase),1)</f>
        <v>30</v>
      </c>
      <c r="C35" s="0" t="n">
        <f aca="false">INDEX(PolaireBase,MIN(MATCH($A35,AngleBase)+1,ROWS(AngleBase)),1)</f>
        <v>40</v>
      </c>
      <c r="D35" s="0" t="n">
        <f aca="false">INDEX(PolaireBase,MATCH($A35,AngleBase),INT((COLUMN()-2)/6)+3)</f>
        <v>1</v>
      </c>
      <c r="E35" s="0" t="n">
        <f aca="false">INDEX(PolaireBase,MIN(MATCH($A35,AngleBase)+1,ROWS(AngleBase)),INT((COLUMN()-2)/6)+3)</f>
        <v>2</v>
      </c>
      <c r="F35" s="33" t="n">
        <f aca="false">IF(B35=C35,D35,TREND(D35:E35,B35:C35,$A35))</f>
        <v>1.3</v>
      </c>
      <c r="G35" s="33" t="n">
        <f aca="false">F35*COS!$B35</f>
        <v>1.09027173832905</v>
      </c>
      <c r="H35" s="0" t="n">
        <f aca="false">INDEX(PolaireBase,MATCH($A35,AngleBase),1)</f>
        <v>30</v>
      </c>
      <c r="I35" s="0" t="n">
        <f aca="false">INDEX(PolaireBase,MIN(MATCH($A35,AngleBase)+1,ROWS(AngleBase)),1)</f>
        <v>40</v>
      </c>
      <c r="J35" s="0" t="n">
        <f aca="false">INDEX(PolaireBase,MATCH($A35,AngleBase),INT((COLUMN()-2)/6)+3)</f>
        <v>2</v>
      </c>
      <c r="K35" s="0" t="n">
        <f aca="false">INDEX(PolaireBase,MIN(MATCH($A35,AngleBase)+1,ROWS(AngleBase)),INT((COLUMN()-2)/6)+3)</f>
        <v>4</v>
      </c>
      <c r="L35" s="33" t="n">
        <f aca="false">IF(H35=I35,J35,TREND(J35:K35,H35:I35,$A35))</f>
        <v>2.6</v>
      </c>
      <c r="M35" s="33" t="n">
        <f aca="false">L35*COS!$B35</f>
        <v>2.1805434766581</v>
      </c>
      <c r="N35" s="0" t="n">
        <f aca="false">INDEX(PolaireBase,MATCH($A35,AngleBase),1)</f>
        <v>30</v>
      </c>
      <c r="O35" s="0" t="n">
        <f aca="false">INDEX(PolaireBase,MIN(MATCH($A35,AngleBase)+1,ROWS(AngleBase)),1)</f>
        <v>40</v>
      </c>
      <c r="P35" s="0" t="n">
        <f aca="false">INDEX(PolaireBase,MATCH($A35,AngleBase),INT((COLUMN()-2)/6)+3)</f>
        <v>3</v>
      </c>
      <c r="Q35" s="0" t="n">
        <f aca="false">INDEX(PolaireBase,MIN(MATCH($A35,AngleBase)+1,ROWS(AngleBase)),INT((COLUMN()-2)/6)+3)</f>
        <v>6</v>
      </c>
      <c r="R35" s="33" t="n">
        <f aca="false">IF(N35=O35,P35,TREND(P35:Q35,N35:O35,$A35))</f>
        <v>3.9</v>
      </c>
      <c r="S35" s="33" t="n">
        <f aca="false">R35*COS!$B35</f>
        <v>3.27081521498715</v>
      </c>
      <c r="T35" s="0" t="n">
        <f aca="false">INDEX(PolaireBase,MATCH($A35,AngleBase),1)</f>
        <v>30</v>
      </c>
      <c r="U35" s="0" t="n">
        <f aca="false">INDEX(PolaireBase,MIN(MATCH($A35,AngleBase)+1,ROWS(AngleBase)),1)</f>
        <v>40</v>
      </c>
      <c r="V35" s="0" t="n">
        <f aca="false">INDEX(PolaireBase,MATCH($A35,AngleBase),INT((COLUMN()-2)/6)+3)</f>
        <v>4</v>
      </c>
      <c r="W35" s="0" t="n">
        <f aca="false">INDEX(PolaireBase,MIN(MATCH($A35,AngleBase)+1,ROWS(AngleBase)),INT((COLUMN()-2)/6)+3)</f>
        <v>8</v>
      </c>
      <c r="X35" s="33" t="n">
        <f aca="false">IF(T35=U35,V35,TREND(V35:W35,T35:U35,$A35))</f>
        <v>5.2</v>
      </c>
      <c r="Y35" s="33" t="n">
        <f aca="false">X35*COS!$B35</f>
        <v>4.36108695331621</v>
      </c>
      <c r="Z35" s="0" t="n">
        <f aca="false">INDEX(PolaireBase,MATCH($A35,AngleBase),1)</f>
        <v>30</v>
      </c>
      <c r="AA35" s="0" t="n">
        <f aca="false">INDEX(PolaireBase,MIN(MATCH($A35,AngleBase)+1,ROWS(AngleBase)),1)</f>
        <v>40</v>
      </c>
      <c r="AB35" s="0" t="n">
        <f aca="false">INDEX(PolaireBase,MATCH($A35,AngleBase),INT((COLUMN()-2)/6)+3)</f>
        <v>5</v>
      </c>
      <c r="AC35" s="0" t="n">
        <f aca="false">INDEX(PolaireBase,MIN(MATCH($A35,AngleBase)+1,ROWS(AngleBase)),INT((COLUMN()-2)/6)+3)</f>
        <v>10</v>
      </c>
      <c r="AD35" s="33" t="n">
        <f aca="false">IF(Z35=AA35,AB35,TREND(AB35:AC35,Z35:AA35,$A35))</f>
        <v>6.5</v>
      </c>
      <c r="AE35" s="33" t="n">
        <f aca="false">AD35*COS!$B35</f>
        <v>5.45135869164526</v>
      </c>
      <c r="AF35" s="0" t="n">
        <f aca="false">INDEX(PolaireBase,MATCH($A35,AngleBase),1)</f>
        <v>30</v>
      </c>
      <c r="AG35" s="0" t="n">
        <f aca="false">INDEX(PolaireBase,MIN(MATCH($A35,AngleBase)+1,ROWS(AngleBase)),1)</f>
        <v>40</v>
      </c>
      <c r="AH35" s="0" t="n">
        <f aca="false">INDEX(PolaireBase,MATCH($A35,AngleBase),INT((COLUMN()-2)/6)+3)</f>
        <v>6</v>
      </c>
      <c r="AI35" s="0" t="n">
        <f aca="false">INDEX(PolaireBase,MIN(MATCH($A35,AngleBase)+1,ROWS(AngleBase)),INT((COLUMN()-2)/6)+3)</f>
        <v>12</v>
      </c>
      <c r="AJ35" s="33" t="n">
        <f aca="false">IF(AF35=AG35,AH35,TREND(AH35:AI35,AF35:AG35,$A35))</f>
        <v>7.8</v>
      </c>
      <c r="AK35" s="33" t="n">
        <f aca="false">AJ35*COS!$B35</f>
        <v>6.54163042997431</v>
      </c>
      <c r="AL35" s="0" t="n">
        <f aca="false">INDEX(PolaireBase,MATCH($A35,AngleBase),1)</f>
        <v>30</v>
      </c>
      <c r="AM35" s="0" t="n">
        <f aca="false">INDEX(PolaireBase,MIN(MATCH($A35,AngleBase)+1,ROWS(AngleBase)),1)</f>
        <v>40</v>
      </c>
      <c r="AN35" s="0" t="n">
        <f aca="false">INDEX(PolaireBase,MATCH($A35,AngleBase),INT((COLUMN()-2)/6)+3)</f>
        <v>7</v>
      </c>
      <c r="AO35" s="0" t="n">
        <f aca="false">INDEX(PolaireBase,MIN(MATCH($A35,AngleBase)+1,ROWS(AngleBase)),INT((COLUMN()-2)/6)+3)</f>
        <v>14</v>
      </c>
      <c r="AP35" s="33" t="n">
        <f aca="false">IF(AL35=AM35,AN35,TREND(AN35:AO35,AL35:AM35,$A35))</f>
        <v>9.1</v>
      </c>
      <c r="AQ35" s="33" t="n">
        <f aca="false">AP35*COS!$B35</f>
        <v>7.63190216830336</v>
      </c>
    </row>
    <row r="36" customFormat="false" ht="12.75" hidden="false" customHeight="false" outlineLevel="0" collapsed="false">
      <c r="A36" s="32" t="n">
        <v>34</v>
      </c>
      <c r="B36" s="0" t="n">
        <f aca="false">INDEX(PolaireBase,MATCH($A36,AngleBase),1)</f>
        <v>30</v>
      </c>
      <c r="C36" s="0" t="n">
        <f aca="false">INDEX(PolaireBase,MIN(MATCH($A36,AngleBase)+1,ROWS(AngleBase)),1)</f>
        <v>40</v>
      </c>
      <c r="D36" s="0" t="n">
        <f aca="false">INDEX(PolaireBase,MATCH($A36,AngleBase),INT((COLUMN()-2)/6)+3)</f>
        <v>1</v>
      </c>
      <c r="E36" s="0" t="n">
        <f aca="false">INDEX(PolaireBase,MIN(MATCH($A36,AngleBase)+1,ROWS(AngleBase)),INT((COLUMN()-2)/6)+3)</f>
        <v>2</v>
      </c>
      <c r="F36" s="33" t="n">
        <f aca="false">IF(B36=C36,D36,TREND(D36:E36,B36:C36,$A36))</f>
        <v>1.4</v>
      </c>
      <c r="G36" s="33" t="n">
        <f aca="false">F36*COS!$B36</f>
        <v>1.16065260157706</v>
      </c>
      <c r="H36" s="0" t="n">
        <f aca="false">INDEX(PolaireBase,MATCH($A36,AngleBase),1)</f>
        <v>30</v>
      </c>
      <c r="I36" s="0" t="n">
        <f aca="false">INDEX(PolaireBase,MIN(MATCH($A36,AngleBase)+1,ROWS(AngleBase)),1)</f>
        <v>40</v>
      </c>
      <c r="J36" s="0" t="n">
        <f aca="false">INDEX(PolaireBase,MATCH($A36,AngleBase),INT((COLUMN()-2)/6)+3)</f>
        <v>2</v>
      </c>
      <c r="K36" s="0" t="n">
        <f aca="false">INDEX(PolaireBase,MIN(MATCH($A36,AngleBase)+1,ROWS(AngleBase)),INT((COLUMN()-2)/6)+3)</f>
        <v>4</v>
      </c>
      <c r="L36" s="33" t="n">
        <f aca="false">IF(H36=I36,J36,TREND(J36:K36,H36:I36,$A36))</f>
        <v>2.8</v>
      </c>
      <c r="M36" s="33" t="n">
        <f aca="false">L36*COS!$B36</f>
        <v>2.32130520315412</v>
      </c>
      <c r="N36" s="0" t="n">
        <f aca="false">INDEX(PolaireBase,MATCH($A36,AngleBase),1)</f>
        <v>30</v>
      </c>
      <c r="O36" s="0" t="n">
        <f aca="false">INDEX(PolaireBase,MIN(MATCH($A36,AngleBase)+1,ROWS(AngleBase)),1)</f>
        <v>40</v>
      </c>
      <c r="P36" s="0" t="n">
        <f aca="false">INDEX(PolaireBase,MATCH($A36,AngleBase),INT((COLUMN()-2)/6)+3)</f>
        <v>3</v>
      </c>
      <c r="Q36" s="0" t="n">
        <f aca="false">INDEX(PolaireBase,MIN(MATCH($A36,AngleBase)+1,ROWS(AngleBase)),INT((COLUMN()-2)/6)+3)</f>
        <v>6</v>
      </c>
      <c r="R36" s="33" t="n">
        <f aca="false">IF(N36=O36,P36,TREND(P36:Q36,N36:O36,$A36))</f>
        <v>4.2</v>
      </c>
      <c r="S36" s="33" t="n">
        <f aca="false">R36*COS!$B36</f>
        <v>3.48195780473117</v>
      </c>
      <c r="T36" s="0" t="n">
        <f aca="false">INDEX(PolaireBase,MATCH($A36,AngleBase),1)</f>
        <v>30</v>
      </c>
      <c r="U36" s="0" t="n">
        <f aca="false">INDEX(PolaireBase,MIN(MATCH($A36,AngleBase)+1,ROWS(AngleBase)),1)</f>
        <v>40</v>
      </c>
      <c r="V36" s="0" t="n">
        <f aca="false">INDEX(PolaireBase,MATCH($A36,AngleBase),INT((COLUMN()-2)/6)+3)</f>
        <v>4</v>
      </c>
      <c r="W36" s="0" t="n">
        <f aca="false">INDEX(PolaireBase,MIN(MATCH($A36,AngleBase)+1,ROWS(AngleBase)),INT((COLUMN()-2)/6)+3)</f>
        <v>8</v>
      </c>
      <c r="X36" s="33" t="n">
        <f aca="false">IF(T36=U36,V36,TREND(V36:W36,T36:U36,$A36))</f>
        <v>5.6</v>
      </c>
      <c r="Y36" s="33" t="n">
        <f aca="false">X36*COS!$B36</f>
        <v>4.64261040630823</v>
      </c>
      <c r="Z36" s="0" t="n">
        <f aca="false">INDEX(PolaireBase,MATCH($A36,AngleBase),1)</f>
        <v>30</v>
      </c>
      <c r="AA36" s="0" t="n">
        <f aca="false">INDEX(PolaireBase,MIN(MATCH($A36,AngleBase)+1,ROWS(AngleBase)),1)</f>
        <v>40</v>
      </c>
      <c r="AB36" s="0" t="n">
        <f aca="false">INDEX(PolaireBase,MATCH($A36,AngleBase),INT((COLUMN()-2)/6)+3)</f>
        <v>5</v>
      </c>
      <c r="AC36" s="0" t="n">
        <f aca="false">INDEX(PolaireBase,MIN(MATCH($A36,AngleBase)+1,ROWS(AngleBase)),INT((COLUMN()-2)/6)+3)</f>
        <v>10</v>
      </c>
      <c r="AD36" s="33" t="n">
        <f aca="false">IF(Z36=AA36,AB36,TREND(AB36:AC36,Z36:AA36,$A36))</f>
        <v>7</v>
      </c>
      <c r="AE36" s="33" t="n">
        <f aca="false">AD36*COS!$B36</f>
        <v>5.80326300788529</v>
      </c>
      <c r="AF36" s="0" t="n">
        <f aca="false">INDEX(PolaireBase,MATCH($A36,AngleBase),1)</f>
        <v>30</v>
      </c>
      <c r="AG36" s="0" t="n">
        <f aca="false">INDEX(PolaireBase,MIN(MATCH($A36,AngleBase)+1,ROWS(AngleBase)),1)</f>
        <v>40</v>
      </c>
      <c r="AH36" s="0" t="n">
        <f aca="false">INDEX(PolaireBase,MATCH($A36,AngleBase),INT((COLUMN()-2)/6)+3)</f>
        <v>6</v>
      </c>
      <c r="AI36" s="0" t="n">
        <f aca="false">INDEX(PolaireBase,MIN(MATCH($A36,AngleBase)+1,ROWS(AngleBase)),INT((COLUMN()-2)/6)+3)</f>
        <v>12</v>
      </c>
      <c r="AJ36" s="33" t="n">
        <f aca="false">IF(AF36=AG36,AH36,TREND(AH36:AI36,AF36:AG36,$A36))</f>
        <v>8.4</v>
      </c>
      <c r="AK36" s="33" t="n">
        <f aca="false">AJ36*COS!$B36</f>
        <v>6.96391560946235</v>
      </c>
      <c r="AL36" s="0" t="n">
        <f aca="false">INDEX(PolaireBase,MATCH($A36,AngleBase),1)</f>
        <v>30</v>
      </c>
      <c r="AM36" s="0" t="n">
        <f aca="false">INDEX(PolaireBase,MIN(MATCH($A36,AngleBase)+1,ROWS(AngleBase)),1)</f>
        <v>40</v>
      </c>
      <c r="AN36" s="0" t="n">
        <f aca="false">INDEX(PolaireBase,MATCH($A36,AngleBase),INT((COLUMN()-2)/6)+3)</f>
        <v>7</v>
      </c>
      <c r="AO36" s="0" t="n">
        <f aca="false">INDEX(PolaireBase,MIN(MATCH($A36,AngleBase)+1,ROWS(AngleBase)),INT((COLUMN()-2)/6)+3)</f>
        <v>14</v>
      </c>
      <c r="AP36" s="33" t="n">
        <f aca="false">IF(AL36=AM36,AN36,TREND(AN36:AO36,AL36:AM36,$A36))</f>
        <v>9.8</v>
      </c>
      <c r="AQ36" s="33" t="n">
        <f aca="false">AP36*COS!$B36</f>
        <v>8.12456821103941</v>
      </c>
    </row>
    <row r="37" customFormat="false" ht="12.75" hidden="false" customHeight="false" outlineLevel="0" collapsed="false">
      <c r="A37" s="32" t="n">
        <v>35</v>
      </c>
      <c r="B37" s="0" t="n">
        <f aca="false">INDEX(PolaireBase,MATCH($A37,AngleBase),1)</f>
        <v>30</v>
      </c>
      <c r="C37" s="0" t="n">
        <f aca="false">INDEX(PolaireBase,MIN(MATCH($A37,AngleBase)+1,ROWS(AngleBase)),1)</f>
        <v>40</v>
      </c>
      <c r="D37" s="0" t="n">
        <f aca="false">INDEX(PolaireBase,MATCH($A37,AngleBase),INT((COLUMN()-2)/6)+3)</f>
        <v>1</v>
      </c>
      <c r="E37" s="0" t="n">
        <f aca="false">INDEX(PolaireBase,MIN(MATCH($A37,AngleBase)+1,ROWS(AngleBase)),INT((COLUMN()-2)/6)+3)</f>
        <v>2</v>
      </c>
      <c r="F37" s="33" t="n">
        <f aca="false">IF(B37=C37,D37,TREND(D37:E37,B37:C37,$A37))</f>
        <v>1.5</v>
      </c>
      <c r="G37" s="33" t="n">
        <f aca="false">F37*COS!$B37</f>
        <v>1.22872806643349</v>
      </c>
      <c r="H37" s="0" t="n">
        <f aca="false">INDEX(PolaireBase,MATCH($A37,AngleBase),1)</f>
        <v>30</v>
      </c>
      <c r="I37" s="0" t="n">
        <f aca="false">INDEX(PolaireBase,MIN(MATCH($A37,AngleBase)+1,ROWS(AngleBase)),1)</f>
        <v>40</v>
      </c>
      <c r="J37" s="0" t="n">
        <f aca="false">INDEX(PolaireBase,MATCH($A37,AngleBase),INT((COLUMN()-2)/6)+3)</f>
        <v>2</v>
      </c>
      <c r="K37" s="0" t="n">
        <f aca="false">INDEX(PolaireBase,MIN(MATCH($A37,AngleBase)+1,ROWS(AngleBase)),INT((COLUMN()-2)/6)+3)</f>
        <v>4</v>
      </c>
      <c r="L37" s="33" t="n">
        <f aca="false">IF(H37=I37,J37,TREND(J37:K37,H37:I37,$A37))</f>
        <v>3</v>
      </c>
      <c r="M37" s="33" t="n">
        <f aca="false">L37*COS!$B37</f>
        <v>2.45745613286698</v>
      </c>
      <c r="N37" s="0" t="n">
        <f aca="false">INDEX(PolaireBase,MATCH($A37,AngleBase),1)</f>
        <v>30</v>
      </c>
      <c r="O37" s="0" t="n">
        <f aca="false">INDEX(PolaireBase,MIN(MATCH($A37,AngleBase)+1,ROWS(AngleBase)),1)</f>
        <v>40</v>
      </c>
      <c r="P37" s="0" t="n">
        <f aca="false">INDEX(PolaireBase,MATCH($A37,AngleBase),INT((COLUMN()-2)/6)+3)</f>
        <v>3</v>
      </c>
      <c r="Q37" s="0" t="n">
        <f aca="false">INDEX(PolaireBase,MIN(MATCH($A37,AngleBase)+1,ROWS(AngleBase)),INT((COLUMN()-2)/6)+3)</f>
        <v>6</v>
      </c>
      <c r="R37" s="33" t="n">
        <f aca="false">IF(N37=O37,P37,TREND(P37:Q37,N37:O37,$A37))</f>
        <v>4.5</v>
      </c>
      <c r="S37" s="33" t="n">
        <f aca="false">R37*COS!$B37</f>
        <v>3.68618419930046</v>
      </c>
      <c r="T37" s="0" t="n">
        <f aca="false">INDEX(PolaireBase,MATCH($A37,AngleBase),1)</f>
        <v>30</v>
      </c>
      <c r="U37" s="0" t="n">
        <f aca="false">INDEX(PolaireBase,MIN(MATCH($A37,AngleBase)+1,ROWS(AngleBase)),1)</f>
        <v>40</v>
      </c>
      <c r="V37" s="0" t="n">
        <f aca="false">INDEX(PolaireBase,MATCH($A37,AngleBase),INT((COLUMN()-2)/6)+3)</f>
        <v>4</v>
      </c>
      <c r="W37" s="0" t="n">
        <f aca="false">INDEX(PolaireBase,MIN(MATCH($A37,AngleBase)+1,ROWS(AngleBase)),INT((COLUMN()-2)/6)+3)</f>
        <v>8</v>
      </c>
      <c r="X37" s="33" t="n">
        <f aca="false">IF(T37=U37,V37,TREND(V37:W37,T37:U37,$A37))</f>
        <v>6</v>
      </c>
      <c r="Y37" s="33" t="n">
        <f aca="false">X37*COS!$B37</f>
        <v>4.91491226573395</v>
      </c>
      <c r="Z37" s="0" t="n">
        <f aca="false">INDEX(PolaireBase,MATCH($A37,AngleBase),1)</f>
        <v>30</v>
      </c>
      <c r="AA37" s="0" t="n">
        <f aca="false">INDEX(PolaireBase,MIN(MATCH($A37,AngleBase)+1,ROWS(AngleBase)),1)</f>
        <v>40</v>
      </c>
      <c r="AB37" s="0" t="n">
        <f aca="false">INDEX(PolaireBase,MATCH($A37,AngleBase),INT((COLUMN()-2)/6)+3)</f>
        <v>5</v>
      </c>
      <c r="AC37" s="0" t="n">
        <f aca="false">INDEX(PolaireBase,MIN(MATCH($A37,AngleBase)+1,ROWS(AngleBase)),INT((COLUMN()-2)/6)+3)</f>
        <v>10</v>
      </c>
      <c r="AD37" s="33" t="n">
        <f aca="false">IF(Z37=AA37,AB37,TREND(AB37:AC37,Z37:AA37,$A37))</f>
        <v>7.5</v>
      </c>
      <c r="AE37" s="33" t="n">
        <f aca="false">AD37*COS!$B37</f>
        <v>6.14364033216744</v>
      </c>
      <c r="AF37" s="0" t="n">
        <f aca="false">INDEX(PolaireBase,MATCH($A37,AngleBase),1)</f>
        <v>30</v>
      </c>
      <c r="AG37" s="0" t="n">
        <f aca="false">INDEX(PolaireBase,MIN(MATCH($A37,AngleBase)+1,ROWS(AngleBase)),1)</f>
        <v>40</v>
      </c>
      <c r="AH37" s="0" t="n">
        <f aca="false">INDEX(PolaireBase,MATCH($A37,AngleBase),INT((COLUMN()-2)/6)+3)</f>
        <v>6</v>
      </c>
      <c r="AI37" s="0" t="n">
        <f aca="false">INDEX(PolaireBase,MIN(MATCH($A37,AngleBase)+1,ROWS(AngleBase)),INT((COLUMN()-2)/6)+3)</f>
        <v>12</v>
      </c>
      <c r="AJ37" s="33" t="n">
        <f aca="false">IF(AF37=AG37,AH37,TREND(AH37:AI37,AF37:AG37,$A37))</f>
        <v>9</v>
      </c>
      <c r="AK37" s="33" t="n">
        <f aca="false">AJ37*COS!$B37</f>
        <v>7.37236839860093</v>
      </c>
      <c r="AL37" s="0" t="n">
        <f aca="false">INDEX(PolaireBase,MATCH($A37,AngleBase),1)</f>
        <v>30</v>
      </c>
      <c r="AM37" s="0" t="n">
        <f aca="false">INDEX(PolaireBase,MIN(MATCH($A37,AngleBase)+1,ROWS(AngleBase)),1)</f>
        <v>40</v>
      </c>
      <c r="AN37" s="0" t="n">
        <f aca="false">INDEX(PolaireBase,MATCH($A37,AngleBase),INT((COLUMN()-2)/6)+3)</f>
        <v>7</v>
      </c>
      <c r="AO37" s="0" t="n">
        <f aca="false">INDEX(PolaireBase,MIN(MATCH($A37,AngleBase)+1,ROWS(AngleBase)),INT((COLUMN()-2)/6)+3)</f>
        <v>14</v>
      </c>
      <c r="AP37" s="33" t="n">
        <f aca="false">IF(AL37=AM37,AN37,TREND(AN37:AO37,AL37:AM37,$A37))</f>
        <v>10.5</v>
      </c>
      <c r="AQ37" s="33" t="n">
        <f aca="false">AP37*COS!$B37</f>
        <v>8.60109646503442</v>
      </c>
    </row>
    <row r="38" customFormat="false" ht="12.75" hidden="false" customHeight="false" outlineLevel="0" collapsed="false">
      <c r="A38" s="32" t="n">
        <v>36</v>
      </c>
      <c r="B38" s="0" t="n">
        <f aca="false">INDEX(PolaireBase,MATCH($A38,AngleBase),1)</f>
        <v>30</v>
      </c>
      <c r="C38" s="0" t="n">
        <f aca="false">INDEX(PolaireBase,MIN(MATCH($A38,AngleBase)+1,ROWS(AngleBase)),1)</f>
        <v>40</v>
      </c>
      <c r="D38" s="0" t="n">
        <f aca="false">INDEX(PolaireBase,MATCH($A38,AngleBase),INT((COLUMN()-2)/6)+3)</f>
        <v>1</v>
      </c>
      <c r="E38" s="0" t="n">
        <f aca="false">INDEX(PolaireBase,MIN(MATCH($A38,AngleBase)+1,ROWS(AngleBase)),INT((COLUMN()-2)/6)+3)</f>
        <v>2</v>
      </c>
      <c r="F38" s="33" t="n">
        <f aca="false">IF(B38=C38,D38,TREND(D38:E38,B38:C38,$A38))</f>
        <v>1.6</v>
      </c>
      <c r="G38" s="33" t="n">
        <f aca="false">F38*COS!$B38</f>
        <v>1.29442719099992</v>
      </c>
      <c r="H38" s="0" t="n">
        <f aca="false">INDEX(PolaireBase,MATCH($A38,AngleBase),1)</f>
        <v>30</v>
      </c>
      <c r="I38" s="0" t="n">
        <f aca="false">INDEX(PolaireBase,MIN(MATCH($A38,AngleBase)+1,ROWS(AngleBase)),1)</f>
        <v>40</v>
      </c>
      <c r="J38" s="0" t="n">
        <f aca="false">INDEX(PolaireBase,MATCH($A38,AngleBase),INT((COLUMN()-2)/6)+3)</f>
        <v>2</v>
      </c>
      <c r="K38" s="0" t="n">
        <f aca="false">INDEX(PolaireBase,MIN(MATCH($A38,AngleBase)+1,ROWS(AngleBase)),INT((COLUMN()-2)/6)+3)</f>
        <v>4</v>
      </c>
      <c r="L38" s="33" t="n">
        <f aca="false">IF(H38=I38,J38,TREND(J38:K38,H38:I38,$A38))</f>
        <v>3.2</v>
      </c>
      <c r="M38" s="33" t="n">
        <f aca="false">L38*COS!$B38</f>
        <v>2.58885438199983</v>
      </c>
      <c r="N38" s="0" t="n">
        <f aca="false">INDEX(PolaireBase,MATCH($A38,AngleBase),1)</f>
        <v>30</v>
      </c>
      <c r="O38" s="0" t="n">
        <f aca="false">INDEX(PolaireBase,MIN(MATCH($A38,AngleBase)+1,ROWS(AngleBase)),1)</f>
        <v>40</v>
      </c>
      <c r="P38" s="0" t="n">
        <f aca="false">INDEX(PolaireBase,MATCH($A38,AngleBase),INT((COLUMN()-2)/6)+3)</f>
        <v>3</v>
      </c>
      <c r="Q38" s="0" t="n">
        <f aca="false">INDEX(PolaireBase,MIN(MATCH($A38,AngleBase)+1,ROWS(AngleBase)),INT((COLUMN()-2)/6)+3)</f>
        <v>6</v>
      </c>
      <c r="R38" s="33" t="n">
        <f aca="false">IF(N38=O38,P38,TREND(P38:Q38,N38:O38,$A38))</f>
        <v>4.8</v>
      </c>
      <c r="S38" s="33" t="n">
        <f aca="false">R38*COS!$B38</f>
        <v>3.88328157299975</v>
      </c>
      <c r="T38" s="0" t="n">
        <f aca="false">INDEX(PolaireBase,MATCH($A38,AngleBase),1)</f>
        <v>30</v>
      </c>
      <c r="U38" s="0" t="n">
        <f aca="false">INDEX(PolaireBase,MIN(MATCH($A38,AngleBase)+1,ROWS(AngleBase)),1)</f>
        <v>40</v>
      </c>
      <c r="V38" s="0" t="n">
        <f aca="false">INDEX(PolaireBase,MATCH($A38,AngleBase),INT((COLUMN()-2)/6)+3)</f>
        <v>4</v>
      </c>
      <c r="W38" s="0" t="n">
        <f aca="false">INDEX(PolaireBase,MIN(MATCH($A38,AngleBase)+1,ROWS(AngleBase)),INT((COLUMN()-2)/6)+3)</f>
        <v>8</v>
      </c>
      <c r="X38" s="33" t="n">
        <f aca="false">IF(T38=U38,V38,TREND(V38:W38,T38:U38,$A38))</f>
        <v>6.4</v>
      </c>
      <c r="Y38" s="33" t="n">
        <f aca="false">X38*COS!$B38</f>
        <v>5.17770876399966</v>
      </c>
      <c r="Z38" s="0" t="n">
        <f aca="false">INDEX(PolaireBase,MATCH($A38,AngleBase),1)</f>
        <v>30</v>
      </c>
      <c r="AA38" s="0" t="n">
        <f aca="false">INDEX(PolaireBase,MIN(MATCH($A38,AngleBase)+1,ROWS(AngleBase)),1)</f>
        <v>40</v>
      </c>
      <c r="AB38" s="0" t="n">
        <f aca="false">INDEX(PolaireBase,MATCH($A38,AngleBase),INT((COLUMN()-2)/6)+3)</f>
        <v>5</v>
      </c>
      <c r="AC38" s="0" t="n">
        <f aca="false">INDEX(PolaireBase,MIN(MATCH($A38,AngleBase)+1,ROWS(AngleBase)),INT((COLUMN()-2)/6)+3)</f>
        <v>10</v>
      </c>
      <c r="AD38" s="33" t="n">
        <f aca="false">IF(Z38=AA38,AB38,TREND(AB38:AC38,Z38:AA38,$A38))</f>
        <v>8</v>
      </c>
      <c r="AE38" s="33" t="n">
        <f aca="false">AD38*COS!$B38</f>
        <v>6.47213595499958</v>
      </c>
      <c r="AF38" s="0" t="n">
        <f aca="false">INDEX(PolaireBase,MATCH($A38,AngleBase),1)</f>
        <v>30</v>
      </c>
      <c r="AG38" s="0" t="n">
        <f aca="false">INDEX(PolaireBase,MIN(MATCH($A38,AngleBase)+1,ROWS(AngleBase)),1)</f>
        <v>40</v>
      </c>
      <c r="AH38" s="0" t="n">
        <f aca="false">INDEX(PolaireBase,MATCH($A38,AngleBase),INT((COLUMN()-2)/6)+3)</f>
        <v>6</v>
      </c>
      <c r="AI38" s="0" t="n">
        <f aca="false">INDEX(PolaireBase,MIN(MATCH($A38,AngleBase)+1,ROWS(AngleBase)),INT((COLUMN()-2)/6)+3)</f>
        <v>12</v>
      </c>
      <c r="AJ38" s="33" t="n">
        <f aca="false">IF(AF38=AG38,AH38,TREND(AH38:AI38,AF38:AG38,$A38))</f>
        <v>9.6</v>
      </c>
      <c r="AK38" s="33" t="n">
        <f aca="false">AJ38*COS!$B38</f>
        <v>7.76656314599949</v>
      </c>
      <c r="AL38" s="0" t="n">
        <f aca="false">INDEX(PolaireBase,MATCH($A38,AngleBase),1)</f>
        <v>30</v>
      </c>
      <c r="AM38" s="0" t="n">
        <f aca="false">INDEX(PolaireBase,MIN(MATCH($A38,AngleBase)+1,ROWS(AngleBase)),1)</f>
        <v>40</v>
      </c>
      <c r="AN38" s="0" t="n">
        <f aca="false">INDEX(PolaireBase,MATCH($A38,AngleBase),INT((COLUMN()-2)/6)+3)</f>
        <v>7</v>
      </c>
      <c r="AO38" s="0" t="n">
        <f aca="false">INDEX(PolaireBase,MIN(MATCH($A38,AngleBase)+1,ROWS(AngleBase)),INT((COLUMN()-2)/6)+3)</f>
        <v>14</v>
      </c>
      <c r="AP38" s="33" t="n">
        <f aca="false">IF(AL38=AM38,AN38,TREND(AN38:AO38,AL38:AM38,$A38))</f>
        <v>11.2</v>
      </c>
      <c r="AQ38" s="33" t="n">
        <f aca="false">AP38*COS!$B38</f>
        <v>9.06099033699941</v>
      </c>
    </row>
    <row r="39" customFormat="false" ht="12.75" hidden="false" customHeight="false" outlineLevel="0" collapsed="false">
      <c r="A39" s="32" t="n">
        <v>37</v>
      </c>
      <c r="B39" s="0" t="n">
        <f aca="false">INDEX(PolaireBase,MATCH($A39,AngleBase),1)</f>
        <v>30</v>
      </c>
      <c r="C39" s="0" t="n">
        <f aca="false">INDEX(PolaireBase,MIN(MATCH($A39,AngleBase)+1,ROWS(AngleBase)),1)</f>
        <v>40</v>
      </c>
      <c r="D39" s="0" t="n">
        <f aca="false">INDEX(PolaireBase,MATCH($A39,AngleBase),INT((COLUMN()-2)/6)+3)</f>
        <v>1</v>
      </c>
      <c r="E39" s="0" t="n">
        <f aca="false">INDEX(PolaireBase,MIN(MATCH($A39,AngleBase)+1,ROWS(AngleBase)),INT((COLUMN()-2)/6)+3)</f>
        <v>2</v>
      </c>
      <c r="F39" s="33" t="n">
        <f aca="false">IF(B39=C39,D39,TREND(D39:E39,B39:C39,$A39))</f>
        <v>1.7</v>
      </c>
      <c r="G39" s="33" t="n">
        <f aca="false">F39*COS!$B39</f>
        <v>1.3576803670804</v>
      </c>
      <c r="H39" s="0" t="n">
        <f aca="false">INDEX(PolaireBase,MATCH($A39,AngleBase),1)</f>
        <v>30</v>
      </c>
      <c r="I39" s="0" t="n">
        <f aca="false">INDEX(PolaireBase,MIN(MATCH($A39,AngleBase)+1,ROWS(AngleBase)),1)</f>
        <v>40</v>
      </c>
      <c r="J39" s="0" t="n">
        <f aca="false">INDEX(PolaireBase,MATCH($A39,AngleBase),INT((COLUMN()-2)/6)+3)</f>
        <v>2</v>
      </c>
      <c r="K39" s="0" t="n">
        <f aca="false">INDEX(PolaireBase,MIN(MATCH($A39,AngleBase)+1,ROWS(AngleBase)),INT((COLUMN()-2)/6)+3)</f>
        <v>4</v>
      </c>
      <c r="L39" s="33" t="n">
        <f aca="false">IF(H39=I39,J39,TREND(J39:K39,H39:I39,$A39))</f>
        <v>3.4</v>
      </c>
      <c r="M39" s="33" t="n">
        <f aca="false">L39*COS!$B39</f>
        <v>2.7153607341608</v>
      </c>
      <c r="N39" s="0" t="n">
        <f aca="false">INDEX(PolaireBase,MATCH($A39,AngleBase),1)</f>
        <v>30</v>
      </c>
      <c r="O39" s="0" t="n">
        <f aca="false">INDEX(PolaireBase,MIN(MATCH($A39,AngleBase)+1,ROWS(AngleBase)),1)</f>
        <v>40</v>
      </c>
      <c r="P39" s="0" t="n">
        <f aca="false">INDEX(PolaireBase,MATCH($A39,AngleBase),INT((COLUMN()-2)/6)+3)</f>
        <v>3</v>
      </c>
      <c r="Q39" s="0" t="n">
        <f aca="false">INDEX(PolaireBase,MIN(MATCH($A39,AngleBase)+1,ROWS(AngleBase)),INT((COLUMN()-2)/6)+3)</f>
        <v>6</v>
      </c>
      <c r="R39" s="33" t="n">
        <f aca="false">IF(N39=O39,P39,TREND(P39:Q39,N39:O39,$A39))</f>
        <v>5.1</v>
      </c>
      <c r="S39" s="33" t="n">
        <f aca="false">R39*COS!$B39</f>
        <v>4.07304110124119</v>
      </c>
      <c r="T39" s="0" t="n">
        <f aca="false">INDEX(PolaireBase,MATCH($A39,AngleBase),1)</f>
        <v>30</v>
      </c>
      <c r="U39" s="0" t="n">
        <f aca="false">INDEX(PolaireBase,MIN(MATCH($A39,AngleBase)+1,ROWS(AngleBase)),1)</f>
        <v>40</v>
      </c>
      <c r="V39" s="0" t="n">
        <f aca="false">INDEX(PolaireBase,MATCH($A39,AngleBase),INT((COLUMN()-2)/6)+3)</f>
        <v>4</v>
      </c>
      <c r="W39" s="0" t="n">
        <f aca="false">INDEX(PolaireBase,MIN(MATCH($A39,AngleBase)+1,ROWS(AngleBase)),INT((COLUMN()-2)/6)+3)</f>
        <v>8</v>
      </c>
      <c r="X39" s="33" t="n">
        <f aca="false">IF(T39=U39,V39,TREND(V39:W39,T39:U39,$A39))</f>
        <v>6.8</v>
      </c>
      <c r="Y39" s="33" t="n">
        <f aca="false">X39*COS!$B39</f>
        <v>5.43072146832159</v>
      </c>
      <c r="Z39" s="0" t="n">
        <f aca="false">INDEX(PolaireBase,MATCH($A39,AngleBase),1)</f>
        <v>30</v>
      </c>
      <c r="AA39" s="0" t="n">
        <f aca="false">INDEX(PolaireBase,MIN(MATCH($A39,AngleBase)+1,ROWS(AngleBase)),1)</f>
        <v>40</v>
      </c>
      <c r="AB39" s="0" t="n">
        <f aca="false">INDEX(PolaireBase,MATCH($A39,AngleBase),INT((COLUMN()-2)/6)+3)</f>
        <v>5</v>
      </c>
      <c r="AC39" s="0" t="n">
        <f aca="false">INDEX(PolaireBase,MIN(MATCH($A39,AngleBase)+1,ROWS(AngleBase)),INT((COLUMN()-2)/6)+3)</f>
        <v>10</v>
      </c>
      <c r="AD39" s="33" t="n">
        <f aca="false">IF(Z39=AA39,AB39,TREND(AB39:AC39,Z39:AA39,$A39))</f>
        <v>8.5</v>
      </c>
      <c r="AE39" s="33" t="n">
        <f aca="false">AD39*COS!$B39</f>
        <v>6.78840183540199</v>
      </c>
      <c r="AF39" s="0" t="n">
        <f aca="false">INDEX(PolaireBase,MATCH($A39,AngleBase),1)</f>
        <v>30</v>
      </c>
      <c r="AG39" s="0" t="n">
        <f aca="false">INDEX(PolaireBase,MIN(MATCH($A39,AngleBase)+1,ROWS(AngleBase)),1)</f>
        <v>40</v>
      </c>
      <c r="AH39" s="0" t="n">
        <f aca="false">INDEX(PolaireBase,MATCH($A39,AngleBase),INT((COLUMN()-2)/6)+3)</f>
        <v>6</v>
      </c>
      <c r="AI39" s="0" t="n">
        <f aca="false">INDEX(PolaireBase,MIN(MATCH($A39,AngleBase)+1,ROWS(AngleBase)),INT((COLUMN()-2)/6)+3)</f>
        <v>12</v>
      </c>
      <c r="AJ39" s="33" t="n">
        <f aca="false">IF(AF39=AG39,AH39,TREND(AH39:AI39,AF39:AG39,$A39))</f>
        <v>10.2</v>
      </c>
      <c r="AK39" s="33" t="n">
        <f aca="false">AJ39*COS!$B39</f>
        <v>8.14608220248239</v>
      </c>
      <c r="AL39" s="0" t="n">
        <f aca="false">INDEX(PolaireBase,MATCH($A39,AngleBase),1)</f>
        <v>30</v>
      </c>
      <c r="AM39" s="0" t="n">
        <f aca="false">INDEX(PolaireBase,MIN(MATCH($A39,AngleBase)+1,ROWS(AngleBase)),1)</f>
        <v>40</v>
      </c>
      <c r="AN39" s="0" t="n">
        <f aca="false">INDEX(PolaireBase,MATCH($A39,AngleBase),INT((COLUMN()-2)/6)+3)</f>
        <v>7</v>
      </c>
      <c r="AO39" s="0" t="n">
        <f aca="false">INDEX(PolaireBase,MIN(MATCH($A39,AngleBase)+1,ROWS(AngleBase)),INT((COLUMN()-2)/6)+3)</f>
        <v>14</v>
      </c>
      <c r="AP39" s="33" t="n">
        <f aca="false">IF(AL39=AM39,AN39,TREND(AN39:AO39,AL39:AM39,$A39))</f>
        <v>11.9</v>
      </c>
      <c r="AQ39" s="33" t="n">
        <f aca="false">AP39*COS!$B39</f>
        <v>9.50376256956278</v>
      </c>
    </row>
    <row r="40" customFormat="false" ht="12.75" hidden="false" customHeight="false" outlineLevel="0" collapsed="false">
      <c r="A40" s="32" t="n">
        <v>38</v>
      </c>
      <c r="B40" s="0" t="n">
        <f aca="false">INDEX(PolaireBase,MATCH($A40,AngleBase),1)</f>
        <v>30</v>
      </c>
      <c r="C40" s="0" t="n">
        <f aca="false">INDEX(PolaireBase,MIN(MATCH($A40,AngleBase)+1,ROWS(AngleBase)),1)</f>
        <v>40</v>
      </c>
      <c r="D40" s="0" t="n">
        <f aca="false">INDEX(PolaireBase,MATCH($A40,AngleBase),INT((COLUMN()-2)/6)+3)</f>
        <v>1</v>
      </c>
      <c r="E40" s="0" t="n">
        <f aca="false">INDEX(PolaireBase,MIN(MATCH($A40,AngleBase)+1,ROWS(AngleBase)),INT((COLUMN()-2)/6)+3)</f>
        <v>2</v>
      </c>
      <c r="F40" s="33" t="n">
        <f aca="false">IF(B40=C40,D40,TREND(D40:E40,B40:C40,$A40))</f>
        <v>1.8</v>
      </c>
      <c r="G40" s="33" t="n">
        <f aca="false">F40*COS!$B40</f>
        <v>1.4184193564921</v>
      </c>
      <c r="H40" s="0" t="n">
        <f aca="false">INDEX(PolaireBase,MATCH($A40,AngleBase),1)</f>
        <v>30</v>
      </c>
      <c r="I40" s="0" t="n">
        <f aca="false">INDEX(PolaireBase,MIN(MATCH($A40,AngleBase)+1,ROWS(AngleBase)),1)</f>
        <v>40</v>
      </c>
      <c r="J40" s="0" t="n">
        <f aca="false">INDEX(PolaireBase,MATCH($A40,AngleBase),INT((COLUMN()-2)/6)+3)</f>
        <v>2</v>
      </c>
      <c r="K40" s="0" t="n">
        <f aca="false">INDEX(PolaireBase,MIN(MATCH($A40,AngleBase)+1,ROWS(AngleBase)),INT((COLUMN()-2)/6)+3)</f>
        <v>4</v>
      </c>
      <c r="L40" s="33" t="n">
        <f aca="false">IF(H40=I40,J40,TREND(J40:K40,H40:I40,$A40))</f>
        <v>3.6</v>
      </c>
      <c r="M40" s="33" t="n">
        <f aca="false">L40*COS!$B40</f>
        <v>2.8368387129842</v>
      </c>
      <c r="N40" s="0" t="n">
        <f aca="false">INDEX(PolaireBase,MATCH($A40,AngleBase),1)</f>
        <v>30</v>
      </c>
      <c r="O40" s="0" t="n">
        <f aca="false">INDEX(PolaireBase,MIN(MATCH($A40,AngleBase)+1,ROWS(AngleBase)),1)</f>
        <v>40</v>
      </c>
      <c r="P40" s="0" t="n">
        <f aca="false">INDEX(PolaireBase,MATCH($A40,AngleBase),INT((COLUMN()-2)/6)+3)</f>
        <v>3</v>
      </c>
      <c r="Q40" s="0" t="n">
        <f aca="false">INDEX(PolaireBase,MIN(MATCH($A40,AngleBase)+1,ROWS(AngleBase)),INT((COLUMN()-2)/6)+3)</f>
        <v>6</v>
      </c>
      <c r="R40" s="33" t="n">
        <f aca="false">IF(N40=O40,P40,TREND(P40:Q40,N40:O40,$A40))</f>
        <v>5.4</v>
      </c>
      <c r="S40" s="33" t="n">
        <f aca="false">R40*COS!$B40</f>
        <v>4.2552580694763</v>
      </c>
      <c r="T40" s="0" t="n">
        <f aca="false">INDEX(PolaireBase,MATCH($A40,AngleBase),1)</f>
        <v>30</v>
      </c>
      <c r="U40" s="0" t="n">
        <f aca="false">INDEX(PolaireBase,MIN(MATCH($A40,AngleBase)+1,ROWS(AngleBase)),1)</f>
        <v>40</v>
      </c>
      <c r="V40" s="0" t="n">
        <f aca="false">INDEX(PolaireBase,MATCH($A40,AngleBase),INT((COLUMN()-2)/6)+3)</f>
        <v>4</v>
      </c>
      <c r="W40" s="0" t="n">
        <f aca="false">INDEX(PolaireBase,MIN(MATCH($A40,AngleBase)+1,ROWS(AngleBase)),INT((COLUMN()-2)/6)+3)</f>
        <v>8</v>
      </c>
      <c r="X40" s="33" t="n">
        <f aca="false">IF(T40=U40,V40,TREND(V40:W40,T40:U40,$A40))</f>
        <v>7.2</v>
      </c>
      <c r="Y40" s="33" t="n">
        <f aca="false">X40*COS!$B40</f>
        <v>5.6736774259684</v>
      </c>
      <c r="Z40" s="0" t="n">
        <f aca="false">INDEX(PolaireBase,MATCH($A40,AngleBase),1)</f>
        <v>30</v>
      </c>
      <c r="AA40" s="0" t="n">
        <f aca="false">INDEX(PolaireBase,MIN(MATCH($A40,AngleBase)+1,ROWS(AngleBase)),1)</f>
        <v>40</v>
      </c>
      <c r="AB40" s="0" t="n">
        <f aca="false">INDEX(PolaireBase,MATCH($A40,AngleBase),INT((COLUMN()-2)/6)+3)</f>
        <v>5</v>
      </c>
      <c r="AC40" s="0" t="n">
        <f aca="false">INDEX(PolaireBase,MIN(MATCH($A40,AngleBase)+1,ROWS(AngleBase)),INT((COLUMN()-2)/6)+3)</f>
        <v>10</v>
      </c>
      <c r="AD40" s="33" t="n">
        <f aca="false">IF(Z40=AA40,AB40,TREND(AB40:AC40,Z40:AA40,$A40))</f>
        <v>9</v>
      </c>
      <c r="AE40" s="33" t="n">
        <f aca="false">AD40*COS!$B40</f>
        <v>7.0920967824605</v>
      </c>
      <c r="AF40" s="0" t="n">
        <f aca="false">INDEX(PolaireBase,MATCH($A40,AngleBase),1)</f>
        <v>30</v>
      </c>
      <c r="AG40" s="0" t="n">
        <f aca="false">INDEX(PolaireBase,MIN(MATCH($A40,AngleBase)+1,ROWS(AngleBase)),1)</f>
        <v>40</v>
      </c>
      <c r="AH40" s="0" t="n">
        <f aca="false">INDEX(PolaireBase,MATCH($A40,AngleBase),INT((COLUMN()-2)/6)+3)</f>
        <v>6</v>
      </c>
      <c r="AI40" s="0" t="n">
        <f aca="false">INDEX(PolaireBase,MIN(MATCH($A40,AngleBase)+1,ROWS(AngleBase)),INT((COLUMN()-2)/6)+3)</f>
        <v>12</v>
      </c>
      <c r="AJ40" s="33" t="n">
        <f aca="false">IF(AF40=AG40,AH40,TREND(AH40:AI40,AF40:AG40,$A40))</f>
        <v>10.8</v>
      </c>
      <c r="AK40" s="33" t="n">
        <f aca="false">AJ40*COS!$B40</f>
        <v>8.5105161389526</v>
      </c>
      <c r="AL40" s="0" t="n">
        <f aca="false">INDEX(PolaireBase,MATCH($A40,AngleBase),1)</f>
        <v>30</v>
      </c>
      <c r="AM40" s="0" t="n">
        <f aca="false">INDEX(PolaireBase,MIN(MATCH($A40,AngleBase)+1,ROWS(AngleBase)),1)</f>
        <v>40</v>
      </c>
      <c r="AN40" s="0" t="n">
        <f aca="false">INDEX(PolaireBase,MATCH($A40,AngleBase),INT((COLUMN()-2)/6)+3)</f>
        <v>7</v>
      </c>
      <c r="AO40" s="0" t="n">
        <f aca="false">INDEX(PolaireBase,MIN(MATCH($A40,AngleBase)+1,ROWS(AngleBase)),INT((COLUMN()-2)/6)+3)</f>
        <v>14</v>
      </c>
      <c r="AP40" s="33" t="n">
        <f aca="false">IF(AL40=AM40,AN40,TREND(AN40:AO40,AL40:AM40,$A40))</f>
        <v>12.6</v>
      </c>
      <c r="AQ40" s="33" t="n">
        <f aca="false">AP40*COS!$B40</f>
        <v>9.9289354954447</v>
      </c>
    </row>
    <row r="41" customFormat="false" ht="12.75" hidden="false" customHeight="false" outlineLevel="0" collapsed="false">
      <c r="A41" s="32" t="n">
        <v>39</v>
      </c>
      <c r="B41" s="0" t="n">
        <f aca="false">INDEX(PolaireBase,MATCH($A41,AngleBase),1)</f>
        <v>30</v>
      </c>
      <c r="C41" s="0" t="n">
        <f aca="false">INDEX(PolaireBase,MIN(MATCH($A41,AngleBase)+1,ROWS(AngleBase)),1)</f>
        <v>40</v>
      </c>
      <c r="D41" s="0" t="n">
        <f aca="false">INDEX(PolaireBase,MATCH($A41,AngleBase),INT((COLUMN()-2)/6)+3)</f>
        <v>1</v>
      </c>
      <c r="E41" s="0" t="n">
        <f aca="false">INDEX(PolaireBase,MIN(MATCH($A41,AngleBase)+1,ROWS(AngleBase)),INT((COLUMN()-2)/6)+3)</f>
        <v>2</v>
      </c>
      <c r="F41" s="33" t="n">
        <f aca="false">IF(B41=C41,D41,TREND(D41:E41,B41:C41,$A41))</f>
        <v>1.9</v>
      </c>
      <c r="G41" s="33" t="n">
        <f aca="false">F41*COS!$B41</f>
        <v>1.47657732676825</v>
      </c>
      <c r="H41" s="0" t="n">
        <f aca="false">INDEX(PolaireBase,MATCH($A41,AngleBase),1)</f>
        <v>30</v>
      </c>
      <c r="I41" s="0" t="n">
        <f aca="false">INDEX(PolaireBase,MIN(MATCH($A41,AngleBase)+1,ROWS(AngleBase)),1)</f>
        <v>40</v>
      </c>
      <c r="J41" s="0" t="n">
        <f aca="false">INDEX(PolaireBase,MATCH($A41,AngleBase),INT((COLUMN()-2)/6)+3)</f>
        <v>2</v>
      </c>
      <c r="K41" s="0" t="n">
        <f aca="false">INDEX(PolaireBase,MIN(MATCH($A41,AngleBase)+1,ROWS(AngleBase)),INT((COLUMN()-2)/6)+3)</f>
        <v>4</v>
      </c>
      <c r="L41" s="33" t="n">
        <f aca="false">IF(H41=I41,J41,TREND(J41:K41,H41:I41,$A41))</f>
        <v>3.8</v>
      </c>
      <c r="M41" s="33" t="n">
        <f aca="false">L41*COS!$B41</f>
        <v>2.95315465353649</v>
      </c>
      <c r="N41" s="0" t="n">
        <f aca="false">INDEX(PolaireBase,MATCH($A41,AngleBase),1)</f>
        <v>30</v>
      </c>
      <c r="O41" s="0" t="n">
        <f aca="false">INDEX(PolaireBase,MIN(MATCH($A41,AngleBase)+1,ROWS(AngleBase)),1)</f>
        <v>40</v>
      </c>
      <c r="P41" s="0" t="n">
        <f aca="false">INDEX(PolaireBase,MATCH($A41,AngleBase),INT((COLUMN()-2)/6)+3)</f>
        <v>3</v>
      </c>
      <c r="Q41" s="0" t="n">
        <f aca="false">INDEX(PolaireBase,MIN(MATCH($A41,AngleBase)+1,ROWS(AngleBase)),INT((COLUMN()-2)/6)+3)</f>
        <v>6</v>
      </c>
      <c r="R41" s="33" t="n">
        <f aca="false">IF(N41=O41,P41,TREND(P41:Q41,N41:O41,$A41))</f>
        <v>5.7</v>
      </c>
      <c r="S41" s="33" t="n">
        <f aca="false">R41*COS!$B41</f>
        <v>4.42973198030473</v>
      </c>
      <c r="T41" s="0" t="n">
        <f aca="false">INDEX(PolaireBase,MATCH($A41,AngleBase),1)</f>
        <v>30</v>
      </c>
      <c r="U41" s="0" t="n">
        <f aca="false">INDEX(PolaireBase,MIN(MATCH($A41,AngleBase)+1,ROWS(AngleBase)),1)</f>
        <v>40</v>
      </c>
      <c r="V41" s="0" t="n">
        <f aca="false">INDEX(PolaireBase,MATCH($A41,AngleBase),INT((COLUMN()-2)/6)+3)</f>
        <v>4</v>
      </c>
      <c r="W41" s="0" t="n">
        <f aca="false">INDEX(PolaireBase,MIN(MATCH($A41,AngleBase)+1,ROWS(AngleBase)),INT((COLUMN()-2)/6)+3)</f>
        <v>8</v>
      </c>
      <c r="X41" s="33" t="n">
        <f aca="false">IF(T41=U41,V41,TREND(V41:W41,T41:U41,$A41))</f>
        <v>7.6</v>
      </c>
      <c r="Y41" s="33" t="n">
        <f aca="false">X41*COS!$B41</f>
        <v>5.90630930707298</v>
      </c>
      <c r="Z41" s="0" t="n">
        <f aca="false">INDEX(PolaireBase,MATCH($A41,AngleBase),1)</f>
        <v>30</v>
      </c>
      <c r="AA41" s="0" t="n">
        <f aca="false">INDEX(PolaireBase,MIN(MATCH($A41,AngleBase)+1,ROWS(AngleBase)),1)</f>
        <v>40</v>
      </c>
      <c r="AB41" s="0" t="n">
        <f aca="false">INDEX(PolaireBase,MATCH($A41,AngleBase),INT((COLUMN()-2)/6)+3)</f>
        <v>5</v>
      </c>
      <c r="AC41" s="0" t="n">
        <f aca="false">INDEX(PolaireBase,MIN(MATCH($A41,AngleBase)+1,ROWS(AngleBase)),INT((COLUMN()-2)/6)+3)</f>
        <v>10</v>
      </c>
      <c r="AD41" s="33" t="n">
        <f aca="false">IF(Z41=AA41,AB41,TREND(AB41:AC41,Z41:AA41,$A41))</f>
        <v>9.5</v>
      </c>
      <c r="AE41" s="33" t="n">
        <f aca="false">AD41*COS!$B41</f>
        <v>7.38288663384122</v>
      </c>
      <c r="AF41" s="0" t="n">
        <f aca="false">INDEX(PolaireBase,MATCH($A41,AngleBase),1)</f>
        <v>30</v>
      </c>
      <c r="AG41" s="0" t="n">
        <f aca="false">INDEX(PolaireBase,MIN(MATCH($A41,AngleBase)+1,ROWS(AngleBase)),1)</f>
        <v>40</v>
      </c>
      <c r="AH41" s="0" t="n">
        <f aca="false">INDEX(PolaireBase,MATCH($A41,AngleBase),INT((COLUMN()-2)/6)+3)</f>
        <v>6</v>
      </c>
      <c r="AI41" s="0" t="n">
        <f aca="false">INDEX(PolaireBase,MIN(MATCH($A41,AngleBase)+1,ROWS(AngleBase)),INT((COLUMN()-2)/6)+3)</f>
        <v>12</v>
      </c>
      <c r="AJ41" s="33" t="n">
        <f aca="false">IF(AF41=AG41,AH41,TREND(AH41:AI41,AF41:AG41,$A41))</f>
        <v>11.4</v>
      </c>
      <c r="AK41" s="33" t="n">
        <f aca="false">AJ41*COS!$B41</f>
        <v>8.85946396060947</v>
      </c>
      <c r="AL41" s="0" t="n">
        <f aca="false">INDEX(PolaireBase,MATCH($A41,AngleBase),1)</f>
        <v>30</v>
      </c>
      <c r="AM41" s="0" t="n">
        <f aca="false">INDEX(PolaireBase,MIN(MATCH($A41,AngleBase)+1,ROWS(AngleBase)),1)</f>
        <v>40</v>
      </c>
      <c r="AN41" s="0" t="n">
        <f aca="false">INDEX(PolaireBase,MATCH($A41,AngleBase),INT((COLUMN()-2)/6)+3)</f>
        <v>7</v>
      </c>
      <c r="AO41" s="0" t="n">
        <f aca="false">INDEX(PolaireBase,MIN(MATCH($A41,AngleBase)+1,ROWS(AngleBase)),INT((COLUMN()-2)/6)+3)</f>
        <v>14</v>
      </c>
      <c r="AP41" s="33" t="n">
        <f aca="false">IF(AL41=AM41,AN41,TREND(AN41:AO41,AL41:AM41,$A41))</f>
        <v>13.3</v>
      </c>
      <c r="AQ41" s="33" t="n">
        <f aca="false">AP41*COS!$B41</f>
        <v>10.3360412873777</v>
      </c>
    </row>
    <row r="42" customFormat="false" ht="12.75" hidden="false" customHeight="false" outlineLevel="0" collapsed="false">
      <c r="A42" s="32" t="n">
        <v>40</v>
      </c>
      <c r="B42" s="0" t="n">
        <f aca="false">INDEX(PolaireBase,MATCH($A42,AngleBase),1)</f>
        <v>40</v>
      </c>
      <c r="C42" s="0" t="n">
        <f aca="false">INDEX(PolaireBase,MIN(MATCH($A42,AngleBase)+1,ROWS(AngleBase)),1)</f>
        <v>90</v>
      </c>
      <c r="D42" s="0" t="n">
        <f aca="false">INDEX(PolaireBase,MATCH($A42,AngleBase),INT((COLUMN()-2)/6)+3)</f>
        <v>2</v>
      </c>
      <c r="E42" s="0" t="n">
        <f aca="false">INDEX(PolaireBase,MIN(MATCH($A42,AngleBase)+1,ROWS(AngleBase)),INT((COLUMN()-2)/6)+3)</f>
        <v>3</v>
      </c>
      <c r="F42" s="33" t="n">
        <f aca="false">IF(B42=C42,D42,TREND(D42:E42,B42:C42,$A42))</f>
        <v>2</v>
      </c>
      <c r="G42" s="33" t="n">
        <f aca="false">F42*COS!$B42</f>
        <v>1.53208888623796</v>
      </c>
      <c r="H42" s="0" t="n">
        <f aca="false">INDEX(PolaireBase,MATCH($A42,AngleBase),1)</f>
        <v>40</v>
      </c>
      <c r="I42" s="0" t="n">
        <f aca="false">INDEX(PolaireBase,MIN(MATCH($A42,AngleBase)+1,ROWS(AngleBase)),1)</f>
        <v>90</v>
      </c>
      <c r="J42" s="0" t="n">
        <f aca="false">INDEX(PolaireBase,MATCH($A42,AngleBase),INT((COLUMN()-2)/6)+3)</f>
        <v>4</v>
      </c>
      <c r="K42" s="0" t="n">
        <f aca="false">INDEX(PolaireBase,MIN(MATCH($A42,AngleBase)+1,ROWS(AngleBase)),INT((COLUMN()-2)/6)+3)</f>
        <v>6</v>
      </c>
      <c r="L42" s="33" t="n">
        <f aca="false">IF(H42=I42,J42,TREND(J42:K42,H42:I42,$A42))</f>
        <v>4</v>
      </c>
      <c r="M42" s="33" t="n">
        <f aca="false">L42*COS!$B42</f>
        <v>3.06417777247591</v>
      </c>
      <c r="N42" s="0" t="n">
        <f aca="false">INDEX(PolaireBase,MATCH($A42,AngleBase),1)</f>
        <v>40</v>
      </c>
      <c r="O42" s="0" t="n">
        <f aca="false">INDEX(PolaireBase,MIN(MATCH($A42,AngleBase)+1,ROWS(AngleBase)),1)</f>
        <v>90</v>
      </c>
      <c r="P42" s="0" t="n">
        <f aca="false">INDEX(PolaireBase,MATCH($A42,AngleBase),INT((COLUMN()-2)/6)+3)</f>
        <v>6</v>
      </c>
      <c r="Q42" s="0" t="n">
        <f aca="false">INDEX(PolaireBase,MIN(MATCH($A42,AngleBase)+1,ROWS(AngleBase)),INT((COLUMN()-2)/6)+3)</f>
        <v>9</v>
      </c>
      <c r="R42" s="33" t="n">
        <f aca="false">IF(N42=O42,P42,TREND(P42:Q42,N42:O42,$A42))</f>
        <v>6</v>
      </c>
      <c r="S42" s="33" t="n">
        <f aca="false">R42*COS!$B42</f>
        <v>4.59626665871387</v>
      </c>
      <c r="T42" s="0" t="n">
        <f aca="false">INDEX(PolaireBase,MATCH($A42,AngleBase),1)</f>
        <v>40</v>
      </c>
      <c r="U42" s="0" t="n">
        <f aca="false">INDEX(PolaireBase,MIN(MATCH($A42,AngleBase)+1,ROWS(AngleBase)),1)</f>
        <v>90</v>
      </c>
      <c r="V42" s="0" t="n">
        <f aca="false">INDEX(PolaireBase,MATCH($A42,AngleBase),INT((COLUMN()-2)/6)+3)</f>
        <v>8</v>
      </c>
      <c r="W42" s="0" t="n">
        <f aca="false">INDEX(PolaireBase,MIN(MATCH($A42,AngleBase)+1,ROWS(AngleBase)),INT((COLUMN()-2)/6)+3)</f>
        <v>12</v>
      </c>
      <c r="X42" s="33" t="n">
        <f aca="false">IF(T42=U42,V42,TREND(V42:W42,T42:U42,$A42))</f>
        <v>8</v>
      </c>
      <c r="Y42" s="33" t="n">
        <f aca="false">X42*COS!$B42</f>
        <v>6.12835554495182</v>
      </c>
      <c r="Z42" s="0" t="n">
        <f aca="false">INDEX(PolaireBase,MATCH($A42,AngleBase),1)</f>
        <v>40</v>
      </c>
      <c r="AA42" s="0" t="n">
        <f aca="false">INDEX(PolaireBase,MIN(MATCH($A42,AngleBase)+1,ROWS(AngleBase)),1)</f>
        <v>90</v>
      </c>
      <c r="AB42" s="0" t="n">
        <f aca="false">INDEX(PolaireBase,MATCH($A42,AngleBase),INT((COLUMN()-2)/6)+3)</f>
        <v>10</v>
      </c>
      <c r="AC42" s="0" t="n">
        <f aca="false">INDEX(PolaireBase,MIN(MATCH($A42,AngleBase)+1,ROWS(AngleBase)),INT((COLUMN()-2)/6)+3)</f>
        <v>15</v>
      </c>
      <c r="AD42" s="33" t="n">
        <f aca="false">IF(Z42=AA42,AB42,TREND(AB42:AC42,Z42:AA42,$A42))</f>
        <v>10</v>
      </c>
      <c r="AE42" s="33" t="n">
        <f aca="false">AD42*COS!$B42</f>
        <v>7.66044443118978</v>
      </c>
      <c r="AF42" s="0" t="n">
        <f aca="false">INDEX(PolaireBase,MATCH($A42,AngleBase),1)</f>
        <v>40</v>
      </c>
      <c r="AG42" s="0" t="n">
        <f aca="false">INDEX(PolaireBase,MIN(MATCH($A42,AngleBase)+1,ROWS(AngleBase)),1)</f>
        <v>90</v>
      </c>
      <c r="AH42" s="0" t="n">
        <f aca="false">INDEX(PolaireBase,MATCH($A42,AngleBase),INT((COLUMN()-2)/6)+3)</f>
        <v>12</v>
      </c>
      <c r="AI42" s="0" t="n">
        <f aca="false">INDEX(PolaireBase,MIN(MATCH($A42,AngleBase)+1,ROWS(AngleBase)),INT((COLUMN()-2)/6)+3)</f>
        <v>18</v>
      </c>
      <c r="AJ42" s="33" t="n">
        <f aca="false">IF(AF42=AG42,AH42,TREND(AH42:AI42,AF42:AG42,$A42))</f>
        <v>12</v>
      </c>
      <c r="AK42" s="33" t="n">
        <f aca="false">AJ42*COS!$B42</f>
        <v>9.19253331742774</v>
      </c>
      <c r="AL42" s="0" t="n">
        <f aca="false">INDEX(PolaireBase,MATCH($A42,AngleBase),1)</f>
        <v>40</v>
      </c>
      <c r="AM42" s="0" t="n">
        <f aca="false">INDEX(PolaireBase,MIN(MATCH($A42,AngleBase)+1,ROWS(AngleBase)),1)</f>
        <v>90</v>
      </c>
      <c r="AN42" s="0" t="n">
        <f aca="false">INDEX(PolaireBase,MATCH($A42,AngleBase),INT((COLUMN()-2)/6)+3)</f>
        <v>14</v>
      </c>
      <c r="AO42" s="0" t="n">
        <f aca="false">INDEX(PolaireBase,MIN(MATCH($A42,AngleBase)+1,ROWS(AngleBase)),INT((COLUMN()-2)/6)+3)</f>
        <v>21</v>
      </c>
      <c r="AP42" s="33" t="n">
        <f aca="false">IF(AL42=AM42,AN42,TREND(AN42:AO42,AL42:AM42,$A42))</f>
        <v>14</v>
      </c>
      <c r="AQ42" s="33" t="n">
        <f aca="false">AP42*COS!$B42</f>
        <v>10.7246222036657</v>
      </c>
    </row>
    <row r="43" customFormat="false" ht="12.75" hidden="false" customHeight="false" outlineLevel="0" collapsed="false">
      <c r="A43" s="32" t="n">
        <v>41</v>
      </c>
      <c r="B43" s="0" t="n">
        <f aca="false">INDEX(PolaireBase,MATCH($A43,AngleBase),1)</f>
        <v>40</v>
      </c>
      <c r="C43" s="0" t="n">
        <f aca="false">INDEX(PolaireBase,MIN(MATCH($A43,AngleBase)+1,ROWS(AngleBase)),1)</f>
        <v>90</v>
      </c>
      <c r="D43" s="0" t="n">
        <f aca="false">INDEX(PolaireBase,MATCH($A43,AngleBase),INT((COLUMN()-2)/6)+3)</f>
        <v>2</v>
      </c>
      <c r="E43" s="0" t="n">
        <f aca="false">INDEX(PolaireBase,MIN(MATCH($A43,AngleBase)+1,ROWS(AngleBase)),INT((COLUMN()-2)/6)+3)</f>
        <v>3</v>
      </c>
      <c r="F43" s="33" t="n">
        <f aca="false">IF(B43=C43,D43,TREND(D43:E43,B43:C43,$A43))</f>
        <v>2.02</v>
      </c>
      <c r="G43" s="33" t="n">
        <f aca="false">F43*COS!$B43</f>
        <v>1.52451335205</v>
      </c>
      <c r="H43" s="0" t="n">
        <f aca="false">INDEX(PolaireBase,MATCH($A43,AngleBase),1)</f>
        <v>40</v>
      </c>
      <c r="I43" s="0" t="n">
        <f aca="false">INDEX(PolaireBase,MIN(MATCH($A43,AngleBase)+1,ROWS(AngleBase)),1)</f>
        <v>90</v>
      </c>
      <c r="J43" s="0" t="n">
        <f aca="false">INDEX(PolaireBase,MATCH($A43,AngleBase),INT((COLUMN()-2)/6)+3)</f>
        <v>4</v>
      </c>
      <c r="K43" s="0" t="n">
        <f aca="false">INDEX(PolaireBase,MIN(MATCH($A43,AngleBase)+1,ROWS(AngleBase)),INT((COLUMN()-2)/6)+3)</f>
        <v>6</v>
      </c>
      <c r="L43" s="33" t="n">
        <f aca="false">IF(H43=I43,J43,TREND(J43:K43,H43:I43,$A43))</f>
        <v>4.04</v>
      </c>
      <c r="M43" s="33" t="n">
        <f aca="false">L43*COS!$B43</f>
        <v>3.0490267041</v>
      </c>
      <c r="N43" s="0" t="n">
        <f aca="false">INDEX(PolaireBase,MATCH($A43,AngleBase),1)</f>
        <v>40</v>
      </c>
      <c r="O43" s="0" t="n">
        <f aca="false">INDEX(PolaireBase,MIN(MATCH($A43,AngleBase)+1,ROWS(AngleBase)),1)</f>
        <v>90</v>
      </c>
      <c r="P43" s="0" t="n">
        <f aca="false">INDEX(PolaireBase,MATCH($A43,AngleBase),INT((COLUMN()-2)/6)+3)</f>
        <v>6</v>
      </c>
      <c r="Q43" s="0" t="n">
        <f aca="false">INDEX(PolaireBase,MIN(MATCH($A43,AngleBase)+1,ROWS(AngleBase)),INT((COLUMN()-2)/6)+3)</f>
        <v>9</v>
      </c>
      <c r="R43" s="33" t="n">
        <f aca="false">IF(N43=O43,P43,TREND(P43:Q43,N43:O43,$A43))</f>
        <v>6.06</v>
      </c>
      <c r="S43" s="33" t="n">
        <f aca="false">R43*COS!$B43</f>
        <v>4.57354005615</v>
      </c>
      <c r="T43" s="0" t="n">
        <f aca="false">INDEX(PolaireBase,MATCH($A43,AngleBase),1)</f>
        <v>40</v>
      </c>
      <c r="U43" s="0" t="n">
        <f aca="false">INDEX(PolaireBase,MIN(MATCH($A43,AngleBase)+1,ROWS(AngleBase)),1)</f>
        <v>90</v>
      </c>
      <c r="V43" s="0" t="n">
        <f aca="false">INDEX(PolaireBase,MATCH($A43,AngleBase),INT((COLUMN()-2)/6)+3)</f>
        <v>8</v>
      </c>
      <c r="W43" s="0" t="n">
        <f aca="false">INDEX(PolaireBase,MIN(MATCH($A43,AngleBase)+1,ROWS(AngleBase)),INT((COLUMN()-2)/6)+3)</f>
        <v>12</v>
      </c>
      <c r="X43" s="33" t="n">
        <f aca="false">IF(T43=U43,V43,TREND(V43:W43,T43:U43,$A43))</f>
        <v>8.08</v>
      </c>
      <c r="Y43" s="33" t="n">
        <f aca="false">X43*COS!$B43</f>
        <v>6.0980534082</v>
      </c>
      <c r="Z43" s="0" t="n">
        <f aca="false">INDEX(PolaireBase,MATCH($A43,AngleBase),1)</f>
        <v>40</v>
      </c>
      <c r="AA43" s="0" t="n">
        <f aca="false">INDEX(PolaireBase,MIN(MATCH($A43,AngleBase)+1,ROWS(AngleBase)),1)</f>
        <v>90</v>
      </c>
      <c r="AB43" s="0" t="n">
        <f aca="false">INDEX(PolaireBase,MATCH($A43,AngleBase),INT((COLUMN()-2)/6)+3)</f>
        <v>10</v>
      </c>
      <c r="AC43" s="0" t="n">
        <f aca="false">INDEX(PolaireBase,MIN(MATCH($A43,AngleBase)+1,ROWS(AngleBase)),INT((COLUMN()-2)/6)+3)</f>
        <v>15</v>
      </c>
      <c r="AD43" s="33" t="n">
        <f aca="false">IF(Z43=AA43,AB43,TREND(AB43:AC43,Z43:AA43,$A43))</f>
        <v>10.1</v>
      </c>
      <c r="AE43" s="33" t="n">
        <f aca="false">AD43*COS!$B43</f>
        <v>7.62256676025</v>
      </c>
      <c r="AF43" s="0" t="n">
        <f aca="false">INDEX(PolaireBase,MATCH($A43,AngleBase),1)</f>
        <v>40</v>
      </c>
      <c r="AG43" s="0" t="n">
        <f aca="false">INDEX(PolaireBase,MIN(MATCH($A43,AngleBase)+1,ROWS(AngleBase)),1)</f>
        <v>90</v>
      </c>
      <c r="AH43" s="0" t="n">
        <f aca="false">INDEX(PolaireBase,MATCH($A43,AngleBase),INT((COLUMN()-2)/6)+3)</f>
        <v>12</v>
      </c>
      <c r="AI43" s="0" t="n">
        <f aca="false">INDEX(PolaireBase,MIN(MATCH($A43,AngleBase)+1,ROWS(AngleBase)),INT((COLUMN()-2)/6)+3)</f>
        <v>18</v>
      </c>
      <c r="AJ43" s="33" t="n">
        <f aca="false">IF(AF43=AG43,AH43,TREND(AH43:AI43,AF43:AG43,$A43))</f>
        <v>12.12</v>
      </c>
      <c r="AK43" s="33" t="n">
        <f aca="false">AJ43*COS!$B43</f>
        <v>9.1470801123</v>
      </c>
      <c r="AL43" s="0" t="n">
        <f aca="false">INDEX(PolaireBase,MATCH($A43,AngleBase),1)</f>
        <v>40</v>
      </c>
      <c r="AM43" s="0" t="n">
        <f aca="false">INDEX(PolaireBase,MIN(MATCH($A43,AngleBase)+1,ROWS(AngleBase)),1)</f>
        <v>90</v>
      </c>
      <c r="AN43" s="0" t="n">
        <f aca="false">INDEX(PolaireBase,MATCH($A43,AngleBase),INT((COLUMN()-2)/6)+3)</f>
        <v>14</v>
      </c>
      <c r="AO43" s="0" t="n">
        <f aca="false">INDEX(PolaireBase,MIN(MATCH($A43,AngleBase)+1,ROWS(AngleBase)),INT((COLUMN()-2)/6)+3)</f>
        <v>21</v>
      </c>
      <c r="AP43" s="33" t="n">
        <f aca="false">IF(AL43=AM43,AN43,TREND(AN43:AO43,AL43:AM43,$A43))</f>
        <v>14.14</v>
      </c>
      <c r="AQ43" s="33" t="n">
        <f aca="false">AP43*COS!$B43</f>
        <v>10.67159346435</v>
      </c>
    </row>
    <row r="44" customFormat="false" ht="12.75" hidden="false" customHeight="false" outlineLevel="0" collapsed="false">
      <c r="A44" s="32" t="n">
        <v>42</v>
      </c>
      <c r="B44" s="0" t="n">
        <f aca="false">INDEX(PolaireBase,MATCH($A44,AngleBase),1)</f>
        <v>40</v>
      </c>
      <c r="C44" s="0" t="n">
        <f aca="false">INDEX(PolaireBase,MIN(MATCH($A44,AngleBase)+1,ROWS(AngleBase)),1)</f>
        <v>90</v>
      </c>
      <c r="D44" s="0" t="n">
        <f aca="false">INDEX(PolaireBase,MATCH($A44,AngleBase),INT((COLUMN()-2)/6)+3)</f>
        <v>2</v>
      </c>
      <c r="E44" s="0" t="n">
        <f aca="false">INDEX(PolaireBase,MIN(MATCH($A44,AngleBase)+1,ROWS(AngleBase)),INT((COLUMN()-2)/6)+3)</f>
        <v>3</v>
      </c>
      <c r="F44" s="33" t="n">
        <f aca="false">IF(B44=C44,D44,TREND(D44:E44,B44:C44,$A44))</f>
        <v>2.04</v>
      </c>
      <c r="G44" s="33" t="n">
        <f aca="false">F44*COS!$B44</f>
        <v>1.51601544397388</v>
      </c>
      <c r="H44" s="0" t="n">
        <f aca="false">INDEX(PolaireBase,MATCH($A44,AngleBase),1)</f>
        <v>40</v>
      </c>
      <c r="I44" s="0" t="n">
        <f aca="false">INDEX(PolaireBase,MIN(MATCH($A44,AngleBase)+1,ROWS(AngleBase)),1)</f>
        <v>90</v>
      </c>
      <c r="J44" s="0" t="n">
        <f aca="false">INDEX(PolaireBase,MATCH($A44,AngleBase),INT((COLUMN()-2)/6)+3)</f>
        <v>4</v>
      </c>
      <c r="K44" s="0" t="n">
        <f aca="false">INDEX(PolaireBase,MIN(MATCH($A44,AngleBase)+1,ROWS(AngleBase)),INT((COLUMN()-2)/6)+3)</f>
        <v>6</v>
      </c>
      <c r="L44" s="33" t="n">
        <f aca="false">IF(H44=I44,J44,TREND(J44:K44,H44:I44,$A44))</f>
        <v>4.08</v>
      </c>
      <c r="M44" s="33" t="n">
        <f aca="false">L44*COS!$B44</f>
        <v>3.03203088794777</v>
      </c>
      <c r="N44" s="0" t="n">
        <f aca="false">INDEX(PolaireBase,MATCH($A44,AngleBase),1)</f>
        <v>40</v>
      </c>
      <c r="O44" s="0" t="n">
        <f aca="false">INDEX(PolaireBase,MIN(MATCH($A44,AngleBase)+1,ROWS(AngleBase)),1)</f>
        <v>90</v>
      </c>
      <c r="P44" s="0" t="n">
        <f aca="false">INDEX(PolaireBase,MATCH($A44,AngleBase),INT((COLUMN()-2)/6)+3)</f>
        <v>6</v>
      </c>
      <c r="Q44" s="0" t="n">
        <f aca="false">INDEX(PolaireBase,MIN(MATCH($A44,AngleBase)+1,ROWS(AngleBase)),INT((COLUMN()-2)/6)+3)</f>
        <v>9</v>
      </c>
      <c r="R44" s="33" t="n">
        <f aca="false">IF(N44=O44,P44,TREND(P44:Q44,N44:O44,$A44))</f>
        <v>6.12</v>
      </c>
      <c r="S44" s="33" t="n">
        <f aca="false">R44*COS!$B44</f>
        <v>4.54804633192165</v>
      </c>
      <c r="T44" s="0" t="n">
        <f aca="false">INDEX(PolaireBase,MATCH($A44,AngleBase),1)</f>
        <v>40</v>
      </c>
      <c r="U44" s="0" t="n">
        <f aca="false">INDEX(PolaireBase,MIN(MATCH($A44,AngleBase)+1,ROWS(AngleBase)),1)</f>
        <v>90</v>
      </c>
      <c r="V44" s="0" t="n">
        <f aca="false">INDEX(PolaireBase,MATCH($A44,AngleBase),INT((COLUMN()-2)/6)+3)</f>
        <v>8</v>
      </c>
      <c r="W44" s="0" t="n">
        <f aca="false">INDEX(PolaireBase,MIN(MATCH($A44,AngleBase)+1,ROWS(AngleBase)),INT((COLUMN()-2)/6)+3)</f>
        <v>12</v>
      </c>
      <c r="X44" s="33" t="n">
        <f aca="false">IF(T44=U44,V44,TREND(V44:W44,T44:U44,$A44))</f>
        <v>8.16</v>
      </c>
      <c r="Y44" s="33" t="n">
        <f aca="false">X44*COS!$B44</f>
        <v>6.06406177589554</v>
      </c>
      <c r="Z44" s="0" t="n">
        <f aca="false">INDEX(PolaireBase,MATCH($A44,AngleBase),1)</f>
        <v>40</v>
      </c>
      <c r="AA44" s="0" t="n">
        <f aca="false">INDEX(PolaireBase,MIN(MATCH($A44,AngleBase)+1,ROWS(AngleBase)),1)</f>
        <v>90</v>
      </c>
      <c r="AB44" s="0" t="n">
        <f aca="false">INDEX(PolaireBase,MATCH($A44,AngleBase),INT((COLUMN()-2)/6)+3)</f>
        <v>10</v>
      </c>
      <c r="AC44" s="0" t="n">
        <f aca="false">INDEX(PolaireBase,MIN(MATCH($A44,AngleBase)+1,ROWS(AngleBase)),INT((COLUMN()-2)/6)+3)</f>
        <v>15</v>
      </c>
      <c r="AD44" s="33" t="n">
        <f aca="false">IF(Z44=AA44,AB44,TREND(AB44:AC44,Z44:AA44,$A44))</f>
        <v>10.2</v>
      </c>
      <c r="AE44" s="33" t="n">
        <f aca="false">AD44*COS!$B44</f>
        <v>7.58007721986942</v>
      </c>
      <c r="AF44" s="0" t="n">
        <f aca="false">INDEX(PolaireBase,MATCH($A44,AngleBase),1)</f>
        <v>40</v>
      </c>
      <c r="AG44" s="0" t="n">
        <f aca="false">INDEX(PolaireBase,MIN(MATCH($A44,AngleBase)+1,ROWS(AngleBase)),1)</f>
        <v>90</v>
      </c>
      <c r="AH44" s="0" t="n">
        <f aca="false">INDEX(PolaireBase,MATCH($A44,AngleBase),INT((COLUMN()-2)/6)+3)</f>
        <v>12</v>
      </c>
      <c r="AI44" s="0" t="n">
        <f aca="false">INDEX(PolaireBase,MIN(MATCH($A44,AngleBase)+1,ROWS(AngleBase)),INT((COLUMN()-2)/6)+3)</f>
        <v>18</v>
      </c>
      <c r="AJ44" s="33" t="n">
        <f aca="false">IF(AF44=AG44,AH44,TREND(AH44:AI44,AF44:AG44,$A44))</f>
        <v>12.24</v>
      </c>
      <c r="AK44" s="33" t="n">
        <f aca="false">AJ44*COS!$B44</f>
        <v>9.09609266384331</v>
      </c>
      <c r="AL44" s="0" t="n">
        <f aca="false">INDEX(PolaireBase,MATCH($A44,AngleBase),1)</f>
        <v>40</v>
      </c>
      <c r="AM44" s="0" t="n">
        <f aca="false">INDEX(PolaireBase,MIN(MATCH($A44,AngleBase)+1,ROWS(AngleBase)),1)</f>
        <v>90</v>
      </c>
      <c r="AN44" s="0" t="n">
        <f aca="false">INDEX(PolaireBase,MATCH($A44,AngleBase),INT((COLUMN()-2)/6)+3)</f>
        <v>14</v>
      </c>
      <c r="AO44" s="0" t="n">
        <f aca="false">INDEX(PolaireBase,MIN(MATCH($A44,AngleBase)+1,ROWS(AngleBase)),INT((COLUMN()-2)/6)+3)</f>
        <v>21</v>
      </c>
      <c r="AP44" s="33" t="n">
        <f aca="false">IF(AL44=AM44,AN44,TREND(AN44:AO44,AL44:AM44,$A44))</f>
        <v>14.28</v>
      </c>
      <c r="AQ44" s="33" t="n">
        <f aca="false">AP44*COS!$B44</f>
        <v>10.6121081078172</v>
      </c>
    </row>
    <row r="45" customFormat="false" ht="12.75" hidden="false" customHeight="false" outlineLevel="0" collapsed="false">
      <c r="A45" s="32" t="n">
        <v>43</v>
      </c>
      <c r="B45" s="0" t="n">
        <f aca="false">INDEX(PolaireBase,MATCH($A45,AngleBase),1)</f>
        <v>40</v>
      </c>
      <c r="C45" s="0" t="n">
        <f aca="false">INDEX(PolaireBase,MIN(MATCH($A45,AngleBase)+1,ROWS(AngleBase)),1)</f>
        <v>90</v>
      </c>
      <c r="D45" s="0" t="n">
        <f aca="false">INDEX(PolaireBase,MATCH($A45,AngleBase),INT((COLUMN()-2)/6)+3)</f>
        <v>2</v>
      </c>
      <c r="E45" s="0" t="n">
        <f aca="false">INDEX(PolaireBase,MIN(MATCH($A45,AngleBase)+1,ROWS(AngleBase)),INT((COLUMN()-2)/6)+3)</f>
        <v>3</v>
      </c>
      <c r="F45" s="33" t="n">
        <f aca="false">IF(B45=C45,D45,TREND(D45:E45,B45:C45,$A45))</f>
        <v>2.06</v>
      </c>
      <c r="G45" s="33" t="n">
        <f aca="false">F45*COS!$B45</f>
        <v>1.50658862533549</v>
      </c>
      <c r="H45" s="0" t="n">
        <f aca="false">INDEX(PolaireBase,MATCH($A45,AngleBase),1)</f>
        <v>40</v>
      </c>
      <c r="I45" s="0" t="n">
        <f aca="false">INDEX(PolaireBase,MIN(MATCH($A45,AngleBase)+1,ROWS(AngleBase)),1)</f>
        <v>90</v>
      </c>
      <c r="J45" s="0" t="n">
        <f aca="false">INDEX(PolaireBase,MATCH($A45,AngleBase),INT((COLUMN()-2)/6)+3)</f>
        <v>4</v>
      </c>
      <c r="K45" s="0" t="n">
        <f aca="false">INDEX(PolaireBase,MIN(MATCH($A45,AngleBase)+1,ROWS(AngleBase)),INT((COLUMN()-2)/6)+3)</f>
        <v>6</v>
      </c>
      <c r="L45" s="33" t="n">
        <f aca="false">IF(H45=I45,J45,TREND(J45:K45,H45:I45,$A45))</f>
        <v>4.12</v>
      </c>
      <c r="M45" s="33" t="n">
        <f aca="false">L45*COS!$B45</f>
        <v>3.01317725067098</v>
      </c>
      <c r="N45" s="0" t="n">
        <f aca="false">INDEX(PolaireBase,MATCH($A45,AngleBase),1)</f>
        <v>40</v>
      </c>
      <c r="O45" s="0" t="n">
        <f aca="false">INDEX(PolaireBase,MIN(MATCH($A45,AngleBase)+1,ROWS(AngleBase)),1)</f>
        <v>90</v>
      </c>
      <c r="P45" s="0" t="n">
        <f aca="false">INDEX(PolaireBase,MATCH($A45,AngleBase),INT((COLUMN()-2)/6)+3)</f>
        <v>6</v>
      </c>
      <c r="Q45" s="0" t="n">
        <f aca="false">INDEX(PolaireBase,MIN(MATCH($A45,AngleBase)+1,ROWS(AngleBase)),INT((COLUMN()-2)/6)+3)</f>
        <v>9</v>
      </c>
      <c r="R45" s="33" t="n">
        <f aca="false">IF(N45=O45,P45,TREND(P45:Q45,N45:O45,$A45))</f>
        <v>6.18</v>
      </c>
      <c r="S45" s="33" t="n">
        <f aca="false">R45*COS!$B45</f>
        <v>4.51976587600647</v>
      </c>
      <c r="T45" s="0" t="n">
        <f aca="false">INDEX(PolaireBase,MATCH($A45,AngleBase),1)</f>
        <v>40</v>
      </c>
      <c r="U45" s="0" t="n">
        <f aca="false">INDEX(PolaireBase,MIN(MATCH($A45,AngleBase)+1,ROWS(AngleBase)),1)</f>
        <v>90</v>
      </c>
      <c r="V45" s="0" t="n">
        <f aca="false">INDEX(PolaireBase,MATCH($A45,AngleBase),INT((COLUMN()-2)/6)+3)</f>
        <v>8</v>
      </c>
      <c r="W45" s="0" t="n">
        <f aca="false">INDEX(PolaireBase,MIN(MATCH($A45,AngleBase)+1,ROWS(AngleBase)),INT((COLUMN()-2)/6)+3)</f>
        <v>12</v>
      </c>
      <c r="X45" s="33" t="n">
        <f aca="false">IF(T45=U45,V45,TREND(V45:W45,T45:U45,$A45))</f>
        <v>8.24</v>
      </c>
      <c r="Y45" s="33" t="n">
        <f aca="false">X45*COS!$B45</f>
        <v>6.02635450134197</v>
      </c>
      <c r="Z45" s="0" t="n">
        <f aca="false">INDEX(PolaireBase,MATCH($A45,AngleBase),1)</f>
        <v>40</v>
      </c>
      <c r="AA45" s="0" t="n">
        <f aca="false">INDEX(PolaireBase,MIN(MATCH($A45,AngleBase)+1,ROWS(AngleBase)),1)</f>
        <v>90</v>
      </c>
      <c r="AB45" s="0" t="n">
        <f aca="false">INDEX(PolaireBase,MATCH($A45,AngleBase),INT((COLUMN()-2)/6)+3)</f>
        <v>10</v>
      </c>
      <c r="AC45" s="0" t="n">
        <f aca="false">INDEX(PolaireBase,MIN(MATCH($A45,AngleBase)+1,ROWS(AngleBase)),INT((COLUMN()-2)/6)+3)</f>
        <v>15</v>
      </c>
      <c r="AD45" s="33" t="n">
        <f aca="false">IF(Z45=AA45,AB45,TREND(AB45:AC45,Z45:AA45,$A45))</f>
        <v>10.3</v>
      </c>
      <c r="AE45" s="33" t="n">
        <f aca="false">AD45*COS!$B45</f>
        <v>7.53294312667746</v>
      </c>
      <c r="AF45" s="0" t="n">
        <f aca="false">INDEX(PolaireBase,MATCH($A45,AngleBase),1)</f>
        <v>40</v>
      </c>
      <c r="AG45" s="0" t="n">
        <f aca="false">INDEX(PolaireBase,MIN(MATCH($A45,AngleBase)+1,ROWS(AngleBase)),1)</f>
        <v>90</v>
      </c>
      <c r="AH45" s="0" t="n">
        <f aca="false">INDEX(PolaireBase,MATCH($A45,AngleBase),INT((COLUMN()-2)/6)+3)</f>
        <v>12</v>
      </c>
      <c r="AI45" s="0" t="n">
        <f aca="false">INDEX(PolaireBase,MIN(MATCH($A45,AngleBase)+1,ROWS(AngleBase)),INT((COLUMN()-2)/6)+3)</f>
        <v>18</v>
      </c>
      <c r="AJ45" s="33" t="n">
        <f aca="false">IF(AF45=AG45,AH45,TREND(AH45:AI45,AF45:AG45,$A45))</f>
        <v>12.36</v>
      </c>
      <c r="AK45" s="33" t="n">
        <f aca="false">AJ45*COS!$B45</f>
        <v>9.03953175201295</v>
      </c>
      <c r="AL45" s="0" t="n">
        <f aca="false">INDEX(PolaireBase,MATCH($A45,AngleBase),1)</f>
        <v>40</v>
      </c>
      <c r="AM45" s="0" t="n">
        <f aca="false">INDEX(PolaireBase,MIN(MATCH($A45,AngleBase)+1,ROWS(AngleBase)),1)</f>
        <v>90</v>
      </c>
      <c r="AN45" s="0" t="n">
        <f aca="false">INDEX(PolaireBase,MATCH($A45,AngleBase),INT((COLUMN()-2)/6)+3)</f>
        <v>14</v>
      </c>
      <c r="AO45" s="0" t="n">
        <f aca="false">INDEX(PolaireBase,MIN(MATCH($A45,AngleBase)+1,ROWS(AngleBase)),INT((COLUMN()-2)/6)+3)</f>
        <v>21</v>
      </c>
      <c r="AP45" s="33" t="n">
        <f aca="false">IF(AL45=AM45,AN45,TREND(AN45:AO45,AL45:AM45,$A45))</f>
        <v>14.42</v>
      </c>
      <c r="AQ45" s="33" t="n">
        <f aca="false">AP45*COS!$B45</f>
        <v>10.5461203773484</v>
      </c>
    </row>
    <row r="46" customFormat="false" ht="12.75" hidden="false" customHeight="false" outlineLevel="0" collapsed="false">
      <c r="A46" s="32" t="n">
        <v>44</v>
      </c>
      <c r="B46" s="0" t="n">
        <f aca="false">INDEX(PolaireBase,MATCH($A46,AngleBase),1)</f>
        <v>40</v>
      </c>
      <c r="C46" s="0" t="n">
        <f aca="false">INDEX(PolaireBase,MIN(MATCH($A46,AngleBase)+1,ROWS(AngleBase)),1)</f>
        <v>90</v>
      </c>
      <c r="D46" s="0" t="n">
        <f aca="false">INDEX(PolaireBase,MATCH($A46,AngleBase),INT((COLUMN()-2)/6)+3)</f>
        <v>2</v>
      </c>
      <c r="E46" s="0" t="n">
        <f aca="false">INDEX(PolaireBase,MIN(MATCH($A46,AngleBase)+1,ROWS(AngleBase)),INT((COLUMN()-2)/6)+3)</f>
        <v>3</v>
      </c>
      <c r="F46" s="33" t="n">
        <f aca="false">IF(B46=C46,D46,TREND(D46:E46,B46:C46,$A46))</f>
        <v>2.08</v>
      </c>
      <c r="G46" s="33" t="n">
        <f aca="false">F46*COS!$B46</f>
        <v>1.49622678470439</v>
      </c>
      <c r="H46" s="0" t="n">
        <f aca="false">INDEX(PolaireBase,MATCH($A46,AngleBase),1)</f>
        <v>40</v>
      </c>
      <c r="I46" s="0" t="n">
        <f aca="false">INDEX(PolaireBase,MIN(MATCH($A46,AngleBase)+1,ROWS(AngleBase)),1)</f>
        <v>90</v>
      </c>
      <c r="J46" s="0" t="n">
        <f aca="false">INDEX(PolaireBase,MATCH($A46,AngleBase),INT((COLUMN()-2)/6)+3)</f>
        <v>4</v>
      </c>
      <c r="K46" s="0" t="n">
        <f aca="false">INDEX(PolaireBase,MIN(MATCH($A46,AngleBase)+1,ROWS(AngleBase)),INT((COLUMN()-2)/6)+3)</f>
        <v>6</v>
      </c>
      <c r="L46" s="33" t="n">
        <f aca="false">IF(H46=I46,J46,TREND(J46:K46,H46:I46,$A46))</f>
        <v>4.16</v>
      </c>
      <c r="M46" s="33" t="n">
        <f aca="false">L46*COS!$B46</f>
        <v>2.99245356940879</v>
      </c>
      <c r="N46" s="0" t="n">
        <f aca="false">INDEX(PolaireBase,MATCH($A46,AngleBase),1)</f>
        <v>40</v>
      </c>
      <c r="O46" s="0" t="n">
        <f aca="false">INDEX(PolaireBase,MIN(MATCH($A46,AngleBase)+1,ROWS(AngleBase)),1)</f>
        <v>90</v>
      </c>
      <c r="P46" s="0" t="n">
        <f aca="false">INDEX(PolaireBase,MATCH($A46,AngleBase),INT((COLUMN()-2)/6)+3)</f>
        <v>6</v>
      </c>
      <c r="Q46" s="0" t="n">
        <f aca="false">INDEX(PolaireBase,MIN(MATCH($A46,AngleBase)+1,ROWS(AngleBase)),INT((COLUMN()-2)/6)+3)</f>
        <v>9</v>
      </c>
      <c r="R46" s="33" t="n">
        <f aca="false">IF(N46=O46,P46,TREND(P46:Q46,N46:O46,$A46))</f>
        <v>6.24</v>
      </c>
      <c r="S46" s="33" t="n">
        <f aca="false">R46*COS!$B46</f>
        <v>4.48868035411318</v>
      </c>
      <c r="T46" s="0" t="n">
        <f aca="false">INDEX(PolaireBase,MATCH($A46,AngleBase),1)</f>
        <v>40</v>
      </c>
      <c r="U46" s="0" t="n">
        <f aca="false">INDEX(PolaireBase,MIN(MATCH($A46,AngleBase)+1,ROWS(AngleBase)),1)</f>
        <v>90</v>
      </c>
      <c r="V46" s="0" t="n">
        <f aca="false">INDEX(PolaireBase,MATCH($A46,AngleBase),INT((COLUMN()-2)/6)+3)</f>
        <v>8</v>
      </c>
      <c r="W46" s="0" t="n">
        <f aca="false">INDEX(PolaireBase,MIN(MATCH($A46,AngleBase)+1,ROWS(AngleBase)),INT((COLUMN()-2)/6)+3)</f>
        <v>12</v>
      </c>
      <c r="X46" s="33" t="n">
        <f aca="false">IF(T46=U46,V46,TREND(V46:W46,T46:U46,$A46))</f>
        <v>8.32</v>
      </c>
      <c r="Y46" s="33" t="n">
        <f aca="false">X46*COS!$B46</f>
        <v>5.98490713881758</v>
      </c>
      <c r="Z46" s="0" t="n">
        <f aca="false">INDEX(PolaireBase,MATCH($A46,AngleBase),1)</f>
        <v>40</v>
      </c>
      <c r="AA46" s="0" t="n">
        <f aca="false">INDEX(PolaireBase,MIN(MATCH($A46,AngleBase)+1,ROWS(AngleBase)),1)</f>
        <v>90</v>
      </c>
      <c r="AB46" s="0" t="n">
        <f aca="false">INDEX(PolaireBase,MATCH($A46,AngleBase),INT((COLUMN()-2)/6)+3)</f>
        <v>10</v>
      </c>
      <c r="AC46" s="0" t="n">
        <f aca="false">INDEX(PolaireBase,MIN(MATCH($A46,AngleBase)+1,ROWS(AngleBase)),INT((COLUMN()-2)/6)+3)</f>
        <v>15</v>
      </c>
      <c r="AD46" s="33" t="n">
        <f aca="false">IF(Z46=AA46,AB46,TREND(AB46:AC46,Z46:AA46,$A46))</f>
        <v>10.4</v>
      </c>
      <c r="AE46" s="33" t="n">
        <f aca="false">AD46*COS!$B46</f>
        <v>7.48113392352197</v>
      </c>
      <c r="AF46" s="0" t="n">
        <f aca="false">INDEX(PolaireBase,MATCH($A46,AngleBase),1)</f>
        <v>40</v>
      </c>
      <c r="AG46" s="0" t="n">
        <f aca="false">INDEX(PolaireBase,MIN(MATCH($A46,AngleBase)+1,ROWS(AngleBase)),1)</f>
        <v>90</v>
      </c>
      <c r="AH46" s="0" t="n">
        <f aca="false">INDEX(PolaireBase,MATCH($A46,AngleBase),INT((COLUMN()-2)/6)+3)</f>
        <v>12</v>
      </c>
      <c r="AI46" s="0" t="n">
        <f aca="false">INDEX(PolaireBase,MIN(MATCH($A46,AngleBase)+1,ROWS(AngleBase)),INT((COLUMN()-2)/6)+3)</f>
        <v>18</v>
      </c>
      <c r="AJ46" s="33" t="n">
        <f aca="false">IF(AF46=AG46,AH46,TREND(AH46:AI46,AF46:AG46,$A46))</f>
        <v>12.48</v>
      </c>
      <c r="AK46" s="33" t="n">
        <f aca="false">AJ46*COS!$B46</f>
        <v>8.97736070822637</v>
      </c>
      <c r="AL46" s="0" t="n">
        <f aca="false">INDEX(PolaireBase,MATCH($A46,AngleBase),1)</f>
        <v>40</v>
      </c>
      <c r="AM46" s="0" t="n">
        <f aca="false">INDEX(PolaireBase,MIN(MATCH($A46,AngleBase)+1,ROWS(AngleBase)),1)</f>
        <v>90</v>
      </c>
      <c r="AN46" s="0" t="n">
        <f aca="false">INDEX(PolaireBase,MATCH($A46,AngleBase),INT((COLUMN()-2)/6)+3)</f>
        <v>14</v>
      </c>
      <c r="AO46" s="0" t="n">
        <f aca="false">INDEX(PolaireBase,MIN(MATCH($A46,AngleBase)+1,ROWS(AngleBase)),INT((COLUMN()-2)/6)+3)</f>
        <v>21</v>
      </c>
      <c r="AP46" s="33" t="n">
        <f aca="false">IF(AL46=AM46,AN46,TREND(AN46:AO46,AL46:AM46,$A46))</f>
        <v>14.56</v>
      </c>
      <c r="AQ46" s="33" t="n">
        <f aca="false">AP46*COS!$B46</f>
        <v>10.4735874929308</v>
      </c>
    </row>
    <row r="47" customFormat="false" ht="12.75" hidden="false" customHeight="false" outlineLevel="0" collapsed="false">
      <c r="A47" s="32" t="n">
        <v>45</v>
      </c>
      <c r="B47" s="0" t="n">
        <f aca="false">INDEX(PolaireBase,MATCH($A47,AngleBase),1)</f>
        <v>40</v>
      </c>
      <c r="C47" s="0" t="n">
        <f aca="false">INDEX(PolaireBase,MIN(MATCH($A47,AngleBase)+1,ROWS(AngleBase)),1)</f>
        <v>90</v>
      </c>
      <c r="D47" s="0" t="n">
        <f aca="false">INDEX(PolaireBase,MATCH($A47,AngleBase),INT((COLUMN()-2)/6)+3)</f>
        <v>2</v>
      </c>
      <c r="E47" s="0" t="n">
        <f aca="false">INDEX(PolaireBase,MIN(MATCH($A47,AngleBase)+1,ROWS(AngleBase)),INT((COLUMN()-2)/6)+3)</f>
        <v>3</v>
      </c>
      <c r="F47" s="33" t="n">
        <f aca="false">IF(B47=C47,D47,TREND(D47:E47,B47:C47,$A47))</f>
        <v>2.1</v>
      </c>
      <c r="G47" s="33" t="n">
        <f aca="false">F47*COS!$B47</f>
        <v>1.48492424049175</v>
      </c>
      <c r="H47" s="0" t="n">
        <f aca="false">INDEX(PolaireBase,MATCH($A47,AngleBase),1)</f>
        <v>40</v>
      </c>
      <c r="I47" s="0" t="n">
        <f aca="false">INDEX(PolaireBase,MIN(MATCH($A47,AngleBase)+1,ROWS(AngleBase)),1)</f>
        <v>90</v>
      </c>
      <c r="J47" s="0" t="n">
        <f aca="false">INDEX(PolaireBase,MATCH($A47,AngleBase),INT((COLUMN()-2)/6)+3)</f>
        <v>4</v>
      </c>
      <c r="K47" s="0" t="n">
        <f aca="false">INDEX(PolaireBase,MIN(MATCH($A47,AngleBase)+1,ROWS(AngleBase)),INT((COLUMN()-2)/6)+3)</f>
        <v>6</v>
      </c>
      <c r="L47" s="33" t="n">
        <f aca="false">IF(H47=I47,J47,TREND(J47:K47,H47:I47,$A47))</f>
        <v>4.2</v>
      </c>
      <c r="M47" s="33" t="n">
        <f aca="false">L47*COS!$B47</f>
        <v>2.9698484809835</v>
      </c>
      <c r="N47" s="0" t="n">
        <f aca="false">INDEX(PolaireBase,MATCH($A47,AngleBase),1)</f>
        <v>40</v>
      </c>
      <c r="O47" s="0" t="n">
        <f aca="false">INDEX(PolaireBase,MIN(MATCH($A47,AngleBase)+1,ROWS(AngleBase)),1)</f>
        <v>90</v>
      </c>
      <c r="P47" s="0" t="n">
        <f aca="false">INDEX(PolaireBase,MATCH($A47,AngleBase),INT((COLUMN()-2)/6)+3)</f>
        <v>6</v>
      </c>
      <c r="Q47" s="0" t="n">
        <f aca="false">INDEX(PolaireBase,MIN(MATCH($A47,AngleBase)+1,ROWS(AngleBase)),INT((COLUMN()-2)/6)+3)</f>
        <v>9</v>
      </c>
      <c r="R47" s="33" t="n">
        <f aca="false">IF(N47=O47,P47,TREND(P47:Q47,N47:O47,$A47))</f>
        <v>6.3</v>
      </c>
      <c r="S47" s="33" t="n">
        <f aca="false">R47*COS!$B47</f>
        <v>4.45477272147525</v>
      </c>
      <c r="T47" s="0" t="n">
        <f aca="false">INDEX(PolaireBase,MATCH($A47,AngleBase),1)</f>
        <v>40</v>
      </c>
      <c r="U47" s="0" t="n">
        <f aca="false">INDEX(PolaireBase,MIN(MATCH($A47,AngleBase)+1,ROWS(AngleBase)),1)</f>
        <v>90</v>
      </c>
      <c r="V47" s="0" t="n">
        <f aca="false">INDEX(PolaireBase,MATCH($A47,AngleBase),INT((COLUMN()-2)/6)+3)</f>
        <v>8</v>
      </c>
      <c r="W47" s="0" t="n">
        <f aca="false">INDEX(PolaireBase,MIN(MATCH($A47,AngleBase)+1,ROWS(AngleBase)),INT((COLUMN()-2)/6)+3)</f>
        <v>12</v>
      </c>
      <c r="X47" s="33" t="n">
        <f aca="false">IF(T47=U47,V47,TREND(V47:W47,T47:U47,$A47))</f>
        <v>8.4</v>
      </c>
      <c r="Y47" s="33" t="n">
        <f aca="false">X47*COS!$B47</f>
        <v>5.939696961967</v>
      </c>
      <c r="Z47" s="0" t="n">
        <f aca="false">INDEX(PolaireBase,MATCH($A47,AngleBase),1)</f>
        <v>40</v>
      </c>
      <c r="AA47" s="0" t="n">
        <f aca="false">INDEX(PolaireBase,MIN(MATCH($A47,AngleBase)+1,ROWS(AngleBase)),1)</f>
        <v>90</v>
      </c>
      <c r="AB47" s="0" t="n">
        <f aca="false">INDEX(PolaireBase,MATCH($A47,AngleBase),INT((COLUMN()-2)/6)+3)</f>
        <v>10</v>
      </c>
      <c r="AC47" s="0" t="n">
        <f aca="false">INDEX(PolaireBase,MIN(MATCH($A47,AngleBase)+1,ROWS(AngleBase)),INT((COLUMN()-2)/6)+3)</f>
        <v>15</v>
      </c>
      <c r="AD47" s="33" t="n">
        <f aca="false">IF(Z47=AA47,AB47,TREND(AB47:AC47,Z47:AA47,$A47))</f>
        <v>10.5</v>
      </c>
      <c r="AE47" s="33" t="n">
        <f aca="false">AD47*COS!$B47</f>
        <v>7.42462120245875</v>
      </c>
      <c r="AF47" s="0" t="n">
        <f aca="false">INDEX(PolaireBase,MATCH($A47,AngleBase),1)</f>
        <v>40</v>
      </c>
      <c r="AG47" s="0" t="n">
        <f aca="false">INDEX(PolaireBase,MIN(MATCH($A47,AngleBase)+1,ROWS(AngleBase)),1)</f>
        <v>90</v>
      </c>
      <c r="AH47" s="0" t="n">
        <f aca="false">INDEX(PolaireBase,MATCH($A47,AngleBase),INT((COLUMN()-2)/6)+3)</f>
        <v>12</v>
      </c>
      <c r="AI47" s="0" t="n">
        <f aca="false">INDEX(PolaireBase,MIN(MATCH($A47,AngleBase)+1,ROWS(AngleBase)),INT((COLUMN()-2)/6)+3)</f>
        <v>18</v>
      </c>
      <c r="AJ47" s="33" t="n">
        <f aca="false">IF(AF47=AG47,AH47,TREND(AH47:AI47,AF47:AG47,$A47))</f>
        <v>12.6</v>
      </c>
      <c r="AK47" s="33" t="n">
        <f aca="false">AJ47*COS!$B47</f>
        <v>8.9095454429505</v>
      </c>
      <c r="AL47" s="0" t="n">
        <f aca="false">INDEX(PolaireBase,MATCH($A47,AngleBase),1)</f>
        <v>40</v>
      </c>
      <c r="AM47" s="0" t="n">
        <f aca="false">INDEX(PolaireBase,MIN(MATCH($A47,AngleBase)+1,ROWS(AngleBase)),1)</f>
        <v>90</v>
      </c>
      <c r="AN47" s="0" t="n">
        <f aca="false">INDEX(PolaireBase,MATCH($A47,AngleBase),INT((COLUMN()-2)/6)+3)</f>
        <v>14</v>
      </c>
      <c r="AO47" s="0" t="n">
        <f aca="false">INDEX(PolaireBase,MIN(MATCH($A47,AngleBase)+1,ROWS(AngleBase)),INT((COLUMN()-2)/6)+3)</f>
        <v>21</v>
      </c>
      <c r="AP47" s="33" t="n">
        <f aca="false">IF(AL47=AM47,AN47,TREND(AN47:AO47,AL47:AM47,$A47))</f>
        <v>14.7</v>
      </c>
      <c r="AQ47" s="33" t="n">
        <f aca="false">AP47*COS!$B47</f>
        <v>10.3944696834423</v>
      </c>
    </row>
    <row r="48" customFormat="false" ht="12.75" hidden="false" customHeight="false" outlineLevel="0" collapsed="false">
      <c r="A48" s="32" t="n">
        <v>46</v>
      </c>
      <c r="B48" s="0" t="n">
        <f aca="false">INDEX(PolaireBase,MATCH($A48,AngleBase),1)</f>
        <v>40</v>
      </c>
      <c r="C48" s="0" t="n">
        <f aca="false">INDEX(PolaireBase,MIN(MATCH($A48,AngleBase)+1,ROWS(AngleBase)),1)</f>
        <v>90</v>
      </c>
      <c r="D48" s="0" t="n">
        <f aca="false">INDEX(PolaireBase,MATCH($A48,AngleBase),INT((COLUMN()-2)/6)+3)</f>
        <v>2</v>
      </c>
      <c r="E48" s="0" t="n">
        <f aca="false">INDEX(PolaireBase,MIN(MATCH($A48,AngleBase)+1,ROWS(AngleBase)),INT((COLUMN()-2)/6)+3)</f>
        <v>3</v>
      </c>
      <c r="F48" s="33" t="n">
        <f aca="false">IF(B48=C48,D48,TREND(D48:E48,B48:C48,$A48))</f>
        <v>2.12</v>
      </c>
      <c r="G48" s="33" t="n">
        <f aca="false">F48*COS!$B48</f>
        <v>1.47267574537307</v>
      </c>
      <c r="H48" s="0" t="n">
        <f aca="false">INDEX(PolaireBase,MATCH($A48,AngleBase),1)</f>
        <v>40</v>
      </c>
      <c r="I48" s="0" t="n">
        <f aca="false">INDEX(PolaireBase,MIN(MATCH($A48,AngleBase)+1,ROWS(AngleBase)),1)</f>
        <v>90</v>
      </c>
      <c r="J48" s="0" t="n">
        <f aca="false">INDEX(PolaireBase,MATCH($A48,AngleBase),INT((COLUMN()-2)/6)+3)</f>
        <v>4</v>
      </c>
      <c r="K48" s="0" t="n">
        <f aca="false">INDEX(PolaireBase,MIN(MATCH($A48,AngleBase)+1,ROWS(AngleBase)),INT((COLUMN()-2)/6)+3)</f>
        <v>6</v>
      </c>
      <c r="L48" s="33" t="n">
        <f aca="false">IF(H48=I48,J48,TREND(J48:K48,H48:I48,$A48))</f>
        <v>4.24</v>
      </c>
      <c r="M48" s="33" t="n">
        <f aca="false">L48*COS!$B48</f>
        <v>2.94535149074615</v>
      </c>
      <c r="N48" s="0" t="n">
        <f aca="false">INDEX(PolaireBase,MATCH($A48,AngleBase),1)</f>
        <v>40</v>
      </c>
      <c r="O48" s="0" t="n">
        <f aca="false">INDEX(PolaireBase,MIN(MATCH($A48,AngleBase)+1,ROWS(AngleBase)),1)</f>
        <v>90</v>
      </c>
      <c r="P48" s="0" t="n">
        <f aca="false">INDEX(PolaireBase,MATCH($A48,AngleBase),INT((COLUMN()-2)/6)+3)</f>
        <v>6</v>
      </c>
      <c r="Q48" s="0" t="n">
        <f aca="false">INDEX(PolaireBase,MIN(MATCH($A48,AngleBase)+1,ROWS(AngleBase)),INT((COLUMN()-2)/6)+3)</f>
        <v>9</v>
      </c>
      <c r="R48" s="33" t="n">
        <f aca="false">IF(N48=O48,P48,TREND(P48:Q48,N48:O48,$A48))</f>
        <v>6.36</v>
      </c>
      <c r="S48" s="33" t="n">
        <f aca="false">R48*COS!$B48</f>
        <v>4.41802723611922</v>
      </c>
      <c r="T48" s="0" t="n">
        <f aca="false">INDEX(PolaireBase,MATCH($A48,AngleBase),1)</f>
        <v>40</v>
      </c>
      <c r="U48" s="0" t="n">
        <f aca="false">INDEX(PolaireBase,MIN(MATCH($A48,AngleBase)+1,ROWS(AngleBase)),1)</f>
        <v>90</v>
      </c>
      <c r="V48" s="0" t="n">
        <f aca="false">INDEX(PolaireBase,MATCH($A48,AngleBase),INT((COLUMN()-2)/6)+3)</f>
        <v>8</v>
      </c>
      <c r="W48" s="0" t="n">
        <f aca="false">INDEX(PolaireBase,MIN(MATCH($A48,AngleBase)+1,ROWS(AngleBase)),INT((COLUMN()-2)/6)+3)</f>
        <v>12</v>
      </c>
      <c r="X48" s="33" t="n">
        <f aca="false">IF(T48=U48,V48,TREND(V48:W48,T48:U48,$A48))</f>
        <v>8.48</v>
      </c>
      <c r="Y48" s="33" t="n">
        <f aca="false">X48*COS!$B48</f>
        <v>5.8907029814923</v>
      </c>
      <c r="Z48" s="0" t="n">
        <f aca="false">INDEX(PolaireBase,MATCH($A48,AngleBase),1)</f>
        <v>40</v>
      </c>
      <c r="AA48" s="0" t="n">
        <f aca="false">INDEX(PolaireBase,MIN(MATCH($A48,AngleBase)+1,ROWS(AngleBase)),1)</f>
        <v>90</v>
      </c>
      <c r="AB48" s="0" t="n">
        <f aca="false">INDEX(PolaireBase,MATCH($A48,AngleBase),INT((COLUMN()-2)/6)+3)</f>
        <v>10</v>
      </c>
      <c r="AC48" s="0" t="n">
        <f aca="false">INDEX(PolaireBase,MIN(MATCH($A48,AngleBase)+1,ROWS(AngleBase)),INT((COLUMN()-2)/6)+3)</f>
        <v>15</v>
      </c>
      <c r="AD48" s="33" t="n">
        <f aca="false">IF(Z48=AA48,AB48,TREND(AB48:AC48,Z48:AA48,$A48))</f>
        <v>10.6</v>
      </c>
      <c r="AE48" s="33" t="n">
        <f aca="false">AD48*COS!$B48</f>
        <v>7.36337872686537</v>
      </c>
      <c r="AF48" s="0" t="n">
        <f aca="false">INDEX(PolaireBase,MATCH($A48,AngleBase),1)</f>
        <v>40</v>
      </c>
      <c r="AG48" s="0" t="n">
        <f aca="false">INDEX(PolaireBase,MIN(MATCH($A48,AngleBase)+1,ROWS(AngleBase)),1)</f>
        <v>90</v>
      </c>
      <c r="AH48" s="0" t="n">
        <f aca="false">INDEX(PolaireBase,MATCH($A48,AngleBase),INT((COLUMN()-2)/6)+3)</f>
        <v>12</v>
      </c>
      <c r="AI48" s="0" t="n">
        <f aca="false">INDEX(PolaireBase,MIN(MATCH($A48,AngleBase)+1,ROWS(AngleBase)),INT((COLUMN()-2)/6)+3)</f>
        <v>18</v>
      </c>
      <c r="AJ48" s="33" t="n">
        <f aca="false">IF(AF48=AG48,AH48,TREND(AH48:AI48,AF48:AG48,$A48))</f>
        <v>12.72</v>
      </c>
      <c r="AK48" s="33" t="n">
        <f aca="false">AJ48*COS!$B48</f>
        <v>8.83605447223845</v>
      </c>
      <c r="AL48" s="0" t="n">
        <f aca="false">INDEX(PolaireBase,MATCH($A48,AngleBase),1)</f>
        <v>40</v>
      </c>
      <c r="AM48" s="0" t="n">
        <f aca="false">INDEX(PolaireBase,MIN(MATCH($A48,AngleBase)+1,ROWS(AngleBase)),1)</f>
        <v>90</v>
      </c>
      <c r="AN48" s="0" t="n">
        <f aca="false">INDEX(PolaireBase,MATCH($A48,AngleBase),INT((COLUMN()-2)/6)+3)</f>
        <v>14</v>
      </c>
      <c r="AO48" s="0" t="n">
        <f aca="false">INDEX(PolaireBase,MIN(MATCH($A48,AngleBase)+1,ROWS(AngleBase)),INT((COLUMN()-2)/6)+3)</f>
        <v>21</v>
      </c>
      <c r="AP48" s="33" t="n">
        <f aca="false">IF(AL48=AM48,AN48,TREND(AN48:AO48,AL48:AM48,$A48))</f>
        <v>14.84</v>
      </c>
      <c r="AQ48" s="33" t="n">
        <f aca="false">AP48*COS!$B48</f>
        <v>10.3087302176115</v>
      </c>
    </row>
    <row r="49" customFormat="false" ht="12.75" hidden="false" customHeight="false" outlineLevel="0" collapsed="false">
      <c r="A49" s="32" t="n">
        <v>47</v>
      </c>
      <c r="B49" s="0" t="n">
        <f aca="false">INDEX(PolaireBase,MATCH($A49,AngleBase),1)</f>
        <v>40</v>
      </c>
      <c r="C49" s="0" t="n">
        <f aca="false">INDEX(PolaireBase,MIN(MATCH($A49,AngleBase)+1,ROWS(AngleBase)),1)</f>
        <v>90</v>
      </c>
      <c r="D49" s="0" t="n">
        <f aca="false">INDEX(PolaireBase,MATCH($A49,AngleBase),INT((COLUMN()-2)/6)+3)</f>
        <v>2</v>
      </c>
      <c r="E49" s="0" t="n">
        <f aca="false">INDEX(PolaireBase,MIN(MATCH($A49,AngleBase)+1,ROWS(AngleBase)),INT((COLUMN()-2)/6)+3)</f>
        <v>3</v>
      </c>
      <c r="F49" s="33" t="n">
        <f aca="false">IF(B49=C49,D49,TREND(D49:E49,B49:C49,$A49))</f>
        <v>2.14</v>
      </c>
      <c r="G49" s="33" t="n">
        <f aca="false">F49*COS!$B49</f>
        <v>1.45947649053375</v>
      </c>
      <c r="H49" s="0" t="n">
        <f aca="false">INDEX(PolaireBase,MATCH($A49,AngleBase),1)</f>
        <v>40</v>
      </c>
      <c r="I49" s="0" t="n">
        <f aca="false">INDEX(PolaireBase,MIN(MATCH($A49,AngleBase)+1,ROWS(AngleBase)),1)</f>
        <v>90</v>
      </c>
      <c r="J49" s="0" t="n">
        <f aca="false">INDEX(PolaireBase,MATCH($A49,AngleBase),INT((COLUMN()-2)/6)+3)</f>
        <v>4</v>
      </c>
      <c r="K49" s="0" t="n">
        <f aca="false">INDEX(PolaireBase,MIN(MATCH($A49,AngleBase)+1,ROWS(AngleBase)),INT((COLUMN()-2)/6)+3)</f>
        <v>6</v>
      </c>
      <c r="L49" s="33" t="n">
        <f aca="false">IF(H49=I49,J49,TREND(J49:K49,H49:I49,$A49))</f>
        <v>4.28</v>
      </c>
      <c r="M49" s="33" t="n">
        <f aca="false">L49*COS!$B49</f>
        <v>2.91895298106749</v>
      </c>
      <c r="N49" s="0" t="n">
        <f aca="false">INDEX(PolaireBase,MATCH($A49,AngleBase),1)</f>
        <v>40</v>
      </c>
      <c r="O49" s="0" t="n">
        <f aca="false">INDEX(PolaireBase,MIN(MATCH($A49,AngleBase)+1,ROWS(AngleBase)),1)</f>
        <v>90</v>
      </c>
      <c r="P49" s="0" t="n">
        <f aca="false">INDEX(PolaireBase,MATCH($A49,AngleBase),INT((COLUMN()-2)/6)+3)</f>
        <v>6</v>
      </c>
      <c r="Q49" s="0" t="n">
        <f aca="false">INDEX(PolaireBase,MIN(MATCH($A49,AngleBase)+1,ROWS(AngleBase)),INT((COLUMN()-2)/6)+3)</f>
        <v>9</v>
      </c>
      <c r="R49" s="33" t="n">
        <f aca="false">IF(N49=O49,P49,TREND(P49:Q49,N49:O49,$A49))</f>
        <v>6.42</v>
      </c>
      <c r="S49" s="33" t="n">
        <f aca="false">R49*COS!$B49</f>
        <v>4.37842947160124</v>
      </c>
      <c r="T49" s="0" t="n">
        <f aca="false">INDEX(PolaireBase,MATCH($A49,AngleBase),1)</f>
        <v>40</v>
      </c>
      <c r="U49" s="0" t="n">
        <f aca="false">INDEX(PolaireBase,MIN(MATCH($A49,AngleBase)+1,ROWS(AngleBase)),1)</f>
        <v>90</v>
      </c>
      <c r="V49" s="0" t="n">
        <f aca="false">INDEX(PolaireBase,MATCH($A49,AngleBase),INT((COLUMN()-2)/6)+3)</f>
        <v>8</v>
      </c>
      <c r="W49" s="0" t="n">
        <f aca="false">INDEX(PolaireBase,MIN(MATCH($A49,AngleBase)+1,ROWS(AngleBase)),INT((COLUMN()-2)/6)+3)</f>
        <v>12</v>
      </c>
      <c r="X49" s="33" t="n">
        <f aca="false">IF(T49=U49,V49,TREND(V49:W49,T49:U49,$A49))</f>
        <v>8.56</v>
      </c>
      <c r="Y49" s="33" t="n">
        <f aca="false">X49*COS!$B49</f>
        <v>5.83790596213499</v>
      </c>
      <c r="Z49" s="0" t="n">
        <f aca="false">INDEX(PolaireBase,MATCH($A49,AngleBase),1)</f>
        <v>40</v>
      </c>
      <c r="AA49" s="0" t="n">
        <f aca="false">INDEX(PolaireBase,MIN(MATCH($A49,AngleBase)+1,ROWS(AngleBase)),1)</f>
        <v>90</v>
      </c>
      <c r="AB49" s="0" t="n">
        <f aca="false">INDEX(PolaireBase,MATCH($A49,AngleBase),INT((COLUMN()-2)/6)+3)</f>
        <v>10</v>
      </c>
      <c r="AC49" s="0" t="n">
        <f aca="false">INDEX(PolaireBase,MIN(MATCH($A49,AngleBase)+1,ROWS(AngleBase)),INT((COLUMN()-2)/6)+3)</f>
        <v>15</v>
      </c>
      <c r="AD49" s="33" t="n">
        <f aca="false">IF(Z49=AA49,AB49,TREND(AB49:AC49,Z49:AA49,$A49))</f>
        <v>10.7</v>
      </c>
      <c r="AE49" s="33" t="n">
        <f aca="false">AD49*COS!$B49</f>
        <v>7.29738245266873</v>
      </c>
      <c r="AF49" s="0" t="n">
        <f aca="false">INDEX(PolaireBase,MATCH($A49,AngleBase),1)</f>
        <v>40</v>
      </c>
      <c r="AG49" s="0" t="n">
        <f aca="false">INDEX(PolaireBase,MIN(MATCH($A49,AngleBase)+1,ROWS(AngleBase)),1)</f>
        <v>90</v>
      </c>
      <c r="AH49" s="0" t="n">
        <f aca="false">INDEX(PolaireBase,MATCH($A49,AngleBase),INT((COLUMN()-2)/6)+3)</f>
        <v>12</v>
      </c>
      <c r="AI49" s="0" t="n">
        <f aca="false">INDEX(PolaireBase,MIN(MATCH($A49,AngleBase)+1,ROWS(AngleBase)),INT((COLUMN()-2)/6)+3)</f>
        <v>18</v>
      </c>
      <c r="AJ49" s="33" t="n">
        <f aca="false">IF(AF49=AG49,AH49,TREND(AH49:AI49,AF49:AG49,$A49))</f>
        <v>12.84</v>
      </c>
      <c r="AK49" s="33" t="n">
        <f aca="false">AJ49*COS!$B49</f>
        <v>8.75685894320248</v>
      </c>
      <c r="AL49" s="0" t="n">
        <f aca="false">INDEX(PolaireBase,MATCH($A49,AngleBase),1)</f>
        <v>40</v>
      </c>
      <c r="AM49" s="0" t="n">
        <f aca="false">INDEX(PolaireBase,MIN(MATCH($A49,AngleBase)+1,ROWS(AngleBase)),1)</f>
        <v>90</v>
      </c>
      <c r="AN49" s="0" t="n">
        <f aca="false">INDEX(PolaireBase,MATCH($A49,AngleBase),INT((COLUMN()-2)/6)+3)</f>
        <v>14</v>
      </c>
      <c r="AO49" s="0" t="n">
        <f aca="false">INDEX(PolaireBase,MIN(MATCH($A49,AngleBase)+1,ROWS(AngleBase)),INT((COLUMN()-2)/6)+3)</f>
        <v>21</v>
      </c>
      <c r="AP49" s="33" t="n">
        <f aca="false">IF(AL49=AM49,AN49,TREND(AN49:AO49,AL49:AM49,$A49))</f>
        <v>14.98</v>
      </c>
      <c r="AQ49" s="33" t="n">
        <f aca="false">AP49*COS!$B49</f>
        <v>10.2163354337362</v>
      </c>
    </row>
    <row r="50" customFormat="false" ht="12.75" hidden="false" customHeight="false" outlineLevel="0" collapsed="false">
      <c r="A50" s="32" t="n">
        <v>48</v>
      </c>
      <c r="B50" s="0" t="n">
        <f aca="false">INDEX(PolaireBase,MATCH($A50,AngleBase),1)</f>
        <v>40</v>
      </c>
      <c r="C50" s="0" t="n">
        <f aca="false">INDEX(PolaireBase,MIN(MATCH($A50,AngleBase)+1,ROWS(AngleBase)),1)</f>
        <v>90</v>
      </c>
      <c r="D50" s="0" t="n">
        <f aca="false">INDEX(PolaireBase,MATCH($A50,AngleBase),INT((COLUMN()-2)/6)+3)</f>
        <v>2</v>
      </c>
      <c r="E50" s="0" t="n">
        <f aca="false">INDEX(PolaireBase,MIN(MATCH($A50,AngleBase)+1,ROWS(AngleBase)),INT((COLUMN()-2)/6)+3)</f>
        <v>3</v>
      </c>
      <c r="F50" s="33" t="n">
        <f aca="false">IF(B50=C50,D50,TREND(D50:E50,B50:C50,$A50))</f>
        <v>2.16</v>
      </c>
      <c r="G50" s="33" t="n">
        <f aca="false">F50*COS!$B50</f>
        <v>1.44532210973513</v>
      </c>
      <c r="H50" s="0" t="n">
        <f aca="false">INDEX(PolaireBase,MATCH($A50,AngleBase),1)</f>
        <v>40</v>
      </c>
      <c r="I50" s="0" t="n">
        <f aca="false">INDEX(PolaireBase,MIN(MATCH($A50,AngleBase)+1,ROWS(AngleBase)),1)</f>
        <v>90</v>
      </c>
      <c r="J50" s="0" t="n">
        <f aca="false">INDEX(PolaireBase,MATCH($A50,AngleBase),INT((COLUMN()-2)/6)+3)</f>
        <v>4</v>
      </c>
      <c r="K50" s="0" t="n">
        <f aca="false">INDEX(PolaireBase,MIN(MATCH($A50,AngleBase)+1,ROWS(AngleBase)),INT((COLUMN()-2)/6)+3)</f>
        <v>6</v>
      </c>
      <c r="L50" s="33" t="n">
        <f aca="false">IF(H50=I50,J50,TREND(J50:K50,H50:I50,$A50))</f>
        <v>4.32</v>
      </c>
      <c r="M50" s="33" t="n">
        <f aca="false">L50*COS!$B50</f>
        <v>2.89064421947027</v>
      </c>
      <c r="N50" s="0" t="n">
        <f aca="false">INDEX(PolaireBase,MATCH($A50,AngleBase),1)</f>
        <v>40</v>
      </c>
      <c r="O50" s="0" t="n">
        <f aca="false">INDEX(PolaireBase,MIN(MATCH($A50,AngleBase)+1,ROWS(AngleBase)),1)</f>
        <v>90</v>
      </c>
      <c r="P50" s="0" t="n">
        <f aca="false">INDEX(PolaireBase,MATCH($A50,AngleBase),INT((COLUMN()-2)/6)+3)</f>
        <v>6</v>
      </c>
      <c r="Q50" s="0" t="n">
        <f aca="false">INDEX(PolaireBase,MIN(MATCH($A50,AngleBase)+1,ROWS(AngleBase)),INT((COLUMN()-2)/6)+3)</f>
        <v>9</v>
      </c>
      <c r="R50" s="33" t="n">
        <f aca="false">IF(N50=O50,P50,TREND(P50:Q50,N50:O50,$A50))</f>
        <v>6.48</v>
      </c>
      <c r="S50" s="33" t="n">
        <f aca="false">R50*COS!$B50</f>
        <v>4.3359663292054</v>
      </c>
      <c r="T50" s="0" t="n">
        <f aca="false">INDEX(PolaireBase,MATCH($A50,AngleBase),1)</f>
        <v>40</v>
      </c>
      <c r="U50" s="0" t="n">
        <f aca="false">INDEX(PolaireBase,MIN(MATCH($A50,AngleBase)+1,ROWS(AngleBase)),1)</f>
        <v>90</v>
      </c>
      <c r="V50" s="0" t="n">
        <f aca="false">INDEX(PolaireBase,MATCH($A50,AngleBase),INT((COLUMN()-2)/6)+3)</f>
        <v>8</v>
      </c>
      <c r="W50" s="0" t="n">
        <f aca="false">INDEX(PolaireBase,MIN(MATCH($A50,AngleBase)+1,ROWS(AngleBase)),INT((COLUMN()-2)/6)+3)</f>
        <v>12</v>
      </c>
      <c r="X50" s="33" t="n">
        <f aca="false">IF(T50=U50,V50,TREND(V50:W50,T50:U50,$A50))</f>
        <v>8.64</v>
      </c>
      <c r="Y50" s="33" t="n">
        <f aca="false">X50*COS!$B50</f>
        <v>5.78128843894054</v>
      </c>
      <c r="Z50" s="0" t="n">
        <f aca="false">INDEX(PolaireBase,MATCH($A50,AngleBase),1)</f>
        <v>40</v>
      </c>
      <c r="AA50" s="0" t="n">
        <f aca="false">INDEX(PolaireBase,MIN(MATCH($A50,AngleBase)+1,ROWS(AngleBase)),1)</f>
        <v>90</v>
      </c>
      <c r="AB50" s="0" t="n">
        <f aca="false">INDEX(PolaireBase,MATCH($A50,AngleBase),INT((COLUMN()-2)/6)+3)</f>
        <v>10</v>
      </c>
      <c r="AC50" s="0" t="n">
        <f aca="false">INDEX(PolaireBase,MIN(MATCH($A50,AngleBase)+1,ROWS(AngleBase)),INT((COLUMN()-2)/6)+3)</f>
        <v>15</v>
      </c>
      <c r="AD50" s="33" t="n">
        <f aca="false">IF(Z50=AA50,AB50,TREND(AB50:AC50,Z50:AA50,$A50))</f>
        <v>10.8</v>
      </c>
      <c r="AE50" s="33" t="n">
        <f aca="false">AD50*COS!$B50</f>
        <v>7.22661054867567</v>
      </c>
      <c r="AF50" s="0" t="n">
        <f aca="false">INDEX(PolaireBase,MATCH($A50,AngleBase),1)</f>
        <v>40</v>
      </c>
      <c r="AG50" s="0" t="n">
        <f aca="false">INDEX(PolaireBase,MIN(MATCH($A50,AngleBase)+1,ROWS(AngleBase)),1)</f>
        <v>90</v>
      </c>
      <c r="AH50" s="0" t="n">
        <f aca="false">INDEX(PolaireBase,MATCH($A50,AngleBase),INT((COLUMN()-2)/6)+3)</f>
        <v>12</v>
      </c>
      <c r="AI50" s="0" t="n">
        <f aca="false">INDEX(PolaireBase,MIN(MATCH($A50,AngleBase)+1,ROWS(AngleBase)),INT((COLUMN()-2)/6)+3)</f>
        <v>18</v>
      </c>
      <c r="AJ50" s="33" t="n">
        <f aca="false">IF(AF50=AG50,AH50,TREND(AH50:AI50,AF50:AG50,$A50))</f>
        <v>12.96</v>
      </c>
      <c r="AK50" s="33" t="n">
        <f aca="false">AJ50*COS!$B50</f>
        <v>8.6719326584108</v>
      </c>
      <c r="AL50" s="0" t="n">
        <f aca="false">INDEX(PolaireBase,MATCH($A50,AngleBase),1)</f>
        <v>40</v>
      </c>
      <c r="AM50" s="0" t="n">
        <f aca="false">INDEX(PolaireBase,MIN(MATCH($A50,AngleBase)+1,ROWS(AngleBase)),1)</f>
        <v>90</v>
      </c>
      <c r="AN50" s="0" t="n">
        <f aca="false">INDEX(PolaireBase,MATCH($A50,AngleBase),INT((COLUMN()-2)/6)+3)</f>
        <v>14</v>
      </c>
      <c r="AO50" s="0" t="n">
        <f aca="false">INDEX(PolaireBase,MIN(MATCH($A50,AngleBase)+1,ROWS(AngleBase)),INT((COLUMN()-2)/6)+3)</f>
        <v>21</v>
      </c>
      <c r="AP50" s="33" t="n">
        <f aca="false">IF(AL50=AM50,AN50,TREND(AN50:AO50,AL50:AM50,$A50))</f>
        <v>15.12</v>
      </c>
      <c r="AQ50" s="33" t="n">
        <f aca="false">AP50*COS!$B50</f>
        <v>10.1172547681459</v>
      </c>
    </row>
    <row r="51" customFormat="false" ht="12.75" hidden="false" customHeight="false" outlineLevel="0" collapsed="false">
      <c r="A51" s="32" t="n">
        <v>49</v>
      </c>
      <c r="B51" s="0" t="n">
        <f aca="false">INDEX(PolaireBase,MATCH($A51,AngleBase),1)</f>
        <v>40</v>
      </c>
      <c r="C51" s="0" t="n">
        <f aca="false">INDEX(PolaireBase,MIN(MATCH($A51,AngleBase)+1,ROWS(AngleBase)),1)</f>
        <v>90</v>
      </c>
      <c r="D51" s="0" t="n">
        <f aca="false">INDEX(PolaireBase,MATCH($A51,AngleBase),INT((COLUMN()-2)/6)+3)</f>
        <v>2</v>
      </c>
      <c r="E51" s="0" t="n">
        <f aca="false">INDEX(PolaireBase,MIN(MATCH($A51,AngleBase)+1,ROWS(AngleBase)),INT((COLUMN()-2)/6)+3)</f>
        <v>3</v>
      </c>
      <c r="F51" s="33" t="n">
        <f aca="false">IF(B51=C51,D51,TREND(D51:E51,B51:C51,$A51))</f>
        <v>2.18</v>
      </c>
      <c r="G51" s="33" t="n">
        <f aca="false">F51*COS!$B51</f>
        <v>1.43020868319931</v>
      </c>
      <c r="H51" s="0" t="n">
        <f aca="false">INDEX(PolaireBase,MATCH($A51,AngleBase),1)</f>
        <v>40</v>
      </c>
      <c r="I51" s="0" t="n">
        <f aca="false">INDEX(PolaireBase,MIN(MATCH($A51,AngleBase)+1,ROWS(AngleBase)),1)</f>
        <v>90</v>
      </c>
      <c r="J51" s="0" t="n">
        <f aca="false">INDEX(PolaireBase,MATCH($A51,AngleBase),INT((COLUMN()-2)/6)+3)</f>
        <v>4</v>
      </c>
      <c r="K51" s="0" t="n">
        <f aca="false">INDEX(PolaireBase,MIN(MATCH($A51,AngleBase)+1,ROWS(AngleBase)),INT((COLUMN()-2)/6)+3)</f>
        <v>6</v>
      </c>
      <c r="L51" s="33" t="n">
        <f aca="false">IF(H51=I51,J51,TREND(J51:K51,H51:I51,$A51))</f>
        <v>4.36</v>
      </c>
      <c r="M51" s="33" t="n">
        <f aca="false">L51*COS!$B51</f>
        <v>2.86041736639861</v>
      </c>
      <c r="N51" s="0" t="n">
        <f aca="false">INDEX(PolaireBase,MATCH($A51,AngleBase),1)</f>
        <v>40</v>
      </c>
      <c r="O51" s="0" t="n">
        <f aca="false">INDEX(PolaireBase,MIN(MATCH($A51,AngleBase)+1,ROWS(AngleBase)),1)</f>
        <v>90</v>
      </c>
      <c r="P51" s="0" t="n">
        <f aca="false">INDEX(PolaireBase,MATCH($A51,AngleBase),INT((COLUMN()-2)/6)+3)</f>
        <v>6</v>
      </c>
      <c r="Q51" s="0" t="n">
        <f aca="false">INDEX(PolaireBase,MIN(MATCH($A51,AngleBase)+1,ROWS(AngleBase)),INT((COLUMN()-2)/6)+3)</f>
        <v>9</v>
      </c>
      <c r="R51" s="33" t="n">
        <f aca="false">IF(N51=O51,P51,TREND(P51:Q51,N51:O51,$A51))</f>
        <v>6.54</v>
      </c>
      <c r="S51" s="33" t="n">
        <f aca="false">R51*COS!$B51</f>
        <v>4.29062604959792</v>
      </c>
      <c r="T51" s="0" t="n">
        <f aca="false">INDEX(PolaireBase,MATCH($A51,AngleBase),1)</f>
        <v>40</v>
      </c>
      <c r="U51" s="0" t="n">
        <f aca="false">INDEX(PolaireBase,MIN(MATCH($A51,AngleBase)+1,ROWS(AngleBase)),1)</f>
        <v>90</v>
      </c>
      <c r="V51" s="0" t="n">
        <f aca="false">INDEX(PolaireBase,MATCH($A51,AngleBase),INT((COLUMN()-2)/6)+3)</f>
        <v>8</v>
      </c>
      <c r="W51" s="0" t="n">
        <f aca="false">INDEX(PolaireBase,MIN(MATCH($A51,AngleBase)+1,ROWS(AngleBase)),INT((COLUMN()-2)/6)+3)</f>
        <v>12</v>
      </c>
      <c r="X51" s="33" t="n">
        <f aca="false">IF(T51=U51,V51,TREND(V51:W51,T51:U51,$A51))</f>
        <v>8.72</v>
      </c>
      <c r="Y51" s="33" t="n">
        <f aca="false">X51*COS!$B51</f>
        <v>5.72083473279722</v>
      </c>
      <c r="Z51" s="0" t="n">
        <f aca="false">INDEX(PolaireBase,MATCH($A51,AngleBase),1)</f>
        <v>40</v>
      </c>
      <c r="AA51" s="0" t="n">
        <f aca="false">INDEX(PolaireBase,MIN(MATCH($A51,AngleBase)+1,ROWS(AngleBase)),1)</f>
        <v>90</v>
      </c>
      <c r="AB51" s="0" t="n">
        <f aca="false">INDEX(PolaireBase,MATCH($A51,AngleBase),INT((COLUMN()-2)/6)+3)</f>
        <v>10</v>
      </c>
      <c r="AC51" s="0" t="n">
        <f aca="false">INDEX(PolaireBase,MIN(MATCH($A51,AngleBase)+1,ROWS(AngleBase)),INT((COLUMN()-2)/6)+3)</f>
        <v>15</v>
      </c>
      <c r="AD51" s="33" t="n">
        <f aca="false">IF(Z51=AA51,AB51,TREND(AB51:AC51,Z51:AA51,$A51))</f>
        <v>10.9</v>
      </c>
      <c r="AE51" s="33" t="n">
        <f aca="false">AD51*COS!$B51</f>
        <v>7.15104341599653</v>
      </c>
      <c r="AF51" s="0" t="n">
        <f aca="false">INDEX(PolaireBase,MATCH($A51,AngleBase),1)</f>
        <v>40</v>
      </c>
      <c r="AG51" s="0" t="n">
        <f aca="false">INDEX(PolaireBase,MIN(MATCH($A51,AngleBase)+1,ROWS(AngleBase)),1)</f>
        <v>90</v>
      </c>
      <c r="AH51" s="0" t="n">
        <f aca="false">INDEX(PolaireBase,MATCH($A51,AngleBase),INT((COLUMN()-2)/6)+3)</f>
        <v>12</v>
      </c>
      <c r="AI51" s="0" t="n">
        <f aca="false">INDEX(PolaireBase,MIN(MATCH($A51,AngleBase)+1,ROWS(AngleBase)),INT((COLUMN()-2)/6)+3)</f>
        <v>18</v>
      </c>
      <c r="AJ51" s="33" t="n">
        <f aca="false">IF(AF51=AG51,AH51,TREND(AH51:AI51,AF51:AG51,$A51))</f>
        <v>13.08</v>
      </c>
      <c r="AK51" s="33" t="n">
        <f aca="false">AJ51*COS!$B51</f>
        <v>8.58125209919584</v>
      </c>
      <c r="AL51" s="0" t="n">
        <f aca="false">INDEX(PolaireBase,MATCH($A51,AngleBase),1)</f>
        <v>40</v>
      </c>
      <c r="AM51" s="0" t="n">
        <f aca="false">INDEX(PolaireBase,MIN(MATCH($A51,AngleBase)+1,ROWS(AngleBase)),1)</f>
        <v>90</v>
      </c>
      <c r="AN51" s="0" t="n">
        <f aca="false">INDEX(PolaireBase,MATCH($A51,AngleBase),INT((COLUMN()-2)/6)+3)</f>
        <v>14</v>
      </c>
      <c r="AO51" s="0" t="n">
        <f aca="false">INDEX(PolaireBase,MIN(MATCH($A51,AngleBase)+1,ROWS(AngleBase)),INT((COLUMN()-2)/6)+3)</f>
        <v>21</v>
      </c>
      <c r="AP51" s="33" t="n">
        <f aca="false">IF(AL51=AM51,AN51,TREND(AN51:AO51,AL51:AM51,$A51))</f>
        <v>15.26</v>
      </c>
      <c r="AQ51" s="33" t="n">
        <f aca="false">AP51*COS!$B51</f>
        <v>10.0114607823951</v>
      </c>
    </row>
    <row r="52" customFormat="false" ht="12.75" hidden="false" customHeight="false" outlineLevel="0" collapsed="false">
      <c r="A52" s="32" t="n">
        <v>50</v>
      </c>
      <c r="B52" s="0" t="n">
        <f aca="false">INDEX(PolaireBase,MATCH($A52,AngleBase),1)</f>
        <v>40</v>
      </c>
      <c r="C52" s="0" t="n">
        <f aca="false">INDEX(PolaireBase,MIN(MATCH($A52,AngleBase)+1,ROWS(AngleBase)),1)</f>
        <v>90</v>
      </c>
      <c r="D52" s="0" t="n">
        <f aca="false">INDEX(PolaireBase,MATCH($A52,AngleBase),INT((COLUMN()-2)/6)+3)</f>
        <v>2</v>
      </c>
      <c r="E52" s="0" t="n">
        <f aca="false">INDEX(PolaireBase,MIN(MATCH($A52,AngleBase)+1,ROWS(AngleBase)),INT((COLUMN()-2)/6)+3)</f>
        <v>3</v>
      </c>
      <c r="F52" s="33" t="n">
        <f aca="false">IF(B52=C52,D52,TREND(D52:E52,B52:C52,$A52))</f>
        <v>2.2</v>
      </c>
      <c r="G52" s="33" t="n">
        <f aca="false">F52*COS!$B52</f>
        <v>1.41413274131039</v>
      </c>
      <c r="H52" s="0" t="n">
        <f aca="false">INDEX(PolaireBase,MATCH($A52,AngleBase),1)</f>
        <v>40</v>
      </c>
      <c r="I52" s="0" t="n">
        <f aca="false">INDEX(PolaireBase,MIN(MATCH($A52,AngleBase)+1,ROWS(AngleBase)),1)</f>
        <v>90</v>
      </c>
      <c r="J52" s="0" t="n">
        <f aca="false">INDEX(PolaireBase,MATCH($A52,AngleBase),INT((COLUMN()-2)/6)+3)</f>
        <v>4</v>
      </c>
      <c r="K52" s="0" t="n">
        <f aca="false">INDEX(PolaireBase,MIN(MATCH($A52,AngleBase)+1,ROWS(AngleBase)),INT((COLUMN()-2)/6)+3)</f>
        <v>6</v>
      </c>
      <c r="L52" s="33" t="n">
        <f aca="false">IF(H52=I52,J52,TREND(J52:K52,H52:I52,$A52))</f>
        <v>4.4</v>
      </c>
      <c r="M52" s="33" t="n">
        <f aca="false">L52*COS!$B52</f>
        <v>2.82826548262077</v>
      </c>
      <c r="N52" s="0" t="n">
        <f aca="false">INDEX(PolaireBase,MATCH($A52,AngleBase),1)</f>
        <v>40</v>
      </c>
      <c r="O52" s="0" t="n">
        <f aca="false">INDEX(PolaireBase,MIN(MATCH($A52,AngleBase)+1,ROWS(AngleBase)),1)</f>
        <v>90</v>
      </c>
      <c r="P52" s="0" t="n">
        <f aca="false">INDEX(PolaireBase,MATCH($A52,AngleBase),INT((COLUMN()-2)/6)+3)</f>
        <v>6</v>
      </c>
      <c r="Q52" s="0" t="n">
        <f aca="false">INDEX(PolaireBase,MIN(MATCH($A52,AngleBase)+1,ROWS(AngleBase)),INT((COLUMN()-2)/6)+3)</f>
        <v>9</v>
      </c>
      <c r="R52" s="33" t="n">
        <f aca="false">IF(N52=O52,P52,TREND(P52:Q52,N52:O52,$A52))</f>
        <v>6.6</v>
      </c>
      <c r="S52" s="33" t="n">
        <f aca="false">R52*COS!$B52</f>
        <v>4.24239822393116</v>
      </c>
      <c r="T52" s="0" t="n">
        <f aca="false">INDEX(PolaireBase,MATCH($A52,AngleBase),1)</f>
        <v>40</v>
      </c>
      <c r="U52" s="0" t="n">
        <f aca="false">INDEX(PolaireBase,MIN(MATCH($A52,AngleBase)+1,ROWS(AngleBase)),1)</f>
        <v>90</v>
      </c>
      <c r="V52" s="0" t="n">
        <f aca="false">INDEX(PolaireBase,MATCH($A52,AngleBase),INT((COLUMN()-2)/6)+3)</f>
        <v>8</v>
      </c>
      <c r="W52" s="0" t="n">
        <f aca="false">INDEX(PolaireBase,MIN(MATCH($A52,AngleBase)+1,ROWS(AngleBase)),INT((COLUMN()-2)/6)+3)</f>
        <v>12</v>
      </c>
      <c r="X52" s="33" t="n">
        <f aca="false">IF(T52=U52,V52,TREND(V52:W52,T52:U52,$A52))</f>
        <v>8.8</v>
      </c>
      <c r="Y52" s="33" t="n">
        <f aca="false">X52*COS!$B52</f>
        <v>5.65653096524155</v>
      </c>
      <c r="Z52" s="0" t="n">
        <f aca="false">INDEX(PolaireBase,MATCH($A52,AngleBase),1)</f>
        <v>40</v>
      </c>
      <c r="AA52" s="0" t="n">
        <f aca="false">INDEX(PolaireBase,MIN(MATCH($A52,AngleBase)+1,ROWS(AngleBase)),1)</f>
        <v>90</v>
      </c>
      <c r="AB52" s="0" t="n">
        <f aca="false">INDEX(PolaireBase,MATCH($A52,AngleBase),INT((COLUMN()-2)/6)+3)</f>
        <v>10</v>
      </c>
      <c r="AC52" s="0" t="n">
        <f aca="false">INDEX(PolaireBase,MIN(MATCH($A52,AngleBase)+1,ROWS(AngleBase)),INT((COLUMN()-2)/6)+3)</f>
        <v>15</v>
      </c>
      <c r="AD52" s="33" t="n">
        <f aca="false">IF(Z52=AA52,AB52,TREND(AB52:AC52,Z52:AA52,$A52))</f>
        <v>11</v>
      </c>
      <c r="AE52" s="33" t="n">
        <f aca="false">AD52*COS!$B52</f>
        <v>7.07066370655193</v>
      </c>
      <c r="AF52" s="0" t="n">
        <f aca="false">INDEX(PolaireBase,MATCH($A52,AngleBase),1)</f>
        <v>40</v>
      </c>
      <c r="AG52" s="0" t="n">
        <f aca="false">INDEX(PolaireBase,MIN(MATCH($A52,AngleBase)+1,ROWS(AngleBase)),1)</f>
        <v>90</v>
      </c>
      <c r="AH52" s="0" t="n">
        <f aca="false">INDEX(PolaireBase,MATCH($A52,AngleBase),INT((COLUMN()-2)/6)+3)</f>
        <v>12</v>
      </c>
      <c r="AI52" s="0" t="n">
        <f aca="false">INDEX(PolaireBase,MIN(MATCH($A52,AngleBase)+1,ROWS(AngleBase)),INT((COLUMN()-2)/6)+3)</f>
        <v>18</v>
      </c>
      <c r="AJ52" s="33" t="n">
        <f aca="false">IF(AF52=AG52,AH52,TREND(AH52:AI52,AF52:AG52,$A52))</f>
        <v>13.2</v>
      </c>
      <c r="AK52" s="33" t="n">
        <f aca="false">AJ52*COS!$B52</f>
        <v>8.48479644786232</v>
      </c>
      <c r="AL52" s="0" t="n">
        <f aca="false">INDEX(PolaireBase,MATCH($A52,AngleBase),1)</f>
        <v>40</v>
      </c>
      <c r="AM52" s="0" t="n">
        <f aca="false">INDEX(PolaireBase,MIN(MATCH($A52,AngleBase)+1,ROWS(AngleBase)),1)</f>
        <v>90</v>
      </c>
      <c r="AN52" s="0" t="n">
        <f aca="false">INDEX(PolaireBase,MATCH($A52,AngleBase),INT((COLUMN()-2)/6)+3)</f>
        <v>14</v>
      </c>
      <c r="AO52" s="0" t="n">
        <f aca="false">INDEX(PolaireBase,MIN(MATCH($A52,AngleBase)+1,ROWS(AngleBase)),INT((COLUMN()-2)/6)+3)</f>
        <v>21</v>
      </c>
      <c r="AP52" s="33" t="n">
        <f aca="false">IF(AL52=AM52,AN52,TREND(AN52:AO52,AL52:AM52,$A52))</f>
        <v>15.4</v>
      </c>
      <c r="AQ52" s="33" t="n">
        <f aca="false">AP52*COS!$B52</f>
        <v>9.89892918917271</v>
      </c>
    </row>
    <row r="53" customFormat="false" ht="12.75" hidden="false" customHeight="false" outlineLevel="0" collapsed="false">
      <c r="A53" s="32" t="n">
        <v>51</v>
      </c>
      <c r="B53" s="0" t="n">
        <f aca="false">INDEX(PolaireBase,MATCH($A53,AngleBase),1)</f>
        <v>40</v>
      </c>
      <c r="C53" s="0" t="n">
        <f aca="false">INDEX(PolaireBase,MIN(MATCH($A53,AngleBase)+1,ROWS(AngleBase)),1)</f>
        <v>90</v>
      </c>
      <c r="D53" s="0" t="n">
        <f aca="false">INDEX(PolaireBase,MATCH($A53,AngleBase),INT((COLUMN()-2)/6)+3)</f>
        <v>2</v>
      </c>
      <c r="E53" s="0" t="n">
        <f aca="false">INDEX(PolaireBase,MIN(MATCH($A53,AngleBase)+1,ROWS(AngleBase)),INT((COLUMN()-2)/6)+3)</f>
        <v>3</v>
      </c>
      <c r="F53" s="33" t="n">
        <f aca="false">IF(B53=C53,D53,TREND(D53:E53,B53:C53,$A53))</f>
        <v>2.22</v>
      </c>
      <c r="G53" s="33" t="n">
        <f aca="false">F53*COS!$B53</f>
        <v>1.39709126813064</v>
      </c>
      <c r="H53" s="0" t="n">
        <f aca="false">INDEX(PolaireBase,MATCH($A53,AngleBase),1)</f>
        <v>40</v>
      </c>
      <c r="I53" s="0" t="n">
        <f aca="false">INDEX(PolaireBase,MIN(MATCH($A53,AngleBase)+1,ROWS(AngleBase)),1)</f>
        <v>90</v>
      </c>
      <c r="J53" s="0" t="n">
        <f aca="false">INDEX(PolaireBase,MATCH($A53,AngleBase),INT((COLUMN()-2)/6)+3)</f>
        <v>4</v>
      </c>
      <c r="K53" s="0" t="n">
        <f aca="false">INDEX(PolaireBase,MIN(MATCH($A53,AngleBase)+1,ROWS(AngleBase)),INT((COLUMN()-2)/6)+3)</f>
        <v>6</v>
      </c>
      <c r="L53" s="33" t="n">
        <f aca="false">IF(H53=I53,J53,TREND(J53:K53,H53:I53,$A53))</f>
        <v>4.44</v>
      </c>
      <c r="M53" s="33" t="n">
        <f aca="false">L53*COS!$B53</f>
        <v>2.79418253626128</v>
      </c>
      <c r="N53" s="0" t="n">
        <f aca="false">INDEX(PolaireBase,MATCH($A53,AngleBase),1)</f>
        <v>40</v>
      </c>
      <c r="O53" s="0" t="n">
        <f aca="false">INDEX(PolaireBase,MIN(MATCH($A53,AngleBase)+1,ROWS(AngleBase)),1)</f>
        <v>90</v>
      </c>
      <c r="P53" s="0" t="n">
        <f aca="false">INDEX(PolaireBase,MATCH($A53,AngleBase),INT((COLUMN()-2)/6)+3)</f>
        <v>6</v>
      </c>
      <c r="Q53" s="0" t="n">
        <f aca="false">INDEX(PolaireBase,MIN(MATCH($A53,AngleBase)+1,ROWS(AngleBase)),INT((COLUMN()-2)/6)+3)</f>
        <v>9</v>
      </c>
      <c r="R53" s="33" t="n">
        <f aca="false">IF(N53=O53,P53,TREND(P53:Q53,N53:O53,$A53))</f>
        <v>6.66</v>
      </c>
      <c r="S53" s="33" t="n">
        <f aca="false">R53*COS!$B53</f>
        <v>4.19127380439192</v>
      </c>
      <c r="T53" s="0" t="n">
        <f aca="false">INDEX(PolaireBase,MATCH($A53,AngleBase),1)</f>
        <v>40</v>
      </c>
      <c r="U53" s="0" t="n">
        <f aca="false">INDEX(PolaireBase,MIN(MATCH($A53,AngleBase)+1,ROWS(AngleBase)),1)</f>
        <v>90</v>
      </c>
      <c r="V53" s="0" t="n">
        <f aca="false">INDEX(PolaireBase,MATCH($A53,AngleBase),INT((COLUMN()-2)/6)+3)</f>
        <v>8</v>
      </c>
      <c r="W53" s="0" t="n">
        <f aca="false">INDEX(PolaireBase,MIN(MATCH($A53,AngleBase)+1,ROWS(AngleBase)),INT((COLUMN()-2)/6)+3)</f>
        <v>12</v>
      </c>
      <c r="X53" s="33" t="n">
        <f aca="false">IF(T53=U53,V53,TREND(V53:W53,T53:U53,$A53))</f>
        <v>8.88</v>
      </c>
      <c r="Y53" s="33" t="n">
        <f aca="false">X53*COS!$B53</f>
        <v>5.58836507252256</v>
      </c>
      <c r="Z53" s="0" t="n">
        <f aca="false">INDEX(PolaireBase,MATCH($A53,AngleBase),1)</f>
        <v>40</v>
      </c>
      <c r="AA53" s="0" t="n">
        <f aca="false">INDEX(PolaireBase,MIN(MATCH($A53,AngleBase)+1,ROWS(AngleBase)),1)</f>
        <v>90</v>
      </c>
      <c r="AB53" s="0" t="n">
        <f aca="false">INDEX(PolaireBase,MATCH($A53,AngleBase),INT((COLUMN()-2)/6)+3)</f>
        <v>10</v>
      </c>
      <c r="AC53" s="0" t="n">
        <f aca="false">INDEX(PolaireBase,MIN(MATCH($A53,AngleBase)+1,ROWS(AngleBase)),INT((COLUMN()-2)/6)+3)</f>
        <v>15</v>
      </c>
      <c r="AD53" s="33" t="n">
        <f aca="false">IF(Z53=AA53,AB53,TREND(AB53:AC53,Z53:AA53,$A53))</f>
        <v>11.1</v>
      </c>
      <c r="AE53" s="33" t="n">
        <f aca="false">AD53*COS!$B53</f>
        <v>6.9854563406532</v>
      </c>
      <c r="AF53" s="0" t="n">
        <f aca="false">INDEX(PolaireBase,MATCH($A53,AngleBase),1)</f>
        <v>40</v>
      </c>
      <c r="AG53" s="0" t="n">
        <f aca="false">INDEX(PolaireBase,MIN(MATCH($A53,AngleBase)+1,ROWS(AngleBase)),1)</f>
        <v>90</v>
      </c>
      <c r="AH53" s="0" t="n">
        <f aca="false">INDEX(PolaireBase,MATCH($A53,AngleBase),INT((COLUMN()-2)/6)+3)</f>
        <v>12</v>
      </c>
      <c r="AI53" s="0" t="n">
        <f aca="false">INDEX(PolaireBase,MIN(MATCH($A53,AngleBase)+1,ROWS(AngleBase)),INT((COLUMN()-2)/6)+3)</f>
        <v>18</v>
      </c>
      <c r="AJ53" s="33" t="n">
        <f aca="false">IF(AF53=AG53,AH53,TREND(AH53:AI53,AF53:AG53,$A53))</f>
        <v>13.32</v>
      </c>
      <c r="AK53" s="33" t="n">
        <f aca="false">AJ53*COS!$B53</f>
        <v>8.38254760878384</v>
      </c>
      <c r="AL53" s="0" t="n">
        <f aca="false">INDEX(PolaireBase,MATCH($A53,AngleBase),1)</f>
        <v>40</v>
      </c>
      <c r="AM53" s="0" t="n">
        <f aca="false">INDEX(PolaireBase,MIN(MATCH($A53,AngleBase)+1,ROWS(AngleBase)),1)</f>
        <v>90</v>
      </c>
      <c r="AN53" s="0" t="n">
        <f aca="false">INDEX(PolaireBase,MATCH($A53,AngleBase),INT((COLUMN()-2)/6)+3)</f>
        <v>14</v>
      </c>
      <c r="AO53" s="0" t="n">
        <f aca="false">INDEX(PolaireBase,MIN(MATCH($A53,AngleBase)+1,ROWS(AngleBase)),INT((COLUMN()-2)/6)+3)</f>
        <v>21</v>
      </c>
      <c r="AP53" s="33" t="n">
        <f aca="false">IF(AL53=AM53,AN53,TREND(AN53:AO53,AL53:AM53,$A53))</f>
        <v>15.54</v>
      </c>
      <c r="AQ53" s="33" t="n">
        <f aca="false">AP53*COS!$B53</f>
        <v>9.77963887691447</v>
      </c>
    </row>
    <row r="54" customFormat="false" ht="12.75" hidden="false" customHeight="false" outlineLevel="0" collapsed="false">
      <c r="A54" s="32" t="n">
        <v>52</v>
      </c>
      <c r="B54" s="0" t="n">
        <f aca="false">INDEX(PolaireBase,MATCH($A54,AngleBase),1)</f>
        <v>40</v>
      </c>
      <c r="C54" s="0" t="n">
        <f aca="false">INDEX(PolaireBase,MIN(MATCH($A54,AngleBase)+1,ROWS(AngleBase)),1)</f>
        <v>90</v>
      </c>
      <c r="D54" s="0" t="n">
        <f aca="false">INDEX(PolaireBase,MATCH($A54,AngleBase),INT((COLUMN()-2)/6)+3)</f>
        <v>2</v>
      </c>
      <c r="E54" s="0" t="n">
        <f aca="false">INDEX(PolaireBase,MIN(MATCH($A54,AngleBase)+1,ROWS(AngleBase)),INT((COLUMN()-2)/6)+3)</f>
        <v>3</v>
      </c>
      <c r="F54" s="33" t="n">
        <f aca="false">IF(B54=C54,D54,TREND(D54:E54,B54:C54,$A54))</f>
        <v>2.24</v>
      </c>
      <c r="G54" s="33" t="n">
        <f aca="false">F54*COS!$B54</f>
        <v>1.37908170472947</v>
      </c>
      <c r="H54" s="0" t="n">
        <f aca="false">INDEX(PolaireBase,MATCH($A54,AngleBase),1)</f>
        <v>40</v>
      </c>
      <c r="I54" s="0" t="n">
        <f aca="false">INDEX(PolaireBase,MIN(MATCH($A54,AngleBase)+1,ROWS(AngleBase)),1)</f>
        <v>90</v>
      </c>
      <c r="J54" s="0" t="n">
        <f aca="false">INDEX(PolaireBase,MATCH($A54,AngleBase),INT((COLUMN()-2)/6)+3)</f>
        <v>4</v>
      </c>
      <c r="K54" s="0" t="n">
        <f aca="false">INDEX(PolaireBase,MIN(MATCH($A54,AngleBase)+1,ROWS(AngleBase)),INT((COLUMN()-2)/6)+3)</f>
        <v>6</v>
      </c>
      <c r="L54" s="33" t="n">
        <f aca="false">IF(H54=I54,J54,TREND(J54:K54,H54:I54,$A54))</f>
        <v>4.48</v>
      </c>
      <c r="M54" s="33" t="n">
        <f aca="false">L54*COS!$B54</f>
        <v>2.75816340945895</v>
      </c>
      <c r="N54" s="0" t="n">
        <f aca="false">INDEX(PolaireBase,MATCH($A54,AngleBase),1)</f>
        <v>40</v>
      </c>
      <c r="O54" s="0" t="n">
        <f aca="false">INDEX(PolaireBase,MIN(MATCH($A54,AngleBase)+1,ROWS(AngleBase)),1)</f>
        <v>90</v>
      </c>
      <c r="P54" s="0" t="n">
        <f aca="false">INDEX(PolaireBase,MATCH($A54,AngleBase),INT((COLUMN()-2)/6)+3)</f>
        <v>6</v>
      </c>
      <c r="Q54" s="0" t="n">
        <f aca="false">INDEX(PolaireBase,MIN(MATCH($A54,AngleBase)+1,ROWS(AngleBase)),INT((COLUMN()-2)/6)+3)</f>
        <v>9</v>
      </c>
      <c r="R54" s="33" t="n">
        <f aca="false">IF(N54=O54,P54,TREND(P54:Q54,N54:O54,$A54))</f>
        <v>6.72</v>
      </c>
      <c r="S54" s="33" t="n">
        <f aca="false">R54*COS!$B54</f>
        <v>4.13724511418842</v>
      </c>
      <c r="T54" s="0" t="n">
        <f aca="false">INDEX(PolaireBase,MATCH($A54,AngleBase),1)</f>
        <v>40</v>
      </c>
      <c r="U54" s="0" t="n">
        <f aca="false">INDEX(PolaireBase,MIN(MATCH($A54,AngleBase)+1,ROWS(AngleBase)),1)</f>
        <v>90</v>
      </c>
      <c r="V54" s="0" t="n">
        <f aca="false">INDEX(PolaireBase,MATCH($A54,AngleBase),INT((COLUMN()-2)/6)+3)</f>
        <v>8</v>
      </c>
      <c r="W54" s="0" t="n">
        <f aca="false">INDEX(PolaireBase,MIN(MATCH($A54,AngleBase)+1,ROWS(AngleBase)),INT((COLUMN()-2)/6)+3)</f>
        <v>12</v>
      </c>
      <c r="X54" s="33" t="n">
        <f aca="false">IF(T54=U54,V54,TREND(V54:W54,T54:U54,$A54))</f>
        <v>8.96</v>
      </c>
      <c r="Y54" s="33" t="n">
        <f aca="false">X54*COS!$B54</f>
        <v>5.5163268189179</v>
      </c>
      <c r="Z54" s="0" t="n">
        <f aca="false">INDEX(PolaireBase,MATCH($A54,AngleBase),1)</f>
        <v>40</v>
      </c>
      <c r="AA54" s="0" t="n">
        <f aca="false">INDEX(PolaireBase,MIN(MATCH($A54,AngleBase)+1,ROWS(AngleBase)),1)</f>
        <v>90</v>
      </c>
      <c r="AB54" s="0" t="n">
        <f aca="false">INDEX(PolaireBase,MATCH($A54,AngleBase),INT((COLUMN()-2)/6)+3)</f>
        <v>10</v>
      </c>
      <c r="AC54" s="0" t="n">
        <f aca="false">INDEX(PolaireBase,MIN(MATCH($A54,AngleBase)+1,ROWS(AngleBase)),INT((COLUMN()-2)/6)+3)</f>
        <v>15</v>
      </c>
      <c r="AD54" s="33" t="n">
        <f aca="false">IF(Z54=AA54,AB54,TREND(AB54:AC54,Z54:AA54,$A54))</f>
        <v>11.2</v>
      </c>
      <c r="AE54" s="33" t="n">
        <f aca="false">AD54*COS!$B54</f>
        <v>6.89540852364737</v>
      </c>
      <c r="AF54" s="0" t="n">
        <f aca="false">INDEX(PolaireBase,MATCH($A54,AngleBase),1)</f>
        <v>40</v>
      </c>
      <c r="AG54" s="0" t="n">
        <f aca="false">INDEX(PolaireBase,MIN(MATCH($A54,AngleBase)+1,ROWS(AngleBase)),1)</f>
        <v>90</v>
      </c>
      <c r="AH54" s="0" t="n">
        <f aca="false">INDEX(PolaireBase,MATCH($A54,AngleBase),INT((COLUMN()-2)/6)+3)</f>
        <v>12</v>
      </c>
      <c r="AI54" s="0" t="n">
        <f aca="false">INDEX(PolaireBase,MIN(MATCH($A54,AngleBase)+1,ROWS(AngleBase)),INT((COLUMN()-2)/6)+3)</f>
        <v>18</v>
      </c>
      <c r="AJ54" s="33" t="n">
        <f aca="false">IF(AF54=AG54,AH54,TREND(AH54:AI54,AF54:AG54,$A54))</f>
        <v>13.44</v>
      </c>
      <c r="AK54" s="33" t="n">
        <f aca="false">AJ54*COS!$B54</f>
        <v>8.27449022837685</v>
      </c>
      <c r="AL54" s="0" t="n">
        <f aca="false">INDEX(PolaireBase,MATCH($A54,AngleBase),1)</f>
        <v>40</v>
      </c>
      <c r="AM54" s="0" t="n">
        <f aca="false">INDEX(PolaireBase,MIN(MATCH($A54,AngleBase)+1,ROWS(AngleBase)),1)</f>
        <v>90</v>
      </c>
      <c r="AN54" s="0" t="n">
        <f aca="false">INDEX(PolaireBase,MATCH($A54,AngleBase),INT((COLUMN()-2)/6)+3)</f>
        <v>14</v>
      </c>
      <c r="AO54" s="0" t="n">
        <f aca="false">INDEX(PolaireBase,MIN(MATCH($A54,AngleBase)+1,ROWS(AngleBase)),INT((COLUMN()-2)/6)+3)</f>
        <v>21</v>
      </c>
      <c r="AP54" s="33" t="n">
        <f aca="false">IF(AL54=AM54,AN54,TREND(AN54:AO54,AL54:AM54,$A54))</f>
        <v>15.68</v>
      </c>
      <c r="AQ54" s="33" t="n">
        <f aca="false">AP54*COS!$B54</f>
        <v>9.65357193310632</v>
      </c>
    </row>
    <row r="55" customFormat="false" ht="12.75" hidden="false" customHeight="false" outlineLevel="0" collapsed="false">
      <c r="A55" s="32" t="n">
        <v>53</v>
      </c>
      <c r="B55" s="0" t="n">
        <f aca="false">INDEX(PolaireBase,MATCH($A55,AngleBase),1)</f>
        <v>40</v>
      </c>
      <c r="C55" s="0" t="n">
        <f aca="false">INDEX(PolaireBase,MIN(MATCH($A55,AngleBase)+1,ROWS(AngleBase)),1)</f>
        <v>90</v>
      </c>
      <c r="D55" s="0" t="n">
        <f aca="false">INDEX(PolaireBase,MATCH($A55,AngleBase),INT((COLUMN()-2)/6)+3)</f>
        <v>2</v>
      </c>
      <c r="E55" s="0" t="n">
        <f aca="false">INDEX(PolaireBase,MIN(MATCH($A55,AngleBase)+1,ROWS(AngleBase)),INT((COLUMN()-2)/6)+3)</f>
        <v>3</v>
      </c>
      <c r="F55" s="33" t="n">
        <f aca="false">IF(B55=C55,D55,TREND(D55:E55,B55:C55,$A55))</f>
        <v>2.26</v>
      </c>
      <c r="G55" s="33" t="n">
        <f aca="false">F55*COS!$B55</f>
        <v>1.36010195232363</v>
      </c>
      <c r="H55" s="0" t="n">
        <f aca="false">INDEX(PolaireBase,MATCH($A55,AngleBase),1)</f>
        <v>40</v>
      </c>
      <c r="I55" s="0" t="n">
        <f aca="false">INDEX(PolaireBase,MIN(MATCH($A55,AngleBase)+1,ROWS(AngleBase)),1)</f>
        <v>90</v>
      </c>
      <c r="J55" s="0" t="n">
        <f aca="false">INDEX(PolaireBase,MATCH($A55,AngleBase),INT((COLUMN()-2)/6)+3)</f>
        <v>4</v>
      </c>
      <c r="K55" s="0" t="n">
        <f aca="false">INDEX(PolaireBase,MIN(MATCH($A55,AngleBase)+1,ROWS(AngleBase)),INT((COLUMN()-2)/6)+3)</f>
        <v>6</v>
      </c>
      <c r="L55" s="33" t="n">
        <f aca="false">IF(H55=I55,J55,TREND(J55:K55,H55:I55,$A55))</f>
        <v>4.52</v>
      </c>
      <c r="M55" s="33" t="n">
        <f aca="false">L55*COS!$B55</f>
        <v>2.72020390464726</v>
      </c>
      <c r="N55" s="0" t="n">
        <f aca="false">INDEX(PolaireBase,MATCH($A55,AngleBase),1)</f>
        <v>40</v>
      </c>
      <c r="O55" s="0" t="n">
        <f aca="false">INDEX(PolaireBase,MIN(MATCH($A55,AngleBase)+1,ROWS(AngleBase)),1)</f>
        <v>90</v>
      </c>
      <c r="P55" s="0" t="n">
        <f aca="false">INDEX(PolaireBase,MATCH($A55,AngleBase),INT((COLUMN()-2)/6)+3)</f>
        <v>6</v>
      </c>
      <c r="Q55" s="0" t="n">
        <f aca="false">INDEX(PolaireBase,MIN(MATCH($A55,AngleBase)+1,ROWS(AngleBase)),INT((COLUMN()-2)/6)+3)</f>
        <v>9</v>
      </c>
      <c r="R55" s="33" t="n">
        <f aca="false">IF(N55=O55,P55,TREND(P55:Q55,N55:O55,$A55))</f>
        <v>6.78</v>
      </c>
      <c r="S55" s="33" t="n">
        <f aca="false">R55*COS!$B55</f>
        <v>4.08030585697089</v>
      </c>
      <c r="T55" s="0" t="n">
        <f aca="false">INDEX(PolaireBase,MATCH($A55,AngleBase),1)</f>
        <v>40</v>
      </c>
      <c r="U55" s="0" t="n">
        <f aca="false">INDEX(PolaireBase,MIN(MATCH($A55,AngleBase)+1,ROWS(AngleBase)),1)</f>
        <v>90</v>
      </c>
      <c r="V55" s="0" t="n">
        <f aca="false">INDEX(PolaireBase,MATCH($A55,AngleBase),INT((COLUMN()-2)/6)+3)</f>
        <v>8</v>
      </c>
      <c r="W55" s="0" t="n">
        <f aca="false">INDEX(PolaireBase,MIN(MATCH($A55,AngleBase)+1,ROWS(AngleBase)),INT((COLUMN()-2)/6)+3)</f>
        <v>12</v>
      </c>
      <c r="X55" s="33" t="n">
        <f aca="false">IF(T55=U55,V55,TREND(V55:W55,T55:U55,$A55))</f>
        <v>9.04</v>
      </c>
      <c r="Y55" s="33" t="n">
        <f aca="false">X55*COS!$B55</f>
        <v>5.44040780929452</v>
      </c>
      <c r="Z55" s="0" t="n">
        <f aca="false">INDEX(PolaireBase,MATCH($A55,AngleBase),1)</f>
        <v>40</v>
      </c>
      <c r="AA55" s="0" t="n">
        <f aca="false">INDEX(PolaireBase,MIN(MATCH($A55,AngleBase)+1,ROWS(AngleBase)),1)</f>
        <v>90</v>
      </c>
      <c r="AB55" s="0" t="n">
        <f aca="false">INDEX(PolaireBase,MATCH($A55,AngleBase),INT((COLUMN()-2)/6)+3)</f>
        <v>10</v>
      </c>
      <c r="AC55" s="0" t="n">
        <f aca="false">INDEX(PolaireBase,MIN(MATCH($A55,AngleBase)+1,ROWS(AngleBase)),INT((COLUMN()-2)/6)+3)</f>
        <v>15</v>
      </c>
      <c r="AD55" s="33" t="n">
        <f aca="false">IF(Z55=AA55,AB55,TREND(AB55:AC55,Z55:AA55,$A55))</f>
        <v>11.3</v>
      </c>
      <c r="AE55" s="33" t="n">
        <f aca="false">AD55*COS!$B55</f>
        <v>6.80050976161815</v>
      </c>
      <c r="AF55" s="0" t="n">
        <f aca="false">INDEX(PolaireBase,MATCH($A55,AngleBase),1)</f>
        <v>40</v>
      </c>
      <c r="AG55" s="0" t="n">
        <f aca="false">INDEX(PolaireBase,MIN(MATCH($A55,AngleBase)+1,ROWS(AngleBase)),1)</f>
        <v>90</v>
      </c>
      <c r="AH55" s="0" t="n">
        <f aca="false">INDEX(PolaireBase,MATCH($A55,AngleBase),INT((COLUMN()-2)/6)+3)</f>
        <v>12</v>
      </c>
      <c r="AI55" s="0" t="n">
        <f aca="false">INDEX(PolaireBase,MIN(MATCH($A55,AngleBase)+1,ROWS(AngleBase)),INT((COLUMN()-2)/6)+3)</f>
        <v>18</v>
      </c>
      <c r="AJ55" s="33" t="n">
        <f aca="false">IF(AF55=AG55,AH55,TREND(AH55:AI55,AF55:AG55,$A55))</f>
        <v>13.56</v>
      </c>
      <c r="AK55" s="33" t="n">
        <f aca="false">AJ55*COS!$B55</f>
        <v>8.16061171394177</v>
      </c>
      <c r="AL55" s="0" t="n">
        <f aca="false">INDEX(PolaireBase,MATCH($A55,AngleBase),1)</f>
        <v>40</v>
      </c>
      <c r="AM55" s="0" t="n">
        <f aca="false">INDEX(PolaireBase,MIN(MATCH($A55,AngleBase)+1,ROWS(AngleBase)),1)</f>
        <v>90</v>
      </c>
      <c r="AN55" s="0" t="n">
        <f aca="false">INDEX(PolaireBase,MATCH($A55,AngleBase),INT((COLUMN()-2)/6)+3)</f>
        <v>14</v>
      </c>
      <c r="AO55" s="0" t="n">
        <f aca="false">INDEX(PolaireBase,MIN(MATCH($A55,AngleBase)+1,ROWS(AngleBase)),INT((COLUMN()-2)/6)+3)</f>
        <v>21</v>
      </c>
      <c r="AP55" s="33" t="n">
        <f aca="false">IF(AL55=AM55,AN55,TREND(AN55:AO55,AL55:AM55,$A55))</f>
        <v>15.82</v>
      </c>
      <c r="AQ55" s="33" t="n">
        <f aca="false">AP55*COS!$B55</f>
        <v>9.52071366626541</v>
      </c>
    </row>
    <row r="56" customFormat="false" ht="12.75" hidden="false" customHeight="false" outlineLevel="0" collapsed="false">
      <c r="A56" s="32" t="n">
        <v>54</v>
      </c>
      <c r="B56" s="0" t="n">
        <f aca="false">INDEX(PolaireBase,MATCH($A56,AngleBase),1)</f>
        <v>40</v>
      </c>
      <c r="C56" s="0" t="n">
        <f aca="false">INDEX(PolaireBase,MIN(MATCH($A56,AngleBase)+1,ROWS(AngleBase)),1)</f>
        <v>90</v>
      </c>
      <c r="D56" s="0" t="n">
        <f aca="false">INDEX(PolaireBase,MATCH($A56,AngleBase),INT((COLUMN()-2)/6)+3)</f>
        <v>2</v>
      </c>
      <c r="E56" s="0" t="n">
        <f aca="false">INDEX(PolaireBase,MIN(MATCH($A56,AngleBase)+1,ROWS(AngleBase)),INT((COLUMN()-2)/6)+3)</f>
        <v>3</v>
      </c>
      <c r="F56" s="33" t="n">
        <f aca="false">IF(B56=C56,D56,TREND(D56:E56,B56:C56,$A56))</f>
        <v>2.28</v>
      </c>
      <c r="G56" s="33" t="n">
        <f aca="false">F56*COS!$B56</f>
        <v>1.34015037522684</v>
      </c>
      <c r="H56" s="0" t="n">
        <f aca="false">INDEX(PolaireBase,MATCH($A56,AngleBase),1)</f>
        <v>40</v>
      </c>
      <c r="I56" s="0" t="n">
        <f aca="false">INDEX(PolaireBase,MIN(MATCH($A56,AngleBase)+1,ROWS(AngleBase)),1)</f>
        <v>90</v>
      </c>
      <c r="J56" s="0" t="n">
        <f aca="false">INDEX(PolaireBase,MATCH($A56,AngleBase),INT((COLUMN()-2)/6)+3)</f>
        <v>4</v>
      </c>
      <c r="K56" s="0" t="n">
        <f aca="false">INDEX(PolaireBase,MIN(MATCH($A56,AngleBase)+1,ROWS(AngleBase)),INT((COLUMN()-2)/6)+3)</f>
        <v>6</v>
      </c>
      <c r="L56" s="33" t="n">
        <f aca="false">IF(H56=I56,J56,TREND(J56:K56,H56:I56,$A56))</f>
        <v>4.56</v>
      </c>
      <c r="M56" s="33" t="n">
        <f aca="false">L56*COS!$B56</f>
        <v>2.68030075045368</v>
      </c>
      <c r="N56" s="0" t="n">
        <f aca="false">INDEX(PolaireBase,MATCH($A56,AngleBase),1)</f>
        <v>40</v>
      </c>
      <c r="O56" s="0" t="n">
        <f aca="false">INDEX(PolaireBase,MIN(MATCH($A56,AngleBase)+1,ROWS(AngleBase)),1)</f>
        <v>90</v>
      </c>
      <c r="P56" s="0" t="n">
        <f aca="false">INDEX(PolaireBase,MATCH($A56,AngleBase),INT((COLUMN()-2)/6)+3)</f>
        <v>6</v>
      </c>
      <c r="Q56" s="0" t="n">
        <f aca="false">INDEX(PolaireBase,MIN(MATCH($A56,AngleBase)+1,ROWS(AngleBase)),INT((COLUMN()-2)/6)+3)</f>
        <v>9</v>
      </c>
      <c r="R56" s="33" t="n">
        <f aca="false">IF(N56=O56,P56,TREND(P56:Q56,N56:O56,$A56))</f>
        <v>6.84</v>
      </c>
      <c r="S56" s="33" t="n">
        <f aca="false">R56*COS!$B56</f>
        <v>4.02045112568052</v>
      </c>
      <c r="T56" s="0" t="n">
        <f aca="false">INDEX(PolaireBase,MATCH($A56,AngleBase),1)</f>
        <v>40</v>
      </c>
      <c r="U56" s="0" t="n">
        <f aca="false">INDEX(PolaireBase,MIN(MATCH($A56,AngleBase)+1,ROWS(AngleBase)),1)</f>
        <v>90</v>
      </c>
      <c r="V56" s="0" t="n">
        <f aca="false">INDEX(PolaireBase,MATCH($A56,AngleBase),INT((COLUMN()-2)/6)+3)</f>
        <v>8</v>
      </c>
      <c r="W56" s="0" t="n">
        <f aca="false">INDEX(PolaireBase,MIN(MATCH($A56,AngleBase)+1,ROWS(AngleBase)),INT((COLUMN()-2)/6)+3)</f>
        <v>12</v>
      </c>
      <c r="X56" s="33" t="n">
        <f aca="false">IF(T56=U56,V56,TREND(V56:W56,T56:U56,$A56))</f>
        <v>9.12</v>
      </c>
      <c r="Y56" s="33" t="n">
        <f aca="false">X56*COS!$B56</f>
        <v>5.36060150090736</v>
      </c>
      <c r="Z56" s="0" t="n">
        <f aca="false">INDEX(PolaireBase,MATCH($A56,AngleBase),1)</f>
        <v>40</v>
      </c>
      <c r="AA56" s="0" t="n">
        <f aca="false">INDEX(PolaireBase,MIN(MATCH($A56,AngleBase)+1,ROWS(AngleBase)),1)</f>
        <v>90</v>
      </c>
      <c r="AB56" s="0" t="n">
        <f aca="false">INDEX(PolaireBase,MATCH($A56,AngleBase),INT((COLUMN()-2)/6)+3)</f>
        <v>10</v>
      </c>
      <c r="AC56" s="0" t="n">
        <f aca="false">INDEX(PolaireBase,MIN(MATCH($A56,AngleBase)+1,ROWS(AngleBase)),INT((COLUMN()-2)/6)+3)</f>
        <v>15</v>
      </c>
      <c r="AD56" s="33" t="n">
        <f aca="false">IF(Z56=AA56,AB56,TREND(AB56:AC56,Z56:AA56,$A56))</f>
        <v>11.4</v>
      </c>
      <c r="AE56" s="33" t="n">
        <f aca="false">AD56*COS!$B56</f>
        <v>6.70075187613419</v>
      </c>
      <c r="AF56" s="0" t="n">
        <f aca="false">INDEX(PolaireBase,MATCH($A56,AngleBase),1)</f>
        <v>40</v>
      </c>
      <c r="AG56" s="0" t="n">
        <f aca="false">INDEX(PolaireBase,MIN(MATCH($A56,AngleBase)+1,ROWS(AngleBase)),1)</f>
        <v>90</v>
      </c>
      <c r="AH56" s="0" t="n">
        <f aca="false">INDEX(PolaireBase,MATCH($A56,AngleBase),INT((COLUMN()-2)/6)+3)</f>
        <v>12</v>
      </c>
      <c r="AI56" s="0" t="n">
        <f aca="false">INDEX(PolaireBase,MIN(MATCH($A56,AngleBase)+1,ROWS(AngleBase)),INT((COLUMN()-2)/6)+3)</f>
        <v>18</v>
      </c>
      <c r="AJ56" s="33" t="n">
        <f aca="false">IF(AF56=AG56,AH56,TREND(AH56:AI56,AF56:AG56,$A56))</f>
        <v>13.68</v>
      </c>
      <c r="AK56" s="33" t="n">
        <f aca="false">AJ56*COS!$B56</f>
        <v>8.04090225136103</v>
      </c>
      <c r="AL56" s="0" t="n">
        <f aca="false">INDEX(PolaireBase,MATCH($A56,AngleBase),1)</f>
        <v>40</v>
      </c>
      <c r="AM56" s="0" t="n">
        <f aca="false">INDEX(PolaireBase,MIN(MATCH($A56,AngleBase)+1,ROWS(AngleBase)),1)</f>
        <v>90</v>
      </c>
      <c r="AN56" s="0" t="n">
        <f aca="false">INDEX(PolaireBase,MATCH($A56,AngleBase),INT((COLUMN()-2)/6)+3)</f>
        <v>14</v>
      </c>
      <c r="AO56" s="0" t="n">
        <f aca="false">INDEX(PolaireBase,MIN(MATCH($A56,AngleBase)+1,ROWS(AngleBase)),INT((COLUMN()-2)/6)+3)</f>
        <v>21</v>
      </c>
      <c r="AP56" s="33" t="n">
        <f aca="false">IF(AL56=AM56,AN56,TREND(AN56:AO56,AL56:AM56,$A56))</f>
        <v>15.96</v>
      </c>
      <c r="AQ56" s="33" t="n">
        <f aca="false">AP56*COS!$B56</f>
        <v>9.38105262658787</v>
      </c>
    </row>
    <row r="57" customFormat="false" ht="12.75" hidden="false" customHeight="false" outlineLevel="0" collapsed="false">
      <c r="A57" s="32" t="n">
        <v>55</v>
      </c>
      <c r="B57" s="0" t="n">
        <f aca="false">INDEX(PolaireBase,MATCH($A57,AngleBase),1)</f>
        <v>40</v>
      </c>
      <c r="C57" s="0" t="n">
        <f aca="false">INDEX(PolaireBase,MIN(MATCH($A57,AngleBase)+1,ROWS(AngleBase)),1)</f>
        <v>90</v>
      </c>
      <c r="D57" s="0" t="n">
        <f aca="false">INDEX(PolaireBase,MATCH($A57,AngleBase),INT((COLUMN()-2)/6)+3)</f>
        <v>2</v>
      </c>
      <c r="E57" s="0" t="n">
        <f aca="false">INDEX(PolaireBase,MIN(MATCH($A57,AngleBase)+1,ROWS(AngleBase)),INT((COLUMN()-2)/6)+3)</f>
        <v>3</v>
      </c>
      <c r="F57" s="33" t="n">
        <f aca="false">IF(B57=C57,D57,TREND(D57:E57,B57:C57,$A57))</f>
        <v>2.3</v>
      </c>
      <c r="G57" s="33" t="n">
        <f aca="false">F57*COS!$B57</f>
        <v>1.31922580360741</v>
      </c>
      <c r="H57" s="0" t="n">
        <f aca="false">INDEX(PolaireBase,MATCH($A57,AngleBase),1)</f>
        <v>40</v>
      </c>
      <c r="I57" s="0" t="n">
        <f aca="false">INDEX(PolaireBase,MIN(MATCH($A57,AngleBase)+1,ROWS(AngleBase)),1)</f>
        <v>90</v>
      </c>
      <c r="J57" s="0" t="n">
        <f aca="false">INDEX(PolaireBase,MATCH($A57,AngleBase),INT((COLUMN()-2)/6)+3)</f>
        <v>4</v>
      </c>
      <c r="K57" s="0" t="n">
        <f aca="false">INDEX(PolaireBase,MIN(MATCH($A57,AngleBase)+1,ROWS(AngleBase)),INT((COLUMN()-2)/6)+3)</f>
        <v>6</v>
      </c>
      <c r="L57" s="33" t="n">
        <f aca="false">IF(H57=I57,J57,TREND(J57:K57,H57:I57,$A57))</f>
        <v>4.6</v>
      </c>
      <c r="M57" s="33" t="n">
        <f aca="false">L57*COS!$B57</f>
        <v>2.63845160721481</v>
      </c>
      <c r="N57" s="0" t="n">
        <f aca="false">INDEX(PolaireBase,MATCH($A57,AngleBase),1)</f>
        <v>40</v>
      </c>
      <c r="O57" s="0" t="n">
        <f aca="false">INDEX(PolaireBase,MIN(MATCH($A57,AngleBase)+1,ROWS(AngleBase)),1)</f>
        <v>90</v>
      </c>
      <c r="P57" s="0" t="n">
        <f aca="false">INDEX(PolaireBase,MATCH($A57,AngleBase),INT((COLUMN()-2)/6)+3)</f>
        <v>6</v>
      </c>
      <c r="Q57" s="0" t="n">
        <f aca="false">INDEX(PolaireBase,MIN(MATCH($A57,AngleBase)+1,ROWS(AngleBase)),INT((COLUMN()-2)/6)+3)</f>
        <v>9</v>
      </c>
      <c r="R57" s="33" t="n">
        <f aca="false">IF(N57=O57,P57,TREND(P57:Q57,N57:O57,$A57))</f>
        <v>6.9</v>
      </c>
      <c r="S57" s="33" t="n">
        <f aca="false">R57*COS!$B57</f>
        <v>3.95767741082222</v>
      </c>
      <c r="T57" s="0" t="n">
        <f aca="false">INDEX(PolaireBase,MATCH($A57,AngleBase),1)</f>
        <v>40</v>
      </c>
      <c r="U57" s="0" t="n">
        <f aca="false">INDEX(PolaireBase,MIN(MATCH($A57,AngleBase)+1,ROWS(AngleBase)),1)</f>
        <v>90</v>
      </c>
      <c r="V57" s="0" t="n">
        <f aca="false">INDEX(PolaireBase,MATCH($A57,AngleBase),INT((COLUMN()-2)/6)+3)</f>
        <v>8</v>
      </c>
      <c r="W57" s="0" t="n">
        <f aca="false">INDEX(PolaireBase,MIN(MATCH($A57,AngleBase)+1,ROWS(AngleBase)),INT((COLUMN()-2)/6)+3)</f>
        <v>12</v>
      </c>
      <c r="X57" s="33" t="n">
        <f aca="false">IF(T57=U57,V57,TREND(V57:W57,T57:U57,$A57))</f>
        <v>9.2</v>
      </c>
      <c r="Y57" s="33" t="n">
        <f aca="false">X57*COS!$B57</f>
        <v>5.27690321442962</v>
      </c>
      <c r="Z57" s="0" t="n">
        <f aca="false">INDEX(PolaireBase,MATCH($A57,AngleBase),1)</f>
        <v>40</v>
      </c>
      <c r="AA57" s="0" t="n">
        <f aca="false">INDEX(PolaireBase,MIN(MATCH($A57,AngleBase)+1,ROWS(AngleBase)),1)</f>
        <v>90</v>
      </c>
      <c r="AB57" s="0" t="n">
        <f aca="false">INDEX(PolaireBase,MATCH($A57,AngleBase),INT((COLUMN()-2)/6)+3)</f>
        <v>10</v>
      </c>
      <c r="AC57" s="0" t="n">
        <f aca="false">INDEX(PolaireBase,MIN(MATCH($A57,AngleBase)+1,ROWS(AngleBase)),INT((COLUMN()-2)/6)+3)</f>
        <v>15</v>
      </c>
      <c r="AD57" s="33" t="n">
        <f aca="false">IF(Z57=AA57,AB57,TREND(AB57:AC57,Z57:AA57,$A57))</f>
        <v>11.5</v>
      </c>
      <c r="AE57" s="33" t="n">
        <f aca="false">AD57*COS!$B57</f>
        <v>6.59612901803703</v>
      </c>
      <c r="AF57" s="0" t="n">
        <f aca="false">INDEX(PolaireBase,MATCH($A57,AngleBase),1)</f>
        <v>40</v>
      </c>
      <c r="AG57" s="0" t="n">
        <f aca="false">INDEX(PolaireBase,MIN(MATCH($A57,AngleBase)+1,ROWS(AngleBase)),1)</f>
        <v>90</v>
      </c>
      <c r="AH57" s="0" t="n">
        <f aca="false">INDEX(PolaireBase,MATCH($A57,AngleBase),INT((COLUMN()-2)/6)+3)</f>
        <v>12</v>
      </c>
      <c r="AI57" s="0" t="n">
        <f aca="false">INDEX(PolaireBase,MIN(MATCH($A57,AngleBase)+1,ROWS(AngleBase)),INT((COLUMN()-2)/6)+3)</f>
        <v>18</v>
      </c>
      <c r="AJ57" s="33" t="n">
        <f aca="false">IF(AF57=AG57,AH57,TREND(AH57:AI57,AF57:AG57,$A57))</f>
        <v>13.8</v>
      </c>
      <c r="AK57" s="33" t="n">
        <f aca="false">AJ57*COS!$B57</f>
        <v>7.91535482164444</v>
      </c>
      <c r="AL57" s="0" t="n">
        <f aca="false">INDEX(PolaireBase,MATCH($A57,AngleBase),1)</f>
        <v>40</v>
      </c>
      <c r="AM57" s="0" t="n">
        <f aca="false">INDEX(PolaireBase,MIN(MATCH($A57,AngleBase)+1,ROWS(AngleBase)),1)</f>
        <v>90</v>
      </c>
      <c r="AN57" s="0" t="n">
        <f aca="false">INDEX(PolaireBase,MATCH($A57,AngleBase),INT((COLUMN()-2)/6)+3)</f>
        <v>14</v>
      </c>
      <c r="AO57" s="0" t="n">
        <f aca="false">INDEX(PolaireBase,MIN(MATCH($A57,AngleBase)+1,ROWS(AngleBase)),INT((COLUMN()-2)/6)+3)</f>
        <v>21</v>
      </c>
      <c r="AP57" s="33" t="n">
        <f aca="false">IF(AL57=AM57,AN57,TREND(AN57:AO57,AL57:AM57,$A57))</f>
        <v>16.1</v>
      </c>
      <c r="AQ57" s="33" t="n">
        <f aca="false">AP57*COS!$B57</f>
        <v>9.23458062525184</v>
      </c>
    </row>
    <row r="58" customFormat="false" ht="12.75" hidden="false" customHeight="false" outlineLevel="0" collapsed="false">
      <c r="A58" s="32" t="n">
        <v>56</v>
      </c>
      <c r="B58" s="0" t="n">
        <f aca="false">INDEX(PolaireBase,MATCH($A58,AngleBase),1)</f>
        <v>40</v>
      </c>
      <c r="C58" s="0" t="n">
        <f aca="false">INDEX(PolaireBase,MIN(MATCH($A58,AngleBase)+1,ROWS(AngleBase)),1)</f>
        <v>90</v>
      </c>
      <c r="D58" s="0" t="n">
        <f aca="false">INDEX(PolaireBase,MATCH($A58,AngleBase),INT((COLUMN()-2)/6)+3)</f>
        <v>2</v>
      </c>
      <c r="E58" s="0" t="n">
        <f aca="false">INDEX(PolaireBase,MIN(MATCH($A58,AngleBase)+1,ROWS(AngleBase)),INT((COLUMN()-2)/6)+3)</f>
        <v>3</v>
      </c>
      <c r="F58" s="33" t="n">
        <f aca="false">IF(B58=C58,D58,TREND(D58:E58,B58:C58,$A58))</f>
        <v>2.32</v>
      </c>
      <c r="G58" s="33" t="n">
        <f aca="false">F58*COS!$B58</f>
        <v>1.29732753605213</v>
      </c>
      <c r="H58" s="0" t="n">
        <f aca="false">INDEX(PolaireBase,MATCH($A58,AngleBase),1)</f>
        <v>40</v>
      </c>
      <c r="I58" s="0" t="n">
        <f aca="false">INDEX(PolaireBase,MIN(MATCH($A58,AngleBase)+1,ROWS(AngleBase)),1)</f>
        <v>90</v>
      </c>
      <c r="J58" s="0" t="n">
        <f aca="false">INDEX(PolaireBase,MATCH($A58,AngleBase),INT((COLUMN()-2)/6)+3)</f>
        <v>4</v>
      </c>
      <c r="K58" s="0" t="n">
        <f aca="false">INDEX(PolaireBase,MIN(MATCH($A58,AngleBase)+1,ROWS(AngleBase)),INT((COLUMN()-2)/6)+3)</f>
        <v>6</v>
      </c>
      <c r="L58" s="33" t="n">
        <f aca="false">IF(H58=I58,J58,TREND(J58:K58,H58:I58,$A58))</f>
        <v>4.64</v>
      </c>
      <c r="M58" s="33" t="n">
        <f aca="false">L58*COS!$B58</f>
        <v>2.59465507210427</v>
      </c>
      <c r="N58" s="0" t="n">
        <f aca="false">INDEX(PolaireBase,MATCH($A58,AngleBase),1)</f>
        <v>40</v>
      </c>
      <c r="O58" s="0" t="n">
        <f aca="false">INDEX(PolaireBase,MIN(MATCH($A58,AngleBase)+1,ROWS(AngleBase)),1)</f>
        <v>90</v>
      </c>
      <c r="P58" s="0" t="n">
        <f aca="false">INDEX(PolaireBase,MATCH($A58,AngleBase),INT((COLUMN()-2)/6)+3)</f>
        <v>6</v>
      </c>
      <c r="Q58" s="0" t="n">
        <f aca="false">INDEX(PolaireBase,MIN(MATCH($A58,AngleBase)+1,ROWS(AngleBase)),INT((COLUMN()-2)/6)+3)</f>
        <v>9</v>
      </c>
      <c r="R58" s="33" t="n">
        <f aca="false">IF(N58=O58,P58,TREND(P58:Q58,N58:O58,$A58))</f>
        <v>6.96</v>
      </c>
      <c r="S58" s="33" t="n">
        <f aca="false">R58*COS!$B58</f>
        <v>3.8919826081564</v>
      </c>
      <c r="T58" s="0" t="n">
        <f aca="false">INDEX(PolaireBase,MATCH($A58,AngleBase),1)</f>
        <v>40</v>
      </c>
      <c r="U58" s="0" t="n">
        <f aca="false">INDEX(PolaireBase,MIN(MATCH($A58,AngleBase)+1,ROWS(AngleBase)),1)</f>
        <v>90</v>
      </c>
      <c r="V58" s="0" t="n">
        <f aca="false">INDEX(PolaireBase,MATCH($A58,AngleBase),INT((COLUMN()-2)/6)+3)</f>
        <v>8</v>
      </c>
      <c r="W58" s="0" t="n">
        <f aca="false">INDEX(PolaireBase,MIN(MATCH($A58,AngleBase)+1,ROWS(AngleBase)),INT((COLUMN()-2)/6)+3)</f>
        <v>12</v>
      </c>
      <c r="X58" s="33" t="n">
        <f aca="false">IF(T58=U58,V58,TREND(V58:W58,T58:U58,$A58))</f>
        <v>9.28</v>
      </c>
      <c r="Y58" s="33" t="n">
        <f aca="false">X58*COS!$B58</f>
        <v>5.18931014420853</v>
      </c>
      <c r="Z58" s="0" t="n">
        <f aca="false">INDEX(PolaireBase,MATCH($A58,AngleBase),1)</f>
        <v>40</v>
      </c>
      <c r="AA58" s="0" t="n">
        <f aca="false">INDEX(PolaireBase,MIN(MATCH($A58,AngleBase)+1,ROWS(AngleBase)),1)</f>
        <v>90</v>
      </c>
      <c r="AB58" s="0" t="n">
        <f aca="false">INDEX(PolaireBase,MATCH($A58,AngleBase),INT((COLUMN()-2)/6)+3)</f>
        <v>10</v>
      </c>
      <c r="AC58" s="0" t="n">
        <f aca="false">INDEX(PolaireBase,MIN(MATCH($A58,AngleBase)+1,ROWS(AngleBase)),INT((COLUMN()-2)/6)+3)</f>
        <v>15</v>
      </c>
      <c r="AD58" s="33" t="n">
        <f aca="false">IF(Z58=AA58,AB58,TREND(AB58:AC58,Z58:AA58,$A58))</f>
        <v>11.6</v>
      </c>
      <c r="AE58" s="33" t="n">
        <f aca="false">AD58*COS!$B58</f>
        <v>6.48663768026066</v>
      </c>
      <c r="AF58" s="0" t="n">
        <f aca="false">INDEX(PolaireBase,MATCH($A58,AngleBase),1)</f>
        <v>40</v>
      </c>
      <c r="AG58" s="0" t="n">
        <f aca="false">INDEX(PolaireBase,MIN(MATCH($A58,AngleBase)+1,ROWS(AngleBase)),1)</f>
        <v>90</v>
      </c>
      <c r="AH58" s="0" t="n">
        <f aca="false">INDEX(PolaireBase,MATCH($A58,AngleBase),INT((COLUMN()-2)/6)+3)</f>
        <v>12</v>
      </c>
      <c r="AI58" s="0" t="n">
        <f aca="false">INDEX(PolaireBase,MIN(MATCH($A58,AngleBase)+1,ROWS(AngleBase)),INT((COLUMN()-2)/6)+3)</f>
        <v>18</v>
      </c>
      <c r="AJ58" s="33" t="n">
        <f aca="false">IF(AF58=AG58,AH58,TREND(AH58:AI58,AF58:AG58,$A58))</f>
        <v>13.92</v>
      </c>
      <c r="AK58" s="33" t="n">
        <f aca="false">AJ58*COS!$B58</f>
        <v>7.7839652163128</v>
      </c>
      <c r="AL58" s="0" t="n">
        <f aca="false">INDEX(PolaireBase,MATCH($A58,AngleBase),1)</f>
        <v>40</v>
      </c>
      <c r="AM58" s="0" t="n">
        <f aca="false">INDEX(PolaireBase,MIN(MATCH($A58,AngleBase)+1,ROWS(AngleBase)),1)</f>
        <v>90</v>
      </c>
      <c r="AN58" s="0" t="n">
        <f aca="false">INDEX(PolaireBase,MATCH($A58,AngleBase),INT((COLUMN()-2)/6)+3)</f>
        <v>14</v>
      </c>
      <c r="AO58" s="0" t="n">
        <f aca="false">INDEX(PolaireBase,MIN(MATCH($A58,AngleBase)+1,ROWS(AngleBase)),INT((COLUMN()-2)/6)+3)</f>
        <v>21</v>
      </c>
      <c r="AP58" s="33" t="n">
        <f aca="false">IF(AL58=AM58,AN58,TREND(AN58:AO58,AL58:AM58,$A58))</f>
        <v>16.24</v>
      </c>
      <c r="AQ58" s="33" t="n">
        <f aca="false">AP58*COS!$B58</f>
        <v>9.08129275236493</v>
      </c>
    </row>
    <row r="59" customFormat="false" ht="12.75" hidden="false" customHeight="false" outlineLevel="0" collapsed="false">
      <c r="A59" s="32" t="n">
        <v>57</v>
      </c>
      <c r="B59" s="0" t="n">
        <f aca="false">INDEX(PolaireBase,MATCH($A59,AngleBase),1)</f>
        <v>40</v>
      </c>
      <c r="C59" s="0" t="n">
        <f aca="false">INDEX(PolaireBase,MIN(MATCH($A59,AngleBase)+1,ROWS(AngleBase)),1)</f>
        <v>90</v>
      </c>
      <c r="D59" s="0" t="n">
        <f aca="false">INDEX(PolaireBase,MATCH($A59,AngleBase),INT((COLUMN()-2)/6)+3)</f>
        <v>2</v>
      </c>
      <c r="E59" s="0" t="n">
        <f aca="false">INDEX(PolaireBase,MIN(MATCH($A59,AngleBase)+1,ROWS(AngleBase)),INT((COLUMN()-2)/6)+3)</f>
        <v>3</v>
      </c>
      <c r="F59" s="33" t="n">
        <f aca="false">IF(B59=C59,D59,TREND(D59:E59,B59:C59,$A59))</f>
        <v>2.34</v>
      </c>
      <c r="G59" s="33" t="n">
        <f aca="false">F59*COS!$B59</f>
        <v>1.27445534193516</v>
      </c>
      <c r="H59" s="0" t="n">
        <f aca="false">INDEX(PolaireBase,MATCH($A59,AngleBase),1)</f>
        <v>40</v>
      </c>
      <c r="I59" s="0" t="n">
        <f aca="false">INDEX(PolaireBase,MIN(MATCH($A59,AngleBase)+1,ROWS(AngleBase)),1)</f>
        <v>90</v>
      </c>
      <c r="J59" s="0" t="n">
        <f aca="false">INDEX(PolaireBase,MATCH($A59,AngleBase),INT((COLUMN()-2)/6)+3)</f>
        <v>4</v>
      </c>
      <c r="K59" s="0" t="n">
        <f aca="false">INDEX(PolaireBase,MIN(MATCH($A59,AngleBase)+1,ROWS(AngleBase)),INT((COLUMN()-2)/6)+3)</f>
        <v>6</v>
      </c>
      <c r="L59" s="33" t="n">
        <f aca="false">IF(H59=I59,J59,TREND(J59:K59,H59:I59,$A59))</f>
        <v>4.68</v>
      </c>
      <c r="M59" s="33" t="n">
        <f aca="false">L59*COS!$B59</f>
        <v>2.54891068387033</v>
      </c>
      <c r="N59" s="0" t="n">
        <f aca="false">INDEX(PolaireBase,MATCH($A59,AngleBase),1)</f>
        <v>40</v>
      </c>
      <c r="O59" s="0" t="n">
        <f aca="false">INDEX(PolaireBase,MIN(MATCH($A59,AngleBase)+1,ROWS(AngleBase)),1)</f>
        <v>90</v>
      </c>
      <c r="P59" s="0" t="n">
        <f aca="false">INDEX(PolaireBase,MATCH($A59,AngleBase),INT((COLUMN()-2)/6)+3)</f>
        <v>6</v>
      </c>
      <c r="Q59" s="0" t="n">
        <f aca="false">INDEX(PolaireBase,MIN(MATCH($A59,AngleBase)+1,ROWS(AngleBase)),INT((COLUMN()-2)/6)+3)</f>
        <v>9</v>
      </c>
      <c r="R59" s="33" t="n">
        <f aca="false">IF(N59=O59,P59,TREND(P59:Q59,N59:O59,$A59))</f>
        <v>7.02</v>
      </c>
      <c r="S59" s="33" t="n">
        <f aca="false">R59*COS!$B59</f>
        <v>3.82336602580549</v>
      </c>
      <c r="T59" s="0" t="n">
        <f aca="false">INDEX(PolaireBase,MATCH($A59,AngleBase),1)</f>
        <v>40</v>
      </c>
      <c r="U59" s="0" t="n">
        <f aca="false">INDEX(PolaireBase,MIN(MATCH($A59,AngleBase)+1,ROWS(AngleBase)),1)</f>
        <v>90</v>
      </c>
      <c r="V59" s="0" t="n">
        <f aca="false">INDEX(PolaireBase,MATCH($A59,AngleBase),INT((COLUMN()-2)/6)+3)</f>
        <v>8</v>
      </c>
      <c r="W59" s="0" t="n">
        <f aca="false">INDEX(PolaireBase,MIN(MATCH($A59,AngleBase)+1,ROWS(AngleBase)),INT((COLUMN()-2)/6)+3)</f>
        <v>12</v>
      </c>
      <c r="X59" s="33" t="n">
        <f aca="false">IF(T59=U59,V59,TREND(V59:W59,T59:U59,$A59))</f>
        <v>9.36</v>
      </c>
      <c r="Y59" s="33" t="n">
        <f aca="false">X59*COS!$B59</f>
        <v>5.09782136774065</v>
      </c>
      <c r="Z59" s="0" t="n">
        <f aca="false">INDEX(PolaireBase,MATCH($A59,AngleBase),1)</f>
        <v>40</v>
      </c>
      <c r="AA59" s="0" t="n">
        <f aca="false">INDEX(PolaireBase,MIN(MATCH($A59,AngleBase)+1,ROWS(AngleBase)),1)</f>
        <v>90</v>
      </c>
      <c r="AB59" s="0" t="n">
        <f aca="false">INDEX(PolaireBase,MATCH($A59,AngleBase),INT((COLUMN()-2)/6)+3)</f>
        <v>10</v>
      </c>
      <c r="AC59" s="0" t="n">
        <f aca="false">INDEX(PolaireBase,MIN(MATCH($A59,AngleBase)+1,ROWS(AngleBase)),INT((COLUMN()-2)/6)+3)</f>
        <v>15</v>
      </c>
      <c r="AD59" s="33" t="n">
        <f aca="false">IF(Z59=AA59,AB59,TREND(AB59:AC59,Z59:AA59,$A59))</f>
        <v>11.7</v>
      </c>
      <c r="AE59" s="33" t="n">
        <f aca="false">AD59*COS!$B59</f>
        <v>6.37227670967582</v>
      </c>
      <c r="AF59" s="0" t="n">
        <f aca="false">INDEX(PolaireBase,MATCH($A59,AngleBase),1)</f>
        <v>40</v>
      </c>
      <c r="AG59" s="0" t="n">
        <f aca="false">INDEX(PolaireBase,MIN(MATCH($A59,AngleBase)+1,ROWS(AngleBase)),1)</f>
        <v>90</v>
      </c>
      <c r="AH59" s="0" t="n">
        <f aca="false">INDEX(PolaireBase,MATCH($A59,AngleBase),INT((COLUMN()-2)/6)+3)</f>
        <v>12</v>
      </c>
      <c r="AI59" s="0" t="n">
        <f aca="false">INDEX(PolaireBase,MIN(MATCH($A59,AngleBase)+1,ROWS(AngleBase)),INT((COLUMN()-2)/6)+3)</f>
        <v>18</v>
      </c>
      <c r="AJ59" s="33" t="n">
        <f aca="false">IF(AF59=AG59,AH59,TREND(AH59:AI59,AF59:AG59,$A59))</f>
        <v>14.04</v>
      </c>
      <c r="AK59" s="33" t="n">
        <f aca="false">AJ59*COS!$B59</f>
        <v>7.64673205161098</v>
      </c>
      <c r="AL59" s="0" t="n">
        <f aca="false">INDEX(PolaireBase,MATCH($A59,AngleBase),1)</f>
        <v>40</v>
      </c>
      <c r="AM59" s="0" t="n">
        <f aca="false">INDEX(PolaireBase,MIN(MATCH($A59,AngleBase)+1,ROWS(AngleBase)),1)</f>
        <v>90</v>
      </c>
      <c r="AN59" s="0" t="n">
        <f aca="false">INDEX(PolaireBase,MATCH($A59,AngleBase),INT((COLUMN()-2)/6)+3)</f>
        <v>14</v>
      </c>
      <c r="AO59" s="0" t="n">
        <f aca="false">INDEX(PolaireBase,MIN(MATCH($A59,AngleBase)+1,ROWS(AngleBase)),INT((COLUMN()-2)/6)+3)</f>
        <v>21</v>
      </c>
      <c r="AP59" s="33" t="n">
        <f aca="false">IF(AL59=AM59,AN59,TREND(AN59:AO59,AL59:AM59,$A59))</f>
        <v>16.38</v>
      </c>
      <c r="AQ59" s="33" t="n">
        <f aca="false">AP59*COS!$B59</f>
        <v>8.92118739354615</v>
      </c>
    </row>
    <row r="60" customFormat="false" ht="12.75" hidden="false" customHeight="false" outlineLevel="0" collapsed="false">
      <c r="A60" s="32" t="n">
        <v>58</v>
      </c>
      <c r="B60" s="0" t="n">
        <f aca="false">INDEX(PolaireBase,MATCH($A60,AngleBase),1)</f>
        <v>40</v>
      </c>
      <c r="C60" s="0" t="n">
        <f aca="false">INDEX(PolaireBase,MIN(MATCH($A60,AngleBase)+1,ROWS(AngleBase)),1)</f>
        <v>90</v>
      </c>
      <c r="D60" s="0" t="n">
        <f aca="false">INDEX(PolaireBase,MATCH($A60,AngleBase),INT((COLUMN()-2)/6)+3)</f>
        <v>2</v>
      </c>
      <c r="E60" s="0" t="n">
        <f aca="false">INDEX(PolaireBase,MIN(MATCH($A60,AngleBase)+1,ROWS(AngleBase)),INT((COLUMN()-2)/6)+3)</f>
        <v>3</v>
      </c>
      <c r="F60" s="33" t="n">
        <f aca="false">IF(B60=C60,D60,TREND(D60:E60,B60:C60,$A60))</f>
        <v>2.36</v>
      </c>
      <c r="G60" s="33" t="n">
        <f aca="false">F60*COS!$B60</f>
        <v>1.25060946359036</v>
      </c>
      <c r="H60" s="0" t="n">
        <f aca="false">INDEX(PolaireBase,MATCH($A60,AngleBase),1)</f>
        <v>40</v>
      </c>
      <c r="I60" s="0" t="n">
        <f aca="false">INDEX(PolaireBase,MIN(MATCH($A60,AngleBase)+1,ROWS(AngleBase)),1)</f>
        <v>90</v>
      </c>
      <c r="J60" s="0" t="n">
        <f aca="false">INDEX(PolaireBase,MATCH($A60,AngleBase),INT((COLUMN()-2)/6)+3)</f>
        <v>4</v>
      </c>
      <c r="K60" s="0" t="n">
        <f aca="false">INDEX(PolaireBase,MIN(MATCH($A60,AngleBase)+1,ROWS(AngleBase)),INT((COLUMN()-2)/6)+3)</f>
        <v>6</v>
      </c>
      <c r="L60" s="33" t="n">
        <f aca="false">IF(H60=I60,J60,TREND(J60:K60,H60:I60,$A60))</f>
        <v>4.72</v>
      </c>
      <c r="M60" s="33" t="n">
        <f aca="false">L60*COS!$B60</f>
        <v>2.50121892718073</v>
      </c>
      <c r="N60" s="0" t="n">
        <f aca="false">INDEX(PolaireBase,MATCH($A60,AngleBase),1)</f>
        <v>40</v>
      </c>
      <c r="O60" s="0" t="n">
        <f aca="false">INDEX(PolaireBase,MIN(MATCH($A60,AngleBase)+1,ROWS(AngleBase)),1)</f>
        <v>90</v>
      </c>
      <c r="P60" s="0" t="n">
        <f aca="false">INDEX(PolaireBase,MATCH($A60,AngleBase),INT((COLUMN()-2)/6)+3)</f>
        <v>6</v>
      </c>
      <c r="Q60" s="0" t="n">
        <f aca="false">INDEX(PolaireBase,MIN(MATCH($A60,AngleBase)+1,ROWS(AngleBase)),INT((COLUMN()-2)/6)+3)</f>
        <v>9</v>
      </c>
      <c r="R60" s="33" t="n">
        <f aca="false">IF(N60=O60,P60,TREND(P60:Q60,N60:O60,$A60))</f>
        <v>7.08</v>
      </c>
      <c r="S60" s="33" t="n">
        <f aca="false">R60*COS!$B60</f>
        <v>3.75182839077109</v>
      </c>
      <c r="T60" s="0" t="n">
        <f aca="false">INDEX(PolaireBase,MATCH($A60,AngleBase),1)</f>
        <v>40</v>
      </c>
      <c r="U60" s="0" t="n">
        <f aca="false">INDEX(PolaireBase,MIN(MATCH($A60,AngleBase)+1,ROWS(AngleBase)),1)</f>
        <v>90</v>
      </c>
      <c r="V60" s="0" t="n">
        <f aca="false">INDEX(PolaireBase,MATCH($A60,AngleBase),INT((COLUMN()-2)/6)+3)</f>
        <v>8</v>
      </c>
      <c r="W60" s="0" t="n">
        <f aca="false">INDEX(PolaireBase,MIN(MATCH($A60,AngleBase)+1,ROWS(AngleBase)),INT((COLUMN()-2)/6)+3)</f>
        <v>12</v>
      </c>
      <c r="X60" s="33" t="n">
        <f aca="false">IF(T60=U60,V60,TREND(V60:W60,T60:U60,$A60))</f>
        <v>9.44</v>
      </c>
      <c r="Y60" s="33" t="n">
        <f aca="false">X60*COS!$B60</f>
        <v>5.00243785436145</v>
      </c>
      <c r="Z60" s="0" t="n">
        <f aca="false">INDEX(PolaireBase,MATCH($A60,AngleBase),1)</f>
        <v>40</v>
      </c>
      <c r="AA60" s="0" t="n">
        <f aca="false">INDEX(PolaireBase,MIN(MATCH($A60,AngleBase)+1,ROWS(AngleBase)),1)</f>
        <v>90</v>
      </c>
      <c r="AB60" s="0" t="n">
        <f aca="false">INDEX(PolaireBase,MATCH($A60,AngleBase),INT((COLUMN()-2)/6)+3)</f>
        <v>10</v>
      </c>
      <c r="AC60" s="0" t="n">
        <f aca="false">INDEX(PolaireBase,MIN(MATCH($A60,AngleBase)+1,ROWS(AngleBase)),INT((COLUMN()-2)/6)+3)</f>
        <v>15</v>
      </c>
      <c r="AD60" s="33" t="n">
        <f aca="false">IF(Z60=AA60,AB60,TREND(AB60:AC60,Z60:AA60,$A60))</f>
        <v>11.8</v>
      </c>
      <c r="AE60" s="33" t="n">
        <f aca="false">AD60*COS!$B60</f>
        <v>6.25304731795182</v>
      </c>
      <c r="AF60" s="0" t="n">
        <f aca="false">INDEX(PolaireBase,MATCH($A60,AngleBase),1)</f>
        <v>40</v>
      </c>
      <c r="AG60" s="0" t="n">
        <f aca="false">INDEX(PolaireBase,MIN(MATCH($A60,AngleBase)+1,ROWS(AngleBase)),1)</f>
        <v>90</v>
      </c>
      <c r="AH60" s="0" t="n">
        <f aca="false">INDEX(PolaireBase,MATCH($A60,AngleBase),INT((COLUMN()-2)/6)+3)</f>
        <v>12</v>
      </c>
      <c r="AI60" s="0" t="n">
        <f aca="false">INDEX(PolaireBase,MIN(MATCH($A60,AngleBase)+1,ROWS(AngleBase)),INT((COLUMN()-2)/6)+3)</f>
        <v>18</v>
      </c>
      <c r="AJ60" s="33" t="n">
        <f aca="false">IF(AF60=AG60,AH60,TREND(AH60:AI60,AF60:AG60,$A60))</f>
        <v>14.16</v>
      </c>
      <c r="AK60" s="33" t="n">
        <f aca="false">AJ60*COS!$B60</f>
        <v>7.50365678154218</v>
      </c>
      <c r="AL60" s="0" t="n">
        <f aca="false">INDEX(PolaireBase,MATCH($A60,AngleBase),1)</f>
        <v>40</v>
      </c>
      <c r="AM60" s="0" t="n">
        <f aca="false">INDEX(PolaireBase,MIN(MATCH($A60,AngleBase)+1,ROWS(AngleBase)),1)</f>
        <v>90</v>
      </c>
      <c r="AN60" s="0" t="n">
        <f aca="false">INDEX(PolaireBase,MATCH($A60,AngleBase),INT((COLUMN()-2)/6)+3)</f>
        <v>14</v>
      </c>
      <c r="AO60" s="0" t="n">
        <f aca="false">INDEX(PolaireBase,MIN(MATCH($A60,AngleBase)+1,ROWS(AngleBase)),INT((COLUMN()-2)/6)+3)</f>
        <v>21</v>
      </c>
      <c r="AP60" s="33" t="n">
        <f aca="false">IF(AL60=AM60,AN60,TREND(AN60:AO60,AL60:AM60,$A60))</f>
        <v>16.52</v>
      </c>
      <c r="AQ60" s="33" t="n">
        <f aca="false">AP60*COS!$B60</f>
        <v>8.75426624513255</v>
      </c>
    </row>
    <row r="61" customFormat="false" ht="12.75" hidden="false" customHeight="false" outlineLevel="0" collapsed="false">
      <c r="A61" s="32" t="n">
        <v>59</v>
      </c>
      <c r="B61" s="0" t="n">
        <f aca="false">INDEX(PolaireBase,MATCH($A61,AngleBase),1)</f>
        <v>40</v>
      </c>
      <c r="C61" s="0" t="n">
        <f aca="false">INDEX(PolaireBase,MIN(MATCH($A61,AngleBase)+1,ROWS(AngleBase)),1)</f>
        <v>90</v>
      </c>
      <c r="D61" s="0" t="n">
        <f aca="false">INDEX(PolaireBase,MATCH($A61,AngleBase),INT((COLUMN()-2)/6)+3)</f>
        <v>2</v>
      </c>
      <c r="E61" s="0" t="n">
        <f aca="false">INDEX(PolaireBase,MIN(MATCH($A61,AngleBase)+1,ROWS(AngleBase)),INT((COLUMN()-2)/6)+3)</f>
        <v>3</v>
      </c>
      <c r="F61" s="33" t="n">
        <f aca="false">IF(B61=C61,D61,TREND(D61:E61,B61:C61,$A61))</f>
        <v>2.38</v>
      </c>
      <c r="G61" s="33" t="n">
        <f aca="false">F61*COS!$B61</f>
        <v>1.22579061828593</v>
      </c>
      <c r="H61" s="0" t="n">
        <f aca="false">INDEX(PolaireBase,MATCH($A61,AngleBase),1)</f>
        <v>40</v>
      </c>
      <c r="I61" s="0" t="n">
        <f aca="false">INDEX(PolaireBase,MIN(MATCH($A61,AngleBase)+1,ROWS(AngleBase)),1)</f>
        <v>90</v>
      </c>
      <c r="J61" s="0" t="n">
        <f aca="false">INDEX(PolaireBase,MATCH($A61,AngleBase),INT((COLUMN()-2)/6)+3)</f>
        <v>4</v>
      </c>
      <c r="K61" s="0" t="n">
        <f aca="false">INDEX(PolaireBase,MIN(MATCH($A61,AngleBase)+1,ROWS(AngleBase)),INT((COLUMN()-2)/6)+3)</f>
        <v>6</v>
      </c>
      <c r="L61" s="33" t="n">
        <f aca="false">IF(H61=I61,J61,TREND(J61:K61,H61:I61,$A61))</f>
        <v>4.76</v>
      </c>
      <c r="M61" s="33" t="n">
        <f aca="false">L61*COS!$B61</f>
        <v>2.45158123657186</v>
      </c>
      <c r="N61" s="0" t="n">
        <f aca="false">INDEX(PolaireBase,MATCH($A61,AngleBase),1)</f>
        <v>40</v>
      </c>
      <c r="O61" s="0" t="n">
        <f aca="false">INDEX(PolaireBase,MIN(MATCH($A61,AngleBase)+1,ROWS(AngleBase)),1)</f>
        <v>90</v>
      </c>
      <c r="P61" s="0" t="n">
        <f aca="false">INDEX(PolaireBase,MATCH($A61,AngleBase),INT((COLUMN()-2)/6)+3)</f>
        <v>6</v>
      </c>
      <c r="Q61" s="0" t="n">
        <f aca="false">INDEX(PolaireBase,MIN(MATCH($A61,AngleBase)+1,ROWS(AngleBase)),INT((COLUMN()-2)/6)+3)</f>
        <v>9</v>
      </c>
      <c r="R61" s="33" t="n">
        <f aca="false">IF(N61=O61,P61,TREND(P61:Q61,N61:O61,$A61))</f>
        <v>7.14</v>
      </c>
      <c r="S61" s="33" t="n">
        <f aca="false">R61*COS!$B61</f>
        <v>3.67737185485779</v>
      </c>
      <c r="T61" s="0" t="n">
        <f aca="false">INDEX(PolaireBase,MATCH($A61,AngleBase),1)</f>
        <v>40</v>
      </c>
      <c r="U61" s="0" t="n">
        <f aca="false">INDEX(PolaireBase,MIN(MATCH($A61,AngleBase)+1,ROWS(AngleBase)),1)</f>
        <v>90</v>
      </c>
      <c r="V61" s="0" t="n">
        <f aca="false">INDEX(PolaireBase,MATCH($A61,AngleBase),INT((COLUMN()-2)/6)+3)</f>
        <v>8</v>
      </c>
      <c r="W61" s="0" t="n">
        <f aca="false">INDEX(PolaireBase,MIN(MATCH($A61,AngleBase)+1,ROWS(AngleBase)),INT((COLUMN()-2)/6)+3)</f>
        <v>12</v>
      </c>
      <c r="X61" s="33" t="n">
        <f aca="false">IF(T61=U61,V61,TREND(V61:W61,T61:U61,$A61))</f>
        <v>9.52</v>
      </c>
      <c r="Y61" s="33" t="n">
        <f aca="false">X61*COS!$B61</f>
        <v>4.90316247314372</v>
      </c>
      <c r="Z61" s="0" t="n">
        <f aca="false">INDEX(PolaireBase,MATCH($A61,AngleBase),1)</f>
        <v>40</v>
      </c>
      <c r="AA61" s="0" t="n">
        <f aca="false">INDEX(PolaireBase,MIN(MATCH($A61,AngleBase)+1,ROWS(AngleBase)),1)</f>
        <v>90</v>
      </c>
      <c r="AB61" s="0" t="n">
        <f aca="false">INDEX(PolaireBase,MATCH($A61,AngleBase),INT((COLUMN()-2)/6)+3)</f>
        <v>10</v>
      </c>
      <c r="AC61" s="0" t="n">
        <f aca="false">INDEX(PolaireBase,MIN(MATCH($A61,AngleBase)+1,ROWS(AngleBase)),INT((COLUMN()-2)/6)+3)</f>
        <v>15</v>
      </c>
      <c r="AD61" s="33" t="n">
        <f aca="false">IF(Z61=AA61,AB61,TREND(AB61:AC61,Z61:AA61,$A61))</f>
        <v>11.9</v>
      </c>
      <c r="AE61" s="33" t="n">
        <f aca="false">AD61*COS!$B61</f>
        <v>6.12895309142965</v>
      </c>
      <c r="AF61" s="0" t="n">
        <f aca="false">INDEX(PolaireBase,MATCH($A61,AngleBase),1)</f>
        <v>40</v>
      </c>
      <c r="AG61" s="0" t="n">
        <f aca="false">INDEX(PolaireBase,MIN(MATCH($A61,AngleBase)+1,ROWS(AngleBase)),1)</f>
        <v>90</v>
      </c>
      <c r="AH61" s="0" t="n">
        <f aca="false">INDEX(PolaireBase,MATCH($A61,AngleBase),INT((COLUMN()-2)/6)+3)</f>
        <v>12</v>
      </c>
      <c r="AI61" s="0" t="n">
        <f aca="false">INDEX(PolaireBase,MIN(MATCH($A61,AngleBase)+1,ROWS(AngleBase)),INT((COLUMN()-2)/6)+3)</f>
        <v>18</v>
      </c>
      <c r="AJ61" s="33" t="n">
        <f aca="false">IF(AF61=AG61,AH61,TREND(AH61:AI61,AF61:AG61,$A61))</f>
        <v>14.28</v>
      </c>
      <c r="AK61" s="33" t="n">
        <f aca="false">AJ61*COS!$B61</f>
        <v>7.35474370971558</v>
      </c>
      <c r="AL61" s="0" t="n">
        <f aca="false">INDEX(PolaireBase,MATCH($A61,AngleBase),1)</f>
        <v>40</v>
      </c>
      <c r="AM61" s="0" t="n">
        <f aca="false">INDEX(PolaireBase,MIN(MATCH($A61,AngleBase)+1,ROWS(AngleBase)),1)</f>
        <v>90</v>
      </c>
      <c r="AN61" s="0" t="n">
        <f aca="false">INDEX(PolaireBase,MATCH($A61,AngleBase),INT((COLUMN()-2)/6)+3)</f>
        <v>14</v>
      </c>
      <c r="AO61" s="0" t="n">
        <f aca="false">INDEX(PolaireBase,MIN(MATCH($A61,AngleBase)+1,ROWS(AngleBase)),INT((COLUMN()-2)/6)+3)</f>
        <v>21</v>
      </c>
      <c r="AP61" s="33" t="n">
        <f aca="false">IF(AL61=AM61,AN61,TREND(AN61:AO61,AL61:AM61,$A61))</f>
        <v>16.66</v>
      </c>
      <c r="AQ61" s="33" t="n">
        <f aca="false">AP61*COS!$B61</f>
        <v>8.58053432800151</v>
      </c>
    </row>
    <row r="62" customFormat="false" ht="12.75" hidden="false" customHeight="false" outlineLevel="0" collapsed="false">
      <c r="A62" s="32" t="n">
        <v>60</v>
      </c>
      <c r="B62" s="0" t="n">
        <f aca="false">INDEX(PolaireBase,MATCH($A62,AngleBase),1)</f>
        <v>40</v>
      </c>
      <c r="C62" s="0" t="n">
        <f aca="false">INDEX(PolaireBase,MIN(MATCH($A62,AngleBase)+1,ROWS(AngleBase)),1)</f>
        <v>90</v>
      </c>
      <c r="D62" s="0" t="n">
        <f aca="false">INDEX(PolaireBase,MATCH($A62,AngleBase),INT((COLUMN()-2)/6)+3)</f>
        <v>2</v>
      </c>
      <c r="E62" s="0" t="n">
        <f aca="false">INDEX(PolaireBase,MIN(MATCH($A62,AngleBase)+1,ROWS(AngleBase)),INT((COLUMN()-2)/6)+3)</f>
        <v>3</v>
      </c>
      <c r="F62" s="33" t="n">
        <f aca="false">IF(B62=C62,D62,TREND(D62:E62,B62:C62,$A62))</f>
        <v>2.4</v>
      </c>
      <c r="G62" s="33" t="n">
        <f aca="false">F62*COS!$B62</f>
        <v>1.2</v>
      </c>
      <c r="H62" s="0" t="n">
        <f aca="false">INDEX(PolaireBase,MATCH($A62,AngleBase),1)</f>
        <v>40</v>
      </c>
      <c r="I62" s="0" t="n">
        <f aca="false">INDEX(PolaireBase,MIN(MATCH($A62,AngleBase)+1,ROWS(AngleBase)),1)</f>
        <v>90</v>
      </c>
      <c r="J62" s="0" t="n">
        <f aca="false">INDEX(PolaireBase,MATCH($A62,AngleBase),INT((COLUMN()-2)/6)+3)</f>
        <v>4</v>
      </c>
      <c r="K62" s="0" t="n">
        <f aca="false">INDEX(PolaireBase,MIN(MATCH($A62,AngleBase)+1,ROWS(AngleBase)),INT((COLUMN()-2)/6)+3)</f>
        <v>6</v>
      </c>
      <c r="L62" s="33" t="n">
        <f aca="false">IF(H62=I62,J62,TREND(J62:K62,H62:I62,$A62))</f>
        <v>4.8</v>
      </c>
      <c r="M62" s="33" t="n">
        <f aca="false">L62*COS!$B62</f>
        <v>2.4</v>
      </c>
      <c r="N62" s="0" t="n">
        <f aca="false">INDEX(PolaireBase,MATCH($A62,AngleBase),1)</f>
        <v>40</v>
      </c>
      <c r="O62" s="0" t="n">
        <f aca="false">INDEX(PolaireBase,MIN(MATCH($A62,AngleBase)+1,ROWS(AngleBase)),1)</f>
        <v>90</v>
      </c>
      <c r="P62" s="0" t="n">
        <f aca="false">INDEX(PolaireBase,MATCH($A62,AngleBase),INT((COLUMN()-2)/6)+3)</f>
        <v>6</v>
      </c>
      <c r="Q62" s="0" t="n">
        <f aca="false">INDEX(PolaireBase,MIN(MATCH($A62,AngleBase)+1,ROWS(AngleBase)),INT((COLUMN()-2)/6)+3)</f>
        <v>9</v>
      </c>
      <c r="R62" s="33" t="n">
        <f aca="false">IF(N62=O62,P62,TREND(P62:Q62,N62:O62,$A62))</f>
        <v>7.2</v>
      </c>
      <c r="S62" s="33" t="n">
        <f aca="false">R62*COS!$B62</f>
        <v>3.6</v>
      </c>
      <c r="T62" s="0" t="n">
        <f aca="false">INDEX(PolaireBase,MATCH($A62,AngleBase),1)</f>
        <v>40</v>
      </c>
      <c r="U62" s="0" t="n">
        <f aca="false">INDEX(PolaireBase,MIN(MATCH($A62,AngleBase)+1,ROWS(AngleBase)),1)</f>
        <v>90</v>
      </c>
      <c r="V62" s="0" t="n">
        <f aca="false">INDEX(PolaireBase,MATCH($A62,AngleBase),INT((COLUMN()-2)/6)+3)</f>
        <v>8</v>
      </c>
      <c r="W62" s="0" t="n">
        <f aca="false">INDEX(PolaireBase,MIN(MATCH($A62,AngleBase)+1,ROWS(AngleBase)),INT((COLUMN()-2)/6)+3)</f>
        <v>12</v>
      </c>
      <c r="X62" s="33" t="n">
        <f aca="false">IF(T62=U62,V62,TREND(V62:W62,T62:U62,$A62))</f>
        <v>9.6</v>
      </c>
      <c r="Y62" s="33" t="n">
        <f aca="false">X62*COS!$B62</f>
        <v>4.8</v>
      </c>
      <c r="Z62" s="0" t="n">
        <f aca="false">INDEX(PolaireBase,MATCH($A62,AngleBase),1)</f>
        <v>40</v>
      </c>
      <c r="AA62" s="0" t="n">
        <f aca="false">INDEX(PolaireBase,MIN(MATCH($A62,AngleBase)+1,ROWS(AngleBase)),1)</f>
        <v>90</v>
      </c>
      <c r="AB62" s="0" t="n">
        <f aca="false">INDEX(PolaireBase,MATCH($A62,AngleBase),INT((COLUMN()-2)/6)+3)</f>
        <v>10</v>
      </c>
      <c r="AC62" s="0" t="n">
        <f aca="false">INDEX(PolaireBase,MIN(MATCH($A62,AngleBase)+1,ROWS(AngleBase)),INT((COLUMN()-2)/6)+3)</f>
        <v>15</v>
      </c>
      <c r="AD62" s="33" t="n">
        <f aca="false">IF(Z62=AA62,AB62,TREND(AB62:AC62,Z62:AA62,$A62))</f>
        <v>12</v>
      </c>
      <c r="AE62" s="33" t="n">
        <f aca="false">AD62*COS!$B62</f>
        <v>6</v>
      </c>
      <c r="AF62" s="0" t="n">
        <f aca="false">INDEX(PolaireBase,MATCH($A62,AngleBase),1)</f>
        <v>40</v>
      </c>
      <c r="AG62" s="0" t="n">
        <f aca="false">INDEX(PolaireBase,MIN(MATCH($A62,AngleBase)+1,ROWS(AngleBase)),1)</f>
        <v>90</v>
      </c>
      <c r="AH62" s="0" t="n">
        <f aca="false">INDEX(PolaireBase,MATCH($A62,AngleBase),INT((COLUMN()-2)/6)+3)</f>
        <v>12</v>
      </c>
      <c r="AI62" s="0" t="n">
        <f aca="false">INDEX(PolaireBase,MIN(MATCH($A62,AngleBase)+1,ROWS(AngleBase)),INT((COLUMN()-2)/6)+3)</f>
        <v>18</v>
      </c>
      <c r="AJ62" s="33" t="n">
        <f aca="false">IF(AF62=AG62,AH62,TREND(AH62:AI62,AF62:AG62,$A62))</f>
        <v>14.4</v>
      </c>
      <c r="AK62" s="33" t="n">
        <f aca="false">AJ62*COS!$B62</f>
        <v>7.2</v>
      </c>
      <c r="AL62" s="0" t="n">
        <f aca="false">INDEX(PolaireBase,MATCH($A62,AngleBase),1)</f>
        <v>40</v>
      </c>
      <c r="AM62" s="0" t="n">
        <f aca="false">INDEX(PolaireBase,MIN(MATCH($A62,AngleBase)+1,ROWS(AngleBase)),1)</f>
        <v>90</v>
      </c>
      <c r="AN62" s="0" t="n">
        <f aca="false">INDEX(PolaireBase,MATCH($A62,AngleBase),INT((COLUMN()-2)/6)+3)</f>
        <v>14</v>
      </c>
      <c r="AO62" s="0" t="n">
        <f aca="false">INDEX(PolaireBase,MIN(MATCH($A62,AngleBase)+1,ROWS(AngleBase)),INT((COLUMN()-2)/6)+3)</f>
        <v>21</v>
      </c>
      <c r="AP62" s="33" t="n">
        <f aca="false">IF(AL62=AM62,AN62,TREND(AN62:AO62,AL62:AM62,$A62))</f>
        <v>16.8</v>
      </c>
      <c r="AQ62" s="33" t="n">
        <f aca="false">AP62*COS!$B62</f>
        <v>8.4</v>
      </c>
    </row>
    <row r="63" customFormat="false" ht="12.75" hidden="false" customHeight="false" outlineLevel="0" collapsed="false">
      <c r="A63" s="32" t="n">
        <v>61</v>
      </c>
      <c r="B63" s="0" t="n">
        <f aca="false">INDEX(PolaireBase,MATCH($A63,AngleBase),1)</f>
        <v>40</v>
      </c>
      <c r="C63" s="0" t="n">
        <f aca="false">INDEX(PolaireBase,MIN(MATCH($A63,AngleBase)+1,ROWS(AngleBase)),1)</f>
        <v>90</v>
      </c>
      <c r="D63" s="0" t="n">
        <f aca="false">INDEX(PolaireBase,MATCH($A63,AngleBase),INT((COLUMN()-2)/6)+3)</f>
        <v>2</v>
      </c>
      <c r="E63" s="0" t="n">
        <f aca="false">INDEX(PolaireBase,MIN(MATCH($A63,AngleBase)+1,ROWS(AngleBase)),INT((COLUMN()-2)/6)+3)</f>
        <v>3</v>
      </c>
      <c r="F63" s="33" t="n">
        <f aca="false">IF(B63=C63,D63,TREND(D63:E63,B63:C63,$A63))</f>
        <v>2.42</v>
      </c>
      <c r="G63" s="33" t="n">
        <f aca="false">F63*COS!$B63</f>
        <v>1.17323928099614</v>
      </c>
      <c r="H63" s="0" t="n">
        <f aca="false">INDEX(PolaireBase,MATCH($A63,AngleBase),1)</f>
        <v>40</v>
      </c>
      <c r="I63" s="0" t="n">
        <f aca="false">INDEX(PolaireBase,MIN(MATCH($A63,AngleBase)+1,ROWS(AngleBase)),1)</f>
        <v>90</v>
      </c>
      <c r="J63" s="0" t="n">
        <f aca="false">INDEX(PolaireBase,MATCH($A63,AngleBase),INT((COLUMN()-2)/6)+3)</f>
        <v>4</v>
      </c>
      <c r="K63" s="0" t="n">
        <f aca="false">INDEX(PolaireBase,MIN(MATCH($A63,AngleBase)+1,ROWS(AngleBase)),INT((COLUMN()-2)/6)+3)</f>
        <v>6</v>
      </c>
      <c r="L63" s="33" t="n">
        <f aca="false">IF(H63=I63,J63,TREND(J63:K63,H63:I63,$A63))</f>
        <v>4.84</v>
      </c>
      <c r="M63" s="33" t="n">
        <f aca="false">L63*COS!$B63</f>
        <v>2.34647856199227</v>
      </c>
      <c r="N63" s="0" t="n">
        <f aca="false">INDEX(PolaireBase,MATCH($A63,AngleBase),1)</f>
        <v>40</v>
      </c>
      <c r="O63" s="0" t="n">
        <f aca="false">INDEX(PolaireBase,MIN(MATCH($A63,AngleBase)+1,ROWS(AngleBase)),1)</f>
        <v>90</v>
      </c>
      <c r="P63" s="0" t="n">
        <f aca="false">INDEX(PolaireBase,MATCH($A63,AngleBase),INT((COLUMN()-2)/6)+3)</f>
        <v>6</v>
      </c>
      <c r="Q63" s="0" t="n">
        <f aca="false">INDEX(PolaireBase,MIN(MATCH($A63,AngleBase)+1,ROWS(AngleBase)),INT((COLUMN()-2)/6)+3)</f>
        <v>9</v>
      </c>
      <c r="R63" s="33" t="n">
        <f aca="false">IF(N63=O63,P63,TREND(P63:Q63,N63:O63,$A63))</f>
        <v>7.26</v>
      </c>
      <c r="S63" s="33" t="n">
        <f aca="false">R63*COS!$B63</f>
        <v>3.51971784298841</v>
      </c>
      <c r="T63" s="0" t="n">
        <f aca="false">INDEX(PolaireBase,MATCH($A63,AngleBase),1)</f>
        <v>40</v>
      </c>
      <c r="U63" s="0" t="n">
        <f aca="false">INDEX(PolaireBase,MIN(MATCH($A63,AngleBase)+1,ROWS(AngleBase)),1)</f>
        <v>90</v>
      </c>
      <c r="V63" s="0" t="n">
        <f aca="false">INDEX(PolaireBase,MATCH($A63,AngleBase),INT((COLUMN()-2)/6)+3)</f>
        <v>8</v>
      </c>
      <c r="W63" s="0" t="n">
        <f aca="false">INDEX(PolaireBase,MIN(MATCH($A63,AngleBase)+1,ROWS(AngleBase)),INT((COLUMN()-2)/6)+3)</f>
        <v>12</v>
      </c>
      <c r="X63" s="33" t="n">
        <f aca="false">IF(T63=U63,V63,TREND(V63:W63,T63:U63,$A63))</f>
        <v>9.68</v>
      </c>
      <c r="Y63" s="33" t="n">
        <f aca="false">X63*COS!$B63</f>
        <v>4.69295712398454</v>
      </c>
      <c r="Z63" s="0" t="n">
        <f aca="false">INDEX(PolaireBase,MATCH($A63,AngleBase),1)</f>
        <v>40</v>
      </c>
      <c r="AA63" s="0" t="n">
        <f aca="false">INDEX(PolaireBase,MIN(MATCH($A63,AngleBase)+1,ROWS(AngleBase)),1)</f>
        <v>90</v>
      </c>
      <c r="AB63" s="0" t="n">
        <f aca="false">INDEX(PolaireBase,MATCH($A63,AngleBase),INT((COLUMN()-2)/6)+3)</f>
        <v>10</v>
      </c>
      <c r="AC63" s="0" t="n">
        <f aca="false">INDEX(PolaireBase,MIN(MATCH($A63,AngleBase)+1,ROWS(AngleBase)),INT((COLUMN()-2)/6)+3)</f>
        <v>15</v>
      </c>
      <c r="AD63" s="33" t="n">
        <f aca="false">IF(Z63=AA63,AB63,TREND(AB63:AC63,Z63:AA63,$A63))</f>
        <v>12.1</v>
      </c>
      <c r="AE63" s="33" t="n">
        <f aca="false">AD63*COS!$B63</f>
        <v>5.86619640498068</v>
      </c>
      <c r="AF63" s="0" t="n">
        <f aca="false">INDEX(PolaireBase,MATCH($A63,AngleBase),1)</f>
        <v>40</v>
      </c>
      <c r="AG63" s="0" t="n">
        <f aca="false">INDEX(PolaireBase,MIN(MATCH($A63,AngleBase)+1,ROWS(AngleBase)),1)</f>
        <v>90</v>
      </c>
      <c r="AH63" s="0" t="n">
        <f aca="false">INDEX(PolaireBase,MATCH($A63,AngleBase),INT((COLUMN()-2)/6)+3)</f>
        <v>12</v>
      </c>
      <c r="AI63" s="0" t="n">
        <f aca="false">INDEX(PolaireBase,MIN(MATCH($A63,AngleBase)+1,ROWS(AngleBase)),INT((COLUMN()-2)/6)+3)</f>
        <v>18</v>
      </c>
      <c r="AJ63" s="33" t="n">
        <f aca="false">IF(AF63=AG63,AH63,TREND(AH63:AI63,AF63:AG63,$A63))</f>
        <v>14.52</v>
      </c>
      <c r="AK63" s="33" t="n">
        <f aca="false">AJ63*COS!$B63</f>
        <v>7.03943568597682</v>
      </c>
      <c r="AL63" s="0" t="n">
        <f aca="false">INDEX(PolaireBase,MATCH($A63,AngleBase),1)</f>
        <v>40</v>
      </c>
      <c r="AM63" s="0" t="n">
        <f aca="false">INDEX(PolaireBase,MIN(MATCH($A63,AngleBase)+1,ROWS(AngleBase)),1)</f>
        <v>90</v>
      </c>
      <c r="AN63" s="0" t="n">
        <f aca="false">INDEX(PolaireBase,MATCH($A63,AngleBase),INT((COLUMN()-2)/6)+3)</f>
        <v>14</v>
      </c>
      <c r="AO63" s="0" t="n">
        <f aca="false">INDEX(PolaireBase,MIN(MATCH($A63,AngleBase)+1,ROWS(AngleBase)),INT((COLUMN()-2)/6)+3)</f>
        <v>21</v>
      </c>
      <c r="AP63" s="33" t="n">
        <f aca="false">IF(AL63=AM63,AN63,TREND(AN63:AO63,AL63:AM63,$A63))</f>
        <v>16.94</v>
      </c>
      <c r="AQ63" s="33" t="n">
        <f aca="false">AP63*COS!$B63</f>
        <v>8.21267496697295</v>
      </c>
    </row>
    <row r="64" customFormat="false" ht="12.75" hidden="false" customHeight="false" outlineLevel="0" collapsed="false">
      <c r="A64" s="32" t="n">
        <v>62</v>
      </c>
      <c r="B64" s="0" t="n">
        <f aca="false">INDEX(PolaireBase,MATCH($A64,AngleBase),1)</f>
        <v>40</v>
      </c>
      <c r="C64" s="0" t="n">
        <f aca="false">INDEX(PolaireBase,MIN(MATCH($A64,AngleBase)+1,ROWS(AngleBase)),1)</f>
        <v>90</v>
      </c>
      <c r="D64" s="0" t="n">
        <f aca="false">INDEX(PolaireBase,MATCH($A64,AngleBase),INT((COLUMN()-2)/6)+3)</f>
        <v>2</v>
      </c>
      <c r="E64" s="0" t="n">
        <f aca="false">INDEX(PolaireBase,MIN(MATCH($A64,AngleBase)+1,ROWS(AngleBase)),INT((COLUMN()-2)/6)+3)</f>
        <v>3</v>
      </c>
      <c r="F64" s="33" t="n">
        <f aca="false">IF(B64=C64,D64,TREND(D64:E64,B64:C64,$A64))</f>
        <v>2.44</v>
      </c>
      <c r="G64" s="33" t="n">
        <f aca="false">F64*COS!$B64</f>
        <v>1.14551061319757</v>
      </c>
      <c r="H64" s="0" t="n">
        <f aca="false">INDEX(PolaireBase,MATCH($A64,AngleBase),1)</f>
        <v>40</v>
      </c>
      <c r="I64" s="0" t="n">
        <f aca="false">INDEX(PolaireBase,MIN(MATCH($A64,AngleBase)+1,ROWS(AngleBase)),1)</f>
        <v>90</v>
      </c>
      <c r="J64" s="0" t="n">
        <f aca="false">INDEX(PolaireBase,MATCH($A64,AngleBase),INT((COLUMN()-2)/6)+3)</f>
        <v>4</v>
      </c>
      <c r="K64" s="0" t="n">
        <f aca="false">INDEX(PolaireBase,MIN(MATCH($A64,AngleBase)+1,ROWS(AngleBase)),INT((COLUMN()-2)/6)+3)</f>
        <v>6</v>
      </c>
      <c r="L64" s="33" t="n">
        <f aca="false">IF(H64=I64,J64,TREND(J64:K64,H64:I64,$A64))</f>
        <v>4.88</v>
      </c>
      <c r="M64" s="33" t="n">
        <f aca="false">L64*COS!$B64</f>
        <v>2.29102122639515</v>
      </c>
      <c r="N64" s="0" t="n">
        <f aca="false">INDEX(PolaireBase,MATCH($A64,AngleBase),1)</f>
        <v>40</v>
      </c>
      <c r="O64" s="0" t="n">
        <f aca="false">INDEX(PolaireBase,MIN(MATCH($A64,AngleBase)+1,ROWS(AngleBase)),1)</f>
        <v>90</v>
      </c>
      <c r="P64" s="0" t="n">
        <f aca="false">INDEX(PolaireBase,MATCH($A64,AngleBase),INT((COLUMN()-2)/6)+3)</f>
        <v>6</v>
      </c>
      <c r="Q64" s="0" t="n">
        <f aca="false">INDEX(PolaireBase,MIN(MATCH($A64,AngleBase)+1,ROWS(AngleBase)),INT((COLUMN()-2)/6)+3)</f>
        <v>9</v>
      </c>
      <c r="R64" s="33" t="n">
        <f aca="false">IF(N64=O64,P64,TREND(P64:Q64,N64:O64,$A64))</f>
        <v>7.32</v>
      </c>
      <c r="S64" s="33" t="n">
        <f aca="false">R64*COS!$B64</f>
        <v>3.43653183959272</v>
      </c>
      <c r="T64" s="0" t="n">
        <f aca="false">INDEX(PolaireBase,MATCH($A64,AngleBase),1)</f>
        <v>40</v>
      </c>
      <c r="U64" s="0" t="n">
        <f aca="false">INDEX(PolaireBase,MIN(MATCH($A64,AngleBase)+1,ROWS(AngleBase)),1)</f>
        <v>90</v>
      </c>
      <c r="V64" s="0" t="n">
        <f aca="false">INDEX(PolaireBase,MATCH($A64,AngleBase),INT((COLUMN()-2)/6)+3)</f>
        <v>8</v>
      </c>
      <c r="W64" s="0" t="n">
        <f aca="false">INDEX(PolaireBase,MIN(MATCH($A64,AngleBase)+1,ROWS(AngleBase)),INT((COLUMN()-2)/6)+3)</f>
        <v>12</v>
      </c>
      <c r="X64" s="33" t="n">
        <f aca="false">IF(T64=U64,V64,TREND(V64:W64,T64:U64,$A64))</f>
        <v>9.76</v>
      </c>
      <c r="Y64" s="33" t="n">
        <f aca="false">X64*COS!$B64</f>
        <v>4.58204245279029</v>
      </c>
      <c r="Z64" s="0" t="n">
        <f aca="false">INDEX(PolaireBase,MATCH($A64,AngleBase),1)</f>
        <v>40</v>
      </c>
      <c r="AA64" s="0" t="n">
        <f aca="false">INDEX(PolaireBase,MIN(MATCH($A64,AngleBase)+1,ROWS(AngleBase)),1)</f>
        <v>90</v>
      </c>
      <c r="AB64" s="0" t="n">
        <f aca="false">INDEX(PolaireBase,MATCH($A64,AngleBase),INT((COLUMN()-2)/6)+3)</f>
        <v>10</v>
      </c>
      <c r="AC64" s="0" t="n">
        <f aca="false">INDEX(PolaireBase,MIN(MATCH($A64,AngleBase)+1,ROWS(AngleBase)),INT((COLUMN()-2)/6)+3)</f>
        <v>15</v>
      </c>
      <c r="AD64" s="33" t="n">
        <f aca="false">IF(Z64=AA64,AB64,TREND(AB64:AC64,Z64:AA64,$A64))</f>
        <v>12.2</v>
      </c>
      <c r="AE64" s="33" t="n">
        <f aca="false">AD64*COS!$B64</f>
        <v>5.72755306598787</v>
      </c>
      <c r="AF64" s="0" t="n">
        <f aca="false">INDEX(PolaireBase,MATCH($A64,AngleBase),1)</f>
        <v>40</v>
      </c>
      <c r="AG64" s="0" t="n">
        <f aca="false">INDEX(PolaireBase,MIN(MATCH($A64,AngleBase)+1,ROWS(AngleBase)),1)</f>
        <v>90</v>
      </c>
      <c r="AH64" s="0" t="n">
        <f aca="false">INDEX(PolaireBase,MATCH($A64,AngleBase),INT((COLUMN()-2)/6)+3)</f>
        <v>12</v>
      </c>
      <c r="AI64" s="0" t="n">
        <f aca="false">INDEX(PolaireBase,MIN(MATCH($A64,AngleBase)+1,ROWS(AngleBase)),INT((COLUMN()-2)/6)+3)</f>
        <v>18</v>
      </c>
      <c r="AJ64" s="33" t="n">
        <f aca="false">IF(AF64=AG64,AH64,TREND(AH64:AI64,AF64:AG64,$A64))</f>
        <v>14.64</v>
      </c>
      <c r="AK64" s="33" t="n">
        <f aca="false">AJ64*COS!$B64</f>
        <v>6.87306367918544</v>
      </c>
      <c r="AL64" s="0" t="n">
        <f aca="false">INDEX(PolaireBase,MATCH($A64,AngleBase),1)</f>
        <v>40</v>
      </c>
      <c r="AM64" s="0" t="n">
        <f aca="false">INDEX(PolaireBase,MIN(MATCH($A64,AngleBase)+1,ROWS(AngleBase)),1)</f>
        <v>90</v>
      </c>
      <c r="AN64" s="0" t="n">
        <f aca="false">INDEX(PolaireBase,MATCH($A64,AngleBase),INT((COLUMN()-2)/6)+3)</f>
        <v>14</v>
      </c>
      <c r="AO64" s="0" t="n">
        <f aca="false">INDEX(PolaireBase,MIN(MATCH($A64,AngleBase)+1,ROWS(AngleBase)),INT((COLUMN()-2)/6)+3)</f>
        <v>21</v>
      </c>
      <c r="AP64" s="33" t="n">
        <f aca="false">IF(AL64=AM64,AN64,TREND(AN64:AO64,AL64:AM64,$A64))</f>
        <v>17.08</v>
      </c>
      <c r="AQ64" s="33" t="n">
        <f aca="false">AP64*COS!$B64</f>
        <v>8.01857429238302</v>
      </c>
    </row>
    <row r="65" customFormat="false" ht="12.75" hidden="false" customHeight="false" outlineLevel="0" collapsed="false">
      <c r="A65" s="32" t="n">
        <v>63</v>
      </c>
      <c r="B65" s="0" t="n">
        <f aca="false">INDEX(PolaireBase,MATCH($A65,AngleBase),1)</f>
        <v>40</v>
      </c>
      <c r="C65" s="0" t="n">
        <f aca="false">INDEX(PolaireBase,MIN(MATCH($A65,AngleBase)+1,ROWS(AngleBase)),1)</f>
        <v>90</v>
      </c>
      <c r="D65" s="0" t="n">
        <f aca="false">INDEX(PolaireBase,MATCH($A65,AngleBase),INT((COLUMN()-2)/6)+3)</f>
        <v>2</v>
      </c>
      <c r="E65" s="0" t="n">
        <f aca="false">INDEX(PolaireBase,MIN(MATCH($A65,AngleBase)+1,ROWS(AngleBase)),INT((COLUMN()-2)/6)+3)</f>
        <v>3</v>
      </c>
      <c r="F65" s="33" t="n">
        <f aca="false">IF(B65=C65,D65,TREND(D65:E65,B65:C65,$A65))</f>
        <v>2.46</v>
      </c>
      <c r="G65" s="33" t="n">
        <f aca="false">F65*COS!$B65</f>
        <v>1.11681662935929</v>
      </c>
      <c r="H65" s="0" t="n">
        <f aca="false">INDEX(PolaireBase,MATCH($A65,AngleBase),1)</f>
        <v>40</v>
      </c>
      <c r="I65" s="0" t="n">
        <f aca="false">INDEX(PolaireBase,MIN(MATCH($A65,AngleBase)+1,ROWS(AngleBase)),1)</f>
        <v>90</v>
      </c>
      <c r="J65" s="0" t="n">
        <f aca="false">INDEX(PolaireBase,MATCH($A65,AngleBase),INT((COLUMN()-2)/6)+3)</f>
        <v>4</v>
      </c>
      <c r="K65" s="0" t="n">
        <f aca="false">INDEX(PolaireBase,MIN(MATCH($A65,AngleBase)+1,ROWS(AngleBase)),INT((COLUMN()-2)/6)+3)</f>
        <v>6</v>
      </c>
      <c r="L65" s="33" t="n">
        <f aca="false">IF(H65=I65,J65,TREND(J65:K65,H65:I65,$A65))</f>
        <v>4.92</v>
      </c>
      <c r="M65" s="33" t="n">
        <f aca="false">L65*COS!$B65</f>
        <v>2.23363325871857</v>
      </c>
      <c r="N65" s="0" t="n">
        <f aca="false">INDEX(PolaireBase,MATCH($A65,AngleBase),1)</f>
        <v>40</v>
      </c>
      <c r="O65" s="0" t="n">
        <f aca="false">INDEX(PolaireBase,MIN(MATCH($A65,AngleBase)+1,ROWS(AngleBase)),1)</f>
        <v>90</v>
      </c>
      <c r="P65" s="0" t="n">
        <f aca="false">INDEX(PolaireBase,MATCH($A65,AngleBase),INT((COLUMN()-2)/6)+3)</f>
        <v>6</v>
      </c>
      <c r="Q65" s="0" t="n">
        <f aca="false">INDEX(PolaireBase,MIN(MATCH($A65,AngleBase)+1,ROWS(AngleBase)),INT((COLUMN()-2)/6)+3)</f>
        <v>9</v>
      </c>
      <c r="R65" s="33" t="n">
        <f aca="false">IF(N65=O65,P65,TREND(P65:Q65,N65:O65,$A65))</f>
        <v>7.38</v>
      </c>
      <c r="S65" s="33" t="n">
        <f aca="false">R65*COS!$B65</f>
        <v>3.35044988807786</v>
      </c>
      <c r="T65" s="0" t="n">
        <f aca="false">INDEX(PolaireBase,MATCH($A65,AngleBase),1)</f>
        <v>40</v>
      </c>
      <c r="U65" s="0" t="n">
        <f aca="false">INDEX(PolaireBase,MIN(MATCH($A65,AngleBase)+1,ROWS(AngleBase)),1)</f>
        <v>90</v>
      </c>
      <c r="V65" s="0" t="n">
        <f aca="false">INDEX(PolaireBase,MATCH($A65,AngleBase),INT((COLUMN()-2)/6)+3)</f>
        <v>8</v>
      </c>
      <c r="W65" s="0" t="n">
        <f aca="false">INDEX(PolaireBase,MIN(MATCH($A65,AngleBase)+1,ROWS(AngleBase)),INT((COLUMN()-2)/6)+3)</f>
        <v>12</v>
      </c>
      <c r="X65" s="33" t="n">
        <f aca="false">IF(T65=U65,V65,TREND(V65:W65,T65:U65,$A65))</f>
        <v>9.84</v>
      </c>
      <c r="Y65" s="33" t="n">
        <f aca="false">X65*COS!$B65</f>
        <v>4.46726651743714</v>
      </c>
      <c r="Z65" s="0" t="n">
        <f aca="false">INDEX(PolaireBase,MATCH($A65,AngleBase),1)</f>
        <v>40</v>
      </c>
      <c r="AA65" s="0" t="n">
        <f aca="false">INDEX(PolaireBase,MIN(MATCH($A65,AngleBase)+1,ROWS(AngleBase)),1)</f>
        <v>90</v>
      </c>
      <c r="AB65" s="0" t="n">
        <f aca="false">INDEX(PolaireBase,MATCH($A65,AngleBase),INT((COLUMN()-2)/6)+3)</f>
        <v>10</v>
      </c>
      <c r="AC65" s="0" t="n">
        <f aca="false">INDEX(PolaireBase,MIN(MATCH($A65,AngleBase)+1,ROWS(AngleBase)),INT((COLUMN()-2)/6)+3)</f>
        <v>15</v>
      </c>
      <c r="AD65" s="33" t="n">
        <f aca="false">IF(Z65=AA65,AB65,TREND(AB65:AC65,Z65:AA65,$A65))</f>
        <v>12.3</v>
      </c>
      <c r="AE65" s="33" t="n">
        <f aca="false">AD65*COS!$B65</f>
        <v>5.58408314679643</v>
      </c>
      <c r="AF65" s="0" t="n">
        <f aca="false">INDEX(PolaireBase,MATCH($A65,AngleBase),1)</f>
        <v>40</v>
      </c>
      <c r="AG65" s="0" t="n">
        <f aca="false">INDEX(PolaireBase,MIN(MATCH($A65,AngleBase)+1,ROWS(AngleBase)),1)</f>
        <v>90</v>
      </c>
      <c r="AH65" s="0" t="n">
        <f aca="false">INDEX(PolaireBase,MATCH($A65,AngleBase),INT((COLUMN()-2)/6)+3)</f>
        <v>12</v>
      </c>
      <c r="AI65" s="0" t="n">
        <f aca="false">INDEX(PolaireBase,MIN(MATCH($A65,AngleBase)+1,ROWS(AngleBase)),INT((COLUMN()-2)/6)+3)</f>
        <v>18</v>
      </c>
      <c r="AJ65" s="33" t="n">
        <f aca="false">IF(AF65=AG65,AH65,TREND(AH65:AI65,AF65:AG65,$A65))</f>
        <v>14.76</v>
      </c>
      <c r="AK65" s="33" t="n">
        <f aca="false">AJ65*COS!$B65</f>
        <v>6.70089977615571</v>
      </c>
      <c r="AL65" s="0" t="n">
        <f aca="false">INDEX(PolaireBase,MATCH($A65,AngleBase),1)</f>
        <v>40</v>
      </c>
      <c r="AM65" s="0" t="n">
        <f aca="false">INDEX(PolaireBase,MIN(MATCH($A65,AngleBase)+1,ROWS(AngleBase)),1)</f>
        <v>90</v>
      </c>
      <c r="AN65" s="0" t="n">
        <f aca="false">INDEX(PolaireBase,MATCH($A65,AngleBase),INT((COLUMN()-2)/6)+3)</f>
        <v>14</v>
      </c>
      <c r="AO65" s="0" t="n">
        <f aca="false">INDEX(PolaireBase,MIN(MATCH($A65,AngleBase)+1,ROWS(AngleBase)),INT((COLUMN()-2)/6)+3)</f>
        <v>21</v>
      </c>
      <c r="AP65" s="33" t="n">
        <f aca="false">IF(AL65=AM65,AN65,TREND(AN65:AO65,AL65:AM65,$A65))</f>
        <v>17.22</v>
      </c>
      <c r="AQ65" s="33" t="n">
        <f aca="false">AP65*COS!$B65</f>
        <v>7.817716405515</v>
      </c>
    </row>
    <row r="66" customFormat="false" ht="12.75" hidden="false" customHeight="false" outlineLevel="0" collapsed="false">
      <c r="A66" s="32" t="n">
        <v>64</v>
      </c>
      <c r="B66" s="0" t="n">
        <f aca="false">INDEX(PolaireBase,MATCH($A66,AngleBase),1)</f>
        <v>40</v>
      </c>
      <c r="C66" s="0" t="n">
        <f aca="false">INDEX(PolaireBase,MIN(MATCH($A66,AngleBase)+1,ROWS(AngleBase)),1)</f>
        <v>90</v>
      </c>
      <c r="D66" s="0" t="n">
        <f aca="false">INDEX(PolaireBase,MATCH($A66,AngleBase),INT((COLUMN()-2)/6)+3)</f>
        <v>2</v>
      </c>
      <c r="E66" s="0" t="n">
        <f aca="false">INDEX(PolaireBase,MIN(MATCH($A66,AngleBase)+1,ROWS(AngleBase)),INT((COLUMN()-2)/6)+3)</f>
        <v>3</v>
      </c>
      <c r="F66" s="33" t="n">
        <f aca="false">IF(B66=C66,D66,TREND(D66:E66,B66:C66,$A66))</f>
        <v>2.48</v>
      </c>
      <c r="G66" s="33" t="n">
        <f aca="false">F66*COS!$B66</f>
        <v>1.08716044403691</v>
      </c>
      <c r="H66" s="0" t="n">
        <f aca="false">INDEX(PolaireBase,MATCH($A66,AngleBase),1)</f>
        <v>40</v>
      </c>
      <c r="I66" s="0" t="n">
        <f aca="false">INDEX(PolaireBase,MIN(MATCH($A66,AngleBase)+1,ROWS(AngleBase)),1)</f>
        <v>90</v>
      </c>
      <c r="J66" s="0" t="n">
        <f aca="false">INDEX(PolaireBase,MATCH($A66,AngleBase),INT((COLUMN()-2)/6)+3)</f>
        <v>4</v>
      </c>
      <c r="K66" s="0" t="n">
        <f aca="false">INDEX(PolaireBase,MIN(MATCH($A66,AngleBase)+1,ROWS(AngleBase)),INT((COLUMN()-2)/6)+3)</f>
        <v>6</v>
      </c>
      <c r="L66" s="33" t="n">
        <f aca="false">IF(H66=I66,J66,TREND(J66:K66,H66:I66,$A66))</f>
        <v>4.96</v>
      </c>
      <c r="M66" s="33" t="n">
        <f aca="false">L66*COS!$B66</f>
        <v>2.17432088807382</v>
      </c>
      <c r="N66" s="0" t="n">
        <f aca="false">INDEX(PolaireBase,MATCH($A66,AngleBase),1)</f>
        <v>40</v>
      </c>
      <c r="O66" s="0" t="n">
        <f aca="false">INDEX(PolaireBase,MIN(MATCH($A66,AngleBase)+1,ROWS(AngleBase)),1)</f>
        <v>90</v>
      </c>
      <c r="P66" s="0" t="n">
        <f aca="false">INDEX(PolaireBase,MATCH($A66,AngleBase),INT((COLUMN()-2)/6)+3)</f>
        <v>6</v>
      </c>
      <c r="Q66" s="0" t="n">
        <f aca="false">INDEX(PolaireBase,MIN(MATCH($A66,AngleBase)+1,ROWS(AngleBase)),INT((COLUMN()-2)/6)+3)</f>
        <v>9</v>
      </c>
      <c r="R66" s="33" t="n">
        <f aca="false">IF(N66=O66,P66,TREND(P66:Q66,N66:O66,$A66))</f>
        <v>7.44</v>
      </c>
      <c r="S66" s="33" t="n">
        <f aca="false">R66*COS!$B66</f>
        <v>3.26148133211074</v>
      </c>
      <c r="T66" s="0" t="n">
        <f aca="false">INDEX(PolaireBase,MATCH($A66,AngleBase),1)</f>
        <v>40</v>
      </c>
      <c r="U66" s="0" t="n">
        <f aca="false">INDEX(PolaireBase,MIN(MATCH($A66,AngleBase)+1,ROWS(AngleBase)),1)</f>
        <v>90</v>
      </c>
      <c r="V66" s="0" t="n">
        <f aca="false">INDEX(PolaireBase,MATCH($A66,AngleBase),INT((COLUMN()-2)/6)+3)</f>
        <v>8</v>
      </c>
      <c r="W66" s="0" t="n">
        <f aca="false">INDEX(PolaireBase,MIN(MATCH($A66,AngleBase)+1,ROWS(AngleBase)),INT((COLUMN()-2)/6)+3)</f>
        <v>12</v>
      </c>
      <c r="X66" s="33" t="n">
        <f aca="false">IF(T66=U66,V66,TREND(V66:W66,T66:U66,$A66))</f>
        <v>9.92</v>
      </c>
      <c r="Y66" s="33" t="n">
        <f aca="false">X66*COS!$B66</f>
        <v>4.34864177614765</v>
      </c>
      <c r="Z66" s="0" t="n">
        <f aca="false">INDEX(PolaireBase,MATCH($A66,AngleBase),1)</f>
        <v>40</v>
      </c>
      <c r="AA66" s="0" t="n">
        <f aca="false">INDEX(PolaireBase,MIN(MATCH($A66,AngleBase)+1,ROWS(AngleBase)),1)</f>
        <v>90</v>
      </c>
      <c r="AB66" s="0" t="n">
        <f aca="false">INDEX(PolaireBase,MATCH($A66,AngleBase),INT((COLUMN()-2)/6)+3)</f>
        <v>10</v>
      </c>
      <c r="AC66" s="0" t="n">
        <f aca="false">INDEX(PolaireBase,MIN(MATCH($A66,AngleBase)+1,ROWS(AngleBase)),INT((COLUMN()-2)/6)+3)</f>
        <v>15</v>
      </c>
      <c r="AD66" s="33" t="n">
        <f aca="false">IF(Z66=AA66,AB66,TREND(AB66:AC66,Z66:AA66,$A66))</f>
        <v>12.4</v>
      </c>
      <c r="AE66" s="33" t="n">
        <f aca="false">AD66*COS!$B66</f>
        <v>5.43580222018456</v>
      </c>
      <c r="AF66" s="0" t="n">
        <f aca="false">INDEX(PolaireBase,MATCH($A66,AngleBase),1)</f>
        <v>40</v>
      </c>
      <c r="AG66" s="0" t="n">
        <f aca="false">INDEX(PolaireBase,MIN(MATCH($A66,AngleBase)+1,ROWS(AngleBase)),1)</f>
        <v>90</v>
      </c>
      <c r="AH66" s="0" t="n">
        <f aca="false">INDEX(PolaireBase,MATCH($A66,AngleBase),INT((COLUMN()-2)/6)+3)</f>
        <v>12</v>
      </c>
      <c r="AI66" s="0" t="n">
        <f aca="false">INDEX(PolaireBase,MIN(MATCH($A66,AngleBase)+1,ROWS(AngleBase)),INT((COLUMN()-2)/6)+3)</f>
        <v>18</v>
      </c>
      <c r="AJ66" s="33" t="n">
        <f aca="false">IF(AF66=AG66,AH66,TREND(AH66:AI66,AF66:AG66,$A66))</f>
        <v>14.88</v>
      </c>
      <c r="AK66" s="33" t="n">
        <f aca="false">AJ66*COS!$B66</f>
        <v>6.52296266422147</v>
      </c>
      <c r="AL66" s="0" t="n">
        <f aca="false">INDEX(PolaireBase,MATCH($A66,AngleBase),1)</f>
        <v>40</v>
      </c>
      <c r="AM66" s="0" t="n">
        <f aca="false">INDEX(PolaireBase,MIN(MATCH($A66,AngleBase)+1,ROWS(AngleBase)),1)</f>
        <v>90</v>
      </c>
      <c r="AN66" s="0" t="n">
        <f aca="false">INDEX(PolaireBase,MATCH($A66,AngleBase),INT((COLUMN()-2)/6)+3)</f>
        <v>14</v>
      </c>
      <c r="AO66" s="0" t="n">
        <f aca="false">INDEX(PolaireBase,MIN(MATCH($A66,AngleBase)+1,ROWS(AngleBase)),INT((COLUMN()-2)/6)+3)</f>
        <v>21</v>
      </c>
      <c r="AP66" s="33" t="n">
        <f aca="false">IF(AL66=AM66,AN66,TREND(AN66:AO66,AL66:AM66,$A66))</f>
        <v>17.36</v>
      </c>
      <c r="AQ66" s="33" t="n">
        <f aca="false">AP66*COS!$B66</f>
        <v>7.61012310825838</v>
      </c>
    </row>
    <row r="67" customFormat="false" ht="12.75" hidden="false" customHeight="false" outlineLevel="0" collapsed="false">
      <c r="A67" s="32" t="n">
        <v>65</v>
      </c>
      <c r="B67" s="0" t="n">
        <f aca="false">INDEX(PolaireBase,MATCH($A67,AngleBase),1)</f>
        <v>40</v>
      </c>
      <c r="C67" s="0" t="n">
        <f aca="false">INDEX(PolaireBase,MIN(MATCH($A67,AngleBase)+1,ROWS(AngleBase)),1)</f>
        <v>90</v>
      </c>
      <c r="D67" s="0" t="n">
        <f aca="false">INDEX(PolaireBase,MATCH($A67,AngleBase),INT((COLUMN()-2)/6)+3)</f>
        <v>2</v>
      </c>
      <c r="E67" s="0" t="n">
        <f aca="false">INDEX(PolaireBase,MIN(MATCH($A67,AngleBase)+1,ROWS(AngleBase)),INT((COLUMN()-2)/6)+3)</f>
        <v>3</v>
      </c>
      <c r="F67" s="33" t="n">
        <f aca="false">IF(B67=C67,D67,TREND(D67:E67,B67:C67,$A67))</f>
        <v>2.5</v>
      </c>
      <c r="G67" s="33" t="n">
        <f aca="false">F67*COS!$B67</f>
        <v>1.05654565435175</v>
      </c>
      <c r="H67" s="0" t="n">
        <f aca="false">INDEX(PolaireBase,MATCH($A67,AngleBase),1)</f>
        <v>40</v>
      </c>
      <c r="I67" s="0" t="n">
        <f aca="false">INDEX(PolaireBase,MIN(MATCH($A67,AngleBase)+1,ROWS(AngleBase)),1)</f>
        <v>90</v>
      </c>
      <c r="J67" s="0" t="n">
        <f aca="false">INDEX(PolaireBase,MATCH($A67,AngleBase),INT((COLUMN()-2)/6)+3)</f>
        <v>4</v>
      </c>
      <c r="K67" s="0" t="n">
        <f aca="false">INDEX(PolaireBase,MIN(MATCH($A67,AngleBase)+1,ROWS(AngleBase)),INT((COLUMN()-2)/6)+3)</f>
        <v>6</v>
      </c>
      <c r="L67" s="33" t="n">
        <f aca="false">IF(H67=I67,J67,TREND(J67:K67,H67:I67,$A67))</f>
        <v>5</v>
      </c>
      <c r="M67" s="33" t="n">
        <f aca="false">L67*COS!$B67</f>
        <v>2.1130913087035</v>
      </c>
      <c r="N67" s="0" t="n">
        <f aca="false">INDEX(PolaireBase,MATCH($A67,AngleBase),1)</f>
        <v>40</v>
      </c>
      <c r="O67" s="0" t="n">
        <f aca="false">INDEX(PolaireBase,MIN(MATCH($A67,AngleBase)+1,ROWS(AngleBase)),1)</f>
        <v>90</v>
      </c>
      <c r="P67" s="0" t="n">
        <f aca="false">INDEX(PolaireBase,MATCH($A67,AngleBase),INT((COLUMN()-2)/6)+3)</f>
        <v>6</v>
      </c>
      <c r="Q67" s="0" t="n">
        <f aca="false">INDEX(PolaireBase,MIN(MATCH($A67,AngleBase)+1,ROWS(AngleBase)),INT((COLUMN()-2)/6)+3)</f>
        <v>9</v>
      </c>
      <c r="R67" s="33" t="n">
        <f aca="false">IF(N67=O67,P67,TREND(P67:Q67,N67:O67,$A67))</f>
        <v>7.5</v>
      </c>
      <c r="S67" s="33" t="n">
        <f aca="false">R67*COS!$B67</f>
        <v>3.16963696305525</v>
      </c>
      <c r="T67" s="0" t="n">
        <f aca="false">INDEX(PolaireBase,MATCH($A67,AngleBase),1)</f>
        <v>40</v>
      </c>
      <c r="U67" s="0" t="n">
        <f aca="false">INDEX(PolaireBase,MIN(MATCH($A67,AngleBase)+1,ROWS(AngleBase)),1)</f>
        <v>90</v>
      </c>
      <c r="V67" s="0" t="n">
        <f aca="false">INDEX(PolaireBase,MATCH($A67,AngleBase),INT((COLUMN()-2)/6)+3)</f>
        <v>8</v>
      </c>
      <c r="W67" s="0" t="n">
        <f aca="false">INDEX(PolaireBase,MIN(MATCH($A67,AngleBase)+1,ROWS(AngleBase)),INT((COLUMN()-2)/6)+3)</f>
        <v>12</v>
      </c>
      <c r="X67" s="33" t="n">
        <f aca="false">IF(T67=U67,V67,TREND(V67:W67,T67:U67,$A67))</f>
        <v>10</v>
      </c>
      <c r="Y67" s="33" t="n">
        <f aca="false">X67*COS!$B67</f>
        <v>4.22618261740699</v>
      </c>
      <c r="Z67" s="0" t="n">
        <f aca="false">INDEX(PolaireBase,MATCH($A67,AngleBase),1)</f>
        <v>40</v>
      </c>
      <c r="AA67" s="0" t="n">
        <f aca="false">INDEX(PolaireBase,MIN(MATCH($A67,AngleBase)+1,ROWS(AngleBase)),1)</f>
        <v>90</v>
      </c>
      <c r="AB67" s="0" t="n">
        <f aca="false">INDEX(PolaireBase,MATCH($A67,AngleBase),INT((COLUMN()-2)/6)+3)</f>
        <v>10</v>
      </c>
      <c r="AC67" s="0" t="n">
        <f aca="false">INDEX(PolaireBase,MIN(MATCH($A67,AngleBase)+1,ROWS(AngleBase)),INT((COLUMN()-2)/6)+3)</f>
        <v>15</v>
      </c>
      <c r="AD67" s="33" t="n">
        <f aca="false">IF(Z67=AA67,AB67,TREND(AB67:AC67,Z67:AA67,$A67))</f>
        <v>12.5</v>
      </c>
      <c r="AE67" s="33" t="n">
        <f aca="false">AD67*COS!$B67</f>
        <v>5.28272827175874</v>
      </c>
      <c r="AF67" s="0" t="n">
        <f aca="false">INDEX(PolaireBase,MATCH($A67,AngleBase),1)</f>
        <v>40</v>
      </c>
      <c r="AG67" s="0" t="n">
        <f aca="false">INDEX(PolaireBase,MIN(MATCH($A67,AngleBase)+1,ROWS(AngleBase)),1)</f>
        <v>90</v>
      </c>
      <c r="AH67" s="0" t="n">
        <f aca="false">INDEX(PolaireBase,MATCH($A67,AngleBase),INT((COLUMN()-2)/6)+3)</f>
        <v>12</v>
      </c>
      <c r="AI67" s="0" t="n">
        <f aca="false">INDEX(PolaireBase,MIN(MATCH($A67,AngleBase)+1,ROWS(AngleBase)),INT((COLUMN()-2)/6)+3)</f>
        <v>18</v>
      </c>
      <c r="AJ67" s="33" t="n">
        <f aca="false">IF(AF67=AG67,AH67,TREND(AH67:AI67,AF67:AG67,$A67))</f>
        <v>15</v>
      </c>
      <c r="AK67" s="33" t="n">
        <f aca="false">AJ67*COS!$B67</f>
        <v>6.33927392611049</v>
      </c>
      <c r="AL67" s="0" t="n">
        <f aca="false">INDEX(PolaireBase,MATCH($A67,AngleBase),1)</f>
        <v>40</v>
      </c>
      <c r="AM67" s="0" t="n">
        <f aca="false">INDEX(PolaireBase,MIN(MATCH($A67,AngleBase)+1,ROWS(AngleBase)),1)</f>
        <v>90</v>
      </c>
      <c r="AN67" s="0" t="n">
        <f aca="false">INDEX(PolaireBase,MATCH($A67,AngleBase),INT((COLUMN()-2)/6)+3)</f>
        <v>14</v>
      </c>
      <c r="AO67" s="0" t="n">
        <f aca="false">INDEX(PolaireBase,MIN(MATCH($A67,AngleBase)+1,ROWS(AngleBase)),INT((COLUMN()-2)/6)+3)</f>
        <v>21</v>
      </c>
      <c r="AP67" s="33" t="n">
        <f aca="false">IF(AL67=AM67,AN67,TREND(AN67:AO67,AL67:AM67,$A67))</f>
        <v>17.5</v>
      </c>
      <c r="AQ67" s="33" t="n">
        <f aca="false">AP67*COS!$B67</f>
        <v>7.39581958046224</v>
      </c>
    </row>
    <row r="68" customFormat="false" ht="12.75" hidden="false" customHeight="false" outlineLevel="0" collapsed="false">
      <c r="A68" s="32" t="n">
        <v>66</v>
      </c>
      <c r="B68" s="0" t="n">
        <f aca="false">INDEX(PolaireBase,MATCH($A68,AngleBase),1)</f>
        <v>40</v>
      </c>
      <c r="C68" s="0" t="n">
        <f aca="false">INDEX(PolaireBase,MIN(MATCH($A68,AngleBase)+1,ROWS(AngleBase)),1)</f>
        <v>90</v>
      </c>
      <c r="D68" s="0" t="n">
        <f aca="false">INDEX(PolaireBase,MATCH($A68,AngleBase),INT((COLUMN()-2)/6)+3)</f>
        <v>2</v>
      </c>
      <c r="E68" s="0" t="n">
        <f aca="false">INDEX(PolaireBase,MIN(MATCH($A68,AngleBase)+1,ROWS(AngleBase)),INT((COLUMN()-2)/6)+3)</f>
        <v>3</v>
      </c>
      <c r="F68" s="33" t="n">
        <f aca="false">IF(B68=C68,D68,TREND(D68:E68,B68:C68,$A68))</f>
        <v>2.52</v>
      </c>
      <c r="G68" s="33" t="n">
        <f aca="false">F68*COS!$B68</f>
        <v>1.02497634055102</v>
      </c>
      <c r="H68" s="0" t="n">
        <f aca="false">INDEX(PolaireBase,MATCH($A68,AngleBase),1)</f>
        <v>40</v>
      </c>
      <c r="I68" s="0" t="n">
        <f aca="false">INDEX(PolaireBase,MIN(MATCH($A68,AngleBase)+1,ROWS(AngleBase)),1)</f>
        <v>90</v>
      </c>
      <c r="J68" s="0" t="n">
        <f aca="false">INDEX(PolaireBase,MATCH($A68,AngleBase),INT((COLUMN()-2)/6)+3)</f>
        <v>4</v>
      </c>
      <c r="K68" s="0" t="n">
        <f aca="false">INDEX(PolaireBase,MIN(MATCH($A68,AngleBase)+1,ROWS(AngleBase)),INT((COLUMN()-2)/6)+3)</f>
        <v>6</v>
      </c>
      <c r="L68" s="33" t="n">
        <f aca="false">IF(H68=I68,J68,TREND(J68:K68,H68:I68,$A68))</f>
        <v>5.04</v>
      </c>
      <c r="M68" s="33" t="n">
        <f aca="false">L68*COS!$B68</f>
        <v>2.04995268110203</v>
      </c>
      <c r="N68" s="0" t="n">
        <f aca="false">INDEX(PolaireBase,MATCH($A68,AngleBase),1)</f>
        <v>40</v>
      </c>
      <c r="O68" s="0" t="n">
        <f aca="false">INDEX(PolaireBase,MIN(MATCH($A68,AngleBase)+1,ROWS(AngleBase)),1)</f>
        <v>90</v>
      </c>
      <c r="P68" s="0" t="n">
        <f aca="false">INDEX(PolaireBase,MATCH($A68,AngleBase),INT((COLUMN()-2)/6)+3)</f>
        <v>6</v>
      </c>
      <c r="Q68" s="0" t="n">
        <f aca="false">INDEX(PolaireBase,MIN(MATCH($A68,AngleBase)+1,ROWS(AngleBase)),INT((COLUMN()-2)/6)+3)</f>
        <v>9</v>
      </c>
      <c r="R68" s="33" t="n">
        <f aca="false">IF(N68=O68,P68,TREND(P68:Q68,N68:O68,$A68))</f>
        <v>7.56</v>
      </c>
      <c r="S68" s="33" t="n">
        <f aca="false">R68*COS!$B68</f>
        <v>3.07492902165305</v>
      </c>
      <c r="T68" s="0" t="n">
        <f aca="false">INDEX(PolaireBase,MATCH($A68,AngleBase),1)</f>
        <v>40</v>
      </c>
      <c r="U68" s="0" t="n">
        <f aca="false">INDEX(PolaireBase,MIN(MATCH($A68,AngleBase)+1,ROWS(AngleBase)),1)</f>
        <v>90</v>
      </c>
      <c r="V68" s="0" t="n">
        <f aca="false">INDEX(PolaireBase,MATCH($A68,AngleBase),INT((COLUMN()-2)/6)+3)</f>
        <v>8</v>
      </c>
      <c r="W68" s="0" t="n">
        <f aca="false">INDEX(PolaireBase,MIN(MATCH($A68,AngleBase)+1,ROWS(AngleBase)),INT((COLUMN()-2)/6)+3)</f>
        <v>12</v>
      </c>
      <c r="X68" s="33" t="n">
        <f aca="false">IF(T68=U68,V68,TREND(V68:W68,T68:U68,$A68))</f>
        <v>10.08</v>
      </c>
      <c r="Y68" s="33" t="n">
        <f aca="false">X68*COS!$B68</f>
        <v>4.09990536220407</v>
      </c>
      <c r="Z68" s="0" t="n">
        <f aca="false">INDEX(PolaireBase,MATCH($A68,AngleBase),1)</f>
        <v>40</v>
      </c>
      <c r="AA68" s="0" t="n">
        <f aca="false">INDEX(PolaireBase,MIN(MATCH($A68,AngleBase)+1,ROWS(AngleBase)),1)</f>
        <v>90</v>
      </c>
      <c r="AB68" s="0" t="n">
        <f aca="false">INDEX(PolaireBase,MATCH($A68,AngleBase),INT((COLUMN()-2)/6)+3)</f>
        <v>10</v>
      </c>
      <c r="AC68" s="0" t="n">
        <f aca="false">INDEX(PolaireBase,MIN(MATCH($A68,AngleBase)+1,ROWS(AngleBase)),INT((COLUMN()-2)/6)+3)</f>
        <v>15</v>
      </c>
      <c r="AD68" s="33" t="n">
        <f aca="false">IF(Z68=AA68,AB68,TREND(AB68:AC68,Z68:AA68,$A68))</f>
        <v>12.6</v>
      </c>
      <c r="AE68" s="33" t="n">
        <f aca="false">AD68*COS!$B68</f>
        <v>5.12488170275508</v>
      </c>
      <c r="AF68" s="0" t="n">
        <f aca="false">INDEX(PolaireBase,MATCH($A68,AngleBase),1)</f>
        <v>40</v>
      </c>
      <c r="AG68" s="0" t="n">
        <f aca="false">INDEX(PolaireBase,MIN(MATCH($A68,AngleBase)+1,ROWS(AngleBase)),1)</f>
        <v>90</v>
      </c>
      <c r="AH68" s="0" t="n">
        <f aca="false">INDEX(PolaireBase,MATCH($A68,AngleBase),INT((COLUMN()-2)/6)+3)</f>
        <v>12</v>
      </c>
      <c r="AI68" s="0" t="n">
        <f aca="false">INDEX(PolaireBase,MIN(MATCH($A68,AngleBase)+1,ROWS(AngleBase)),INT((COLUMN()-2)/6)+3)</f>
        <v>18</v>
      </c>
      <c r="AJ68" s="33" t="n">
        <f aca="false">IF(AF68=AG68,AH68,TREND(AH68:AI68,AF68:AG68,$A68))</f>
        <v>15.12</v>
      </c>
      <c r="AK68" s="33" t="n">
        <f aca="false">AJ68*COS!$B68</f>
        <v>6.1498580433061</v>
      </c>
      <c r="AL68" s="0" t="n">
        <f aca="false">INDEX(PolaireBase,MATCH($A68,AngleBase),1)</f>
        <v>40</v>
      </c>
      <c r="AM68" s="0" t="n">
        <f aca="false">INDEX(PolaireBase,MIN(MATCH($A68,AngleBase)+1,ROWS(AngleBase)),1)</f>
        <v>90</v>
      </c>
      <c r="AN68" s="0" t="n">
        <f aca="false">INDEX(PolaireBase,MATCH($A68,AngleBase),INT((COLUMN()-2)/6)+3)</f>
        <v>14</v>
      </c>
      <c r="AO68" s="0" t="n">
        <f aca="false">INDEX(PolaireBase,MIN(MATCH($A68,AngleBase)+1,ROWS(AngleBase)),INT((COLUMN()-2)/6)+3)</f>
        <v>21</v>
      </c>
      <c r="AP68" s="33" t="n">
        <f aca="false">IF(AL68=AM68,AN68,TREND(AN68:AO68,AL68:AM68,$A68))</f>
        <v>17.64</v>
      </c>
      <c r="AQ68" s="33" t="n">
        <f aca="false">AP68*COS!$B68</f>
        <v>7.17483438385712</v>
      </c>
    </row>
    <row r="69" customFormat="false" ht="12.75" hidden="false" customHeight="false" outlineLevel="0" collapsed="false">
      <c r="A69" s="32" t="n">
        <v>67</v>
      </c>
      <c r="B69" s="0" t="n">
        <f aca="false">INDEX(PolaireBase,MATCH($A69,AngleBase),1)</f>
        <v>40</v>
      </c>
      <c r="C69" s="0" t="n">
        <f aca="false">INDEX(PolaireBase,MIN(MATCH($A69,AngleBase)+1,ROWS(AngleBase)),1)</f>
        <v>90</v>
      </c>
      <c r="D69" s="0" t="n">
        <f aca="false">INDEX(PolaireBase,MATCH($A69,AngleBase),INT((COLUMN()-2)/6)+3)</f>
        <v>2</v>
      </c>
      <c r="E69" s="0" t="n">
        <f aca="false">INDEX(PolaireBase,MIN(MATCH($A69,AngleBase)+1,ROWS(AngleBase)),INT((COLUMN()-2)/6)+3)</f>
        <v>3</v>
      </c>
      <c r="F69" s="33" t="n">
        <f aca="false">IF(B69=C69,D69,TREND(D69:E69,B69:C69,$A69))</f>
        <v>2.54</v>
      </c>
      <c r="G69" s="33" t="n">
        <f aca="false">F69*COS!$B69</f>
        <v>0.992457066362756</v>
      </c>
      <c r="H69" s="0" t="n">
        <f aca="false">INDEX(PolaireBase,MATCH($A69,AngleBase),1)</f>
        <v>40</v>
      </c>
      <c r="I69" s="0" t="n">
        <f aca="false">INDEX(PolaireBase,MIN(MATCH($A69,AngleBase)+1,ROWS(AngleBase)),1)</f>
        <v>90</v>
      </c>
      <c r="J69" s="0" t="n">
        <f aca="false">INDEX(PolaireBase,MATCH($A69,AngleBase),INT((COLUMN()-2)/6)+3)</f>
        <v>4</v>
      </c>
      <c r="K69" s="0" t="n">
        <f aca="false">INDEX(PolaireBase,MIN(MATCH($A69,AngleBase)+1,ROWS(AngleBase)),INT((COLUMN()-2)/6)+3)</f>
        <v>6</v>
      </c>
      <c r="L69" s="33" t="n">
        <f aca="false">IF(H69=I69,J69,TREND(J69:K69,H69:I69,$A69))</f>
        <v>5.08</v>
      </c>
      <c r="M69" s="33" t="n">
        <f aca="false">L69*COS!$B69</f>
        <v>1.98491413272551</v>
      </c>
      <c r="N69" s="0" t="n">
        <f aca="false">INDEX(PolaireBase,MATCH($A69,AngleBase),1)</f>
        <v>40</v>
      </c>
      <c r="O69" s="0" t="n">
        <f aca="false">INDEX(PolaireBase,MIN(MATCH($A69,AngleBase)+1,ROWS(AngleBase)),1)</f>
        <v>90</v>
      </c>
      <c r="P69" s="0" t="n">
        <f aca="false">INDEX(PolaireBase,MATCH($A69,AngleBase),INT((COLUMN()-2)/6)+3)</f>
        <v>6</v>
      </c>
      <c r="Q69" s="0" t="n">
        <f aca="false">INDEX(PolaireBase,MIN(MATCH($A69,AngleBase)+1,ROWS(AngleBase)),INT((COLUMN()-2)/6)+3)</f>
        <v>9</v>
      </c>
      <c r="R69" s="33" t="n">
        <f aca="false">IF(N69=O69,P69,TREND(P69:Q69,N69:O69,$A69))</f>
        <v>7.62</v>
      </c>
      <c r="S69" s="33" t="n">
        <f aca="false">R69*COS!$B69</f>
        <v>2.97737119908827</v>
      </c>
      <c r="T69" s="0" t="n">
        <f aca="false">INDEX(PolaireBase,MATCH($A69,AngleBase),1)</f>
        <v>40</v>
      </c>
      <c r="U69" s="0" t="n">
        <f aca="false">INDEX(PolaireBase,MIN(MATCH($A69,AngleBase)+1,ROWS(AngleBase)),1)</f>
        <v>90</v>
      </c>
      <c r="V69" s="0" t="n">
        <f aca="false">INDEX(PolaireBase,MATCH($A69,AngleBase),INT((COLUMN()-2)/6)+3)</f>
        <v>8</v>
      </c>
      <c r="W69" s="0" t="n">
        <f aca="false">INDEX(PolaireBase,MIN(MATCH($A69,AngleBase)+1,ROWS(AngleBase)),INT((COLUMN()-2)/6)+3)</f>
        <v>12</v>
      </c>
      <c r="X69" s="33" t="n">
        <f aca="false">IF(T69=U69,V69,TREND(V69:W69,T69:U69,$A69))</f>
        <v>10.16</v>
      </c>
      <c r="Y69" s="33" t="n">
        <f aca="false">X69*COS!$B69</f>
        <v>3.96982826545102</v>
      </c>
      <c r="Z69" s="0" t="n">
        <f aca="false">INDEX(PolaireBase,MATCH($A69,AngleBase),1)</f>
        <v>40</v>
      </c>
      <c r="AA69" s="0" t="n">
        <f aca="false">INDEX(PolaireBase,MIN(MATCH($A69,AngleBase)+1,ROWS(AngleBase)),1)</f>
        <v>90</v>
      </c>
      <c r="AB69" s="0" t="n">
        <f aca="false">INDEX(PolaireBase,MATCH($A69,AngleBase),INT((COLUMN()-2)/6)+3)</f>
        <v>10</v>
      </c>
      <c r="AC69" s="0" t="n">
        <f aca="false">INDEX(PolaireBase,MIN(MATCH($A69,AngleBase)+1,ROWS(AngleBase)),INT((COLUMN()-2)/6)+3)</f>
        <v>15</v>
      </c>
      <c r="AD69" s="33" t="n">
        <f aca="false">IF(Z69=AA69,AB69,TREND(AB69:AC69,Z69:AA69,$A69))</f>
        <v>12.7</v>
      </c>
      <c r="AE69" s="33" t="n">
        <f aca="false">AD69*COS!$B69</f>
        <v>4.96228533181378</v>
      </c>
      <c r="AF69" s="0" t="n">
        <f aca="false">INDEX(PolaireBase,MATCH($A69,AngleBase),1)</f>
        <v>40</v>
      </c>
      <c r="AG69" s="0" t="n">
        <f aca="false">INDEX(PolaireBase,MIN(MATCH($A69,AngleBase)+1,ROWS(AngleBase)),1)</f>
        <v>90</v>
      </c>
      <c r="AH69" s="0" t="n">
        <f aca="false">INDEX(PolaireBase,MATCH($A69,AngleBase),INT((COLUMN()-2)/6)+3)</f>
        <v>12</v>
      </c>
      <c r="AI69" s="0" t="n">
        <f aca="false">INDEX(PolaireBase,MIN(MATCH($A69,AngleBase)+1,ROWS(AngleBase)),INT((COLUMN()-2)/6)+3)</f>
        <v>18</v>
      </c>
      <c r="AJ69" s="33" t="n">
        <f aca="false">IF(AF69=AG69,AH69,TREND(AH69:AI69,AF69:AG69,$A69))</f>
        <v>15.24</v>
      </c>
      <c r="AK69" s="33" t="n">
        <f aca="false">AJ69*COS!$B69</f>
        <v>5.95474239817653</v>
      </c>
      <c r="AL69" s="0" t="n">
        <f aca="false">INDEX(PolaireBase,MATCH($A69,AngleBase),1)</f>
        <v>40</v>
      </c>
      <c r="AM69" s="0" t="n">
        <f aca="false">INDEX(PolaireBase,MIN(MATCH($A69,AngleBase)+1,ROWS(AngleBase)),1)</f>
        <v>90</v>
      </c>
      <c r="AN69" s="0" t="n">
        <f aca="false">INDEX(PolaireBase,MATCH($A69,AngleBase),INT((COLUMN()-2)/6)+3)</f>
        <v>14</v>
      </c>
      <c r="AO69" s="0" t="n">
        <f aca="false">INDEX(PolaireBase,MIN(MATCH($A69,AngleBase)+1,ROWS(AngleBase)),INT((COLUMN()-2)/6)+3)</f>
        <v>21</v>
      </c>
      <c r="AP69" s="33" t="n">
        <f aca="false">IF(AL69=AM69,AN69,TREND(AN69:AO69,AL69:AM69,$A69))</f>
        <v>17.78</v>
      </c>
      <c r="AQ69" s="33" t="n">
        <f aca="false">AP69*COS!$B69</f>
        <v>6.94719946453929</v>
      </c>
    </row>
    <row r="70" customFormat="false" ht="12.75" hidden="false" customHeight="false" outlineLevel="0" collapsed="false">
      <c r="A70" s="32" t="n">
        <v>68</v>
      </c>
      <c r="B70" s="0" t="n">
        <f aca="false">INDEX(PolaireBase,MATCH($A70,AngleBase),1)</f>
        <v>40</v>
      </c>
      <c r="C70" s="0" t="n">
        <f aca="false">INDEX(PolaireBase,MIN(MATCH($A70,AngleBase)+1,ROWS(AngleBase)),1)</f>
        <v>90</v>
      </c>
      <c r="D70" s="0" t="n">
        <f aca="false">INDEX(PolaireBase,MATCH($A70,AngleBase),INT((COLUMN()-2)/6)+3)</f>
        <v>2</v>
      </c>
      <c r="E70" s="0" t="n">
        <f aca="false">INDEX(PolaireBase,MIN(MATCH($A70,AngleBase)+1,ROWS(AngleBase)),INT((COLUMN()-2)/6)+3)</f>
        <v>3</v>
      </c>
      <c r="F70" s="33" t="n">
        <f aca="false">IF(B70=C70,D70,TREND(D70:E70,B70:C70,$A70))</f>
        <v>2.56</v>
      </c>
      <c r="G70" s="33" t="n">
        <f aca="false">F70*COS!$B70</f>
        <v>0.958992879144735</v>
      </c>
      <c r="H70" s="0" t="n">
        <f aca="false">INDEX(PolaireBase,MATCH($A70,AngleBase),1)</f>
        <v>40</v>
      </c>
      <c r="I70" s="0" t="n">
        <f aca="false">INDEX(PolaireBase,MIN(MATCH($A70,AngleBase)+1,ROWS(AngleBase)),1)</f>
        <v>90</v>
      </c>
      <c r="J70" s="0" t="n">
        <f aca="false">INDEX(PolaireBase,MATCH($A70,AngleBase),INT((COLUMN()-2)/6)+3)</f>
        <v>4</v>
      </c>
      <c r="K70" s="0" t="n">
        <f aca="false">INDEX(PolaireBase,MIN(MATCH($A70,AngleBase)+1,ROWS(AngleBase)),INT((COLUMN()-2)/6)+3)</f>
        <v>6</v>
      </c>
      <c r="L70" s="33" t="n">
        <f aca="false">IF(H70=I70,J70,TREND(J70:K70,H70:I70,$A70))</f>
        <v>5.12</v>
      </c>
      <c r="M70" s="33" t="n">
        <f aca="false">L70*COS!$B70</f>
        <v>1.91798575828947</v>
      </c>
      <c r="N70" s="0" t="n">
        <f aca="false">INDEX(PolaireBase,MATCH($A70,AngleBase),1)</f>
        <v>40</v>
      </c>
      <c r="O70" s="0" t="n">
        <f aca="false">INDEX(PolaireBase,MIN(MATCH($A70,AngleBase)+1,ROWS(AngleBase)),1)</f>
        <v>90</v>
      </c>
      <c r="P70" s="0" t="n">
        <f aca="false">INDEX(PolaireBase,MATCH($A70,AngleBase),INT((COLUMN()-2)/6)+3)</f>
        <v>6</v>
      </c>
      <c r="Q70" s="0" t="n">
        <f aca="false">INDEX(PolaireBase,MIN(MATCH($A70,AngleBase)+1,ROWS(AngleBase)),INT((COLUMN()-2)/6)+3)</f>
        <v>9</v>
      </c>
      <c r="R70" s="33" t="n">
        <f aca="false">IF(N70=O70,P70,TREND(P70:Q70,N70:O70,$A70))</f>
        <v>7.68</v>
      </c>
      <c r="S70" s="33" t="n">
        <f aca="false">R70*COS!$B70</f>
        <v>2.8769786374342</v>
      </c>
      <c r="T70" s="0" t="n">
        <f aca="false">INDEX(PolaireBase,MATCH($A70,AngleBase),1)</f>
        <v>40</v>
      </c>
      <c r="U70" s="0" t="n">
        <f aca="false">INDEX(PolaireBase,MIN(MATCH($A70,AngleBase)+1,ROWS(AngleBase)),1)</f>
        <v>90</v>
      </c>
      <c r="V70" s="0" t="n">
        <f aca="false">INDEX(PolaireBase,MATCH($A70,AngleBase),INT((COLUMN()-2)/6)+3)</f>
        <v>8</v>
      </c>
      <c r="W70" s="0" t="n">
        <f aca="false">INDEX(PolaireBase,MIN(MATCH($A70,AngleBase)+1,ROWS(AngleBase)),INT((COLUMN()-2)/6)+3)</f>
        <v>12</v>
      </c>
      <c r="X70" s="33" t="n">
        <f aca="false">IF(T70=U70,V70,TREND(V70:W70,T70:U70,$A70))</f>
        <v>10.24</v>
      </c>
      <c r="Y70" s="33" t="n">
        <f aca="false">X70*COS!$B70</f>
        <v>3.83597151657894</v>
      </c>
      <c r="Z70" s="0" t="n">
        <f aca="false">INDEX(PolaireBase,MATCH($A70,AngleBase),1)</f>
        <v>40</v>
      </c>
      <c r="AA70" s="0" t="n">
        <f aca="false">INDEX(PolaireBase,MIN(MATCH($A70,AngleBase)+1,ROWS(AngleBase)),1)</f>
        <v>90</v>
      </c>
      <c r="AB70" s="0" t="n">
        <f aca="false">INDEX(PolaireBase,MATCH($A70,AngleBase),INT((COLUMN()-2)/6)+3)</f>
        <v>10</v>
      </c>
      <c r="AC70" s="0" t="n">
        <f aca="false">INDEX(PolaireBase,MIN(MATCH($A70,AngleBase)+1,ROWS(AngleBase)),INT((COLUMN()-2)/6)+3)</f>
        <v>15</v>
      </c>
      <c r="AD70" s="33" t="n">
        <f aca="false">IF(Z70=AA70,AB70,TREND(AB70:AC70,Z70:AA70,$A70))</f>
        <v>12.8</v>
      </c>
      <c r="AE70" s="33" t="n">
        <f aca="false">AD70*COS!$B70</f>
        <v>4.79496439572367</v>
      </c>
      <c r="AF70" s="0" t="n">
        <f aca="false">INDEX(PolaireBase,MATCH($A70,AngleBase),1)</f>
        <v>40</v>
      </c>
      <c r="AG70" s="0" t="n">
        <f aca="false">INDEX(PolaireBase,MIN(MATCH($A70,AngleBase)+1,ROWS(AngleBase)),1)</f>
        <v>90</v>
      </c>
      <c r="AH70" s="0" t="n">
        <f aca="false">INDEX(PolaireBase,MATCH($A70,AngleBase),INT((COLUMN()-2)/6)+3)</f>
        <v>12</v>
      </c>
      <c r="AI70" s="0" t="n">
        <f aca="false">INDEX(PolaireBase,MIN(MATCH($A70,AngleBase)+1,ROWS(AngleBase)),INT((COLUMN()-2)/6)+3)</f>
        <v>18</v>
      </c>
      <c r="AJ70" s="33" t="n">
        <f aca="false">IF(AF70=AG70,AH70,TREND(AH70:AI70,AF70:AG70,$A70))</f>
        <v>15.36</v>
      </c>
      <c r="AK70" s="33" t="n">
        <f aca="false">AJ70*COS!$B70</f>
        <v>5.75395727486841</v>
      </c>
      <c r="AL70" s="0" t="n">
        <f aca="false">INDEX(PolaireBase,MATCH($A70,AngleBase),1)</f>
        <v>40</v>
      </c>
      <c r="AM70" s="0" t="n">
        <f aca="false">INDEX(PolaireBase,MIN(MATCH($A70,AngleBase)+1,ROWS(AngleBase)),1)</f>
        <v>90</v>
      </c>
      <c r="AN70" s="0" t="n">
        <f aca="false">INDEX(PolaireBase,MATCH($A70,AngleBase),INT((COLUMN()-2)/6)+3)</f>
        <v>14</v>
      </c>
      <c r="AO70" s="0" t="n">
        <f aca="false">INDEX(PolaireBase,MIN(MATCH($A70,AngleBase)+1,ROWS(AngleBase)),INT((COLUMN()-2)/6)+3)</f>
        <v>21</v>
      </c>
      <c r="AP70" s="33" t="n">
        <f aca="false">IF(AL70=AM70,AN70,TREND(AN70:AO70,AL70:AM70,$A70))</f>
        <v>17.92</v>
      </c>
      <c r="AQ70" s="33" t="n">
        <f aca="false">AP70*COS!$B70</f>
        <v>6.71295015401314</v>
      </c>
    </row>
    <row r="71" customFormat="false" ht="12.75" hidden="false" customHeight="false" outlineLevel="0" collapsed="false">
      <c r="A71" s="32" t="n">
        <v>69</v>
      </c>
      <c r="B71" s="0" t="n">
        <f aca="false">INDEX(PolaireBase,MATCH($A71,AngleBase),1)</f>
        <v>40</v>
      </c>
      <c r="C71" s="0" t="n">
        <f aca="false">INDEX(PolaireBase,MIN(MATCH($A71,AngleBase)+1,ROWS(AngleBase)),1)</f>
        <v>90</v>
      </c>
      <c r="D71" s="0" t="n">
        <f aca="false">INDEX(PolaireBase,MATCH($A71,AngleBase),INT((COLUMN()-2)/6)+3)</f>
        <v>2</v>
      </c>
      <c r="E71" s="0" t="n">
        <f aca="false">INDEX(PolaireBase,MIN(MATCH($A71,AngleBase)+1,ROWS(AngleBase)),INT((COLUMN()-2)/6)+3)</f>
        <v>3</v>
      </c>
      <c r="F71" s="33" t="n">
        <f aca="false">IF(B71=C71,D71,TREND(D71:E71,B71:C71,$A71))</f>
        <v>2.58</v>
      </c>
      <c r="G71" s="33" t="n">
        <f aca="false">F71*COS!$B71</f>
        <v>0.924589309826875</v>
      </c>
      <c r="H71" s="0" t="n">
        <f aca="false">INDEX(PolaireBase,MATCH($A71,AngleBase),1)</f>
        <v>40</v>
      </c>
      <c r="I71" s="0" t="n">
        <f aca="false">INDEX(PolaireBase,MIN(MATCH($A71,AngleBase)+1,ROWS(AngleBase)),1)</f>
        <v>90</v>
      </c>
      <c r="J71" s="0" t="n">
        <f aca="false">INDEX(PolaireBase,MATCH($A71,AngleBase),INT((COLUMN()-2)/6)+3)</f>
        <v>4</v>
      </c>
      <c r="K71" s="0" t="n">
        <f aca="false">INDEX(PolaireBase,MIN(MATCH($A71,AngleBase)+1,ROWS(AngleBase)),INT((COLUMN()-2)/6)+3)</f>
        <v>6</v>
      </c>
      <c r="L71" s="33" t="n">
        <f aca="false">IF(H71=I71,J71,TREND(J71:K71,H71:I71,$A71))</f>
        <v>5.16</v>
      </c>
      <c r="M71" s="33" t="n">
        <f aca="false">L71*COS!$B71</f>
        <v>1.84917861965375</v>
      </c>
      <c r="N71" s="0" t="n">
        <f aca="false">INDEX(PolaireBase,MATCH($A71,AngleBase),1)</f>
        <v>40</v>
      </c>
      <c r="O71" s="0" t="n">
        <f aca="false">INDEX(PolaireBase,MIN(MATCH($A71,AngleBase)+1,ROWS(AngleBase)),1)</f>
        <v>90</v>
      </c>
      <c r="P71" s="0" t="n">
        <f aca="false">INDEX(PolaireBase,MATCH($A71,AngleBase),INT((COLUMN()-2)/6)+3)</f>
        <v>6</v>
      </c>
      <c r="Q71" s="0" t="n">
        <f aca="false">INDEX(PolaireBase,MIN(MATCH($A71,AngleBase)+1,ROWS(AngleBase)),INT((COLUMN()-2)/6)+3)</f>
        <v>9</v>
      </c>
      <c r="R71" s="33" t="n">
        <f aca="false">IF(N71=O71,P71,TREND(P71:Q71,N71:O71,$A71))</f>
        <v>7.74</v>
      </c>
      <c r="S71" s="33" t="n">
        <f aca="false">R71*COS!$B71</f>
        <v>2.77376792948063</v>
      </c>
      <c r="T71" s="0" t="n">
        <f aca="false">INDEX(PolaireBase,MATCH($A71,AngleBase),1)</f>
        <v>40</v>
      </c>
      <c r="U71" s="0" t="n">
        <f aca="false">INDEX(PolaireBase,MIN(MATCH($A71,AngleBase)+1,ROWS(AngleBase)),1)</f>
        <v>90</v>
      </c>
      <c r="V71" s="0" t="n">
        <f aca="false">INDEX(PolaireBase,MATCH($A71,AngleBase),INT((COLUMN()-2)/6)+3)</f>
        <v>8</v>
      </c>
      <c r="W71" s="0" t="n">
        <f aca="false">INDEX(PolaireBase,MIN(MATCH($A71,AngleBase)+1,ROWS(AngleBase)),INT((COLUMN()-2)/6)+3)</f>
        <v>12</v>
      </c>
      <c r="X71" s="33" t="n">
        <f aca="false">IF(T71=U71,V71,TREND(V71:W71,T71:U71,$A71))</f>
        <v>10.32</v>
      </c>
      <c r="Y71" s="33" t="n">
        <f aca="false">X71*COS!$B71</f>
        <v>3.6983572393075</v>
      </c>
      <c r="Z71" s="0" t="n">
        <f aca="false">INDEX(PolaireBase,MATCH($A71,AngleBase),1)</f>
        <v>40</v>
      </c>
      <c r="AA71" s="0" t="n">
        <f aca="false">INDEX(PolaireBase,MIN(MATCH($A71,AngleBase)+1,ROWS(AngleBase)),1)</f>
        <v>90</v>
      </c>
      <c r="AB71" s="0" t="n">
        <f aca="false">INDEX(PolaireBase,MATCH($A71,AngleBase),INT((COLUMN()-2)/6)+3)</f>
        <v>10</v>
      </c>
      <c r="AC71" s="0" t="n">
        <f aca="false">INDEX(PolaireBase,MIN(MATCH($A71,AngleBase)+1,ROWS(AngleBase)),INT((COLUMN()-2)/6)+3)</f>
        <v>15</v>
      </c>
      <c r="AD71" s="33" t="n">
        <f aca="false">IF(Z71=AA71,AB71,TREND(AB71:AC71,Z71:AA71,$A71))</f>
        <v>12.9</v>
      </c>
      <c r="AE71" s="33" t="n">
        <f aca="false">AD71*COS!$B71</f>
        <v>4.62294654913438</v>
      </c>
      <c r="AF71" s="0" t="n">
        <f aca="false">INDEX(PolaireBase,MATCH($A71,AngleBase),1)</f>
        <v>40</v>
      </c>
      <c r="AG71" s="0" t="n">
        <f aca="false">INDEX(PolaireBase,MIN(MATCH($A71,AngleBase)+1,ROWS(AngleBase)),1)</f>
        <v>90</v>
      </c>
      <c r="AH71" s="0" t="n">
        <f aca="false">INDEX(PolaireBase,MATCH($A71,AngleBase),INT((COLUMN()-2)/6)+3)</f>
        <v>12</v>
      </c>
      <c r="AI71" s="0" t="n">
        <f aca="false">INDEX(PolaireBase,MIN(MATCH($A71,AngleBase)+1,ROWS(AngleBase)),INT((COLUMN()-2)/6)+3)</f>
        <v>18</v>
      </c>
      <c r="AJ71" s="33" t="n">
        <f aca="false">IF(AF71=AG71,AH71,TREND(AH71:AI71,AF71:AG71,$A71))</f>
        <v>15.48</v>
      </c>
      <c r="AK71" s="33" t="n">
        <f aca="false">AJ71*COS!$B71</f>
        <v>5.54753585896125</v>
      </c>
      <c r="AL71" s="0" t="n">
        <f aca="false">INDEX(PolaireBase,MATCH($A71,AngleBase),1)</f>
        <v>40</v>
      </c>
      <c r="AM71" s="0" t="n">
        <f aca="false">INDEX(PolaireBase,MIN(MATCH($A71,AngleBase)+1,ROWS(AngleBase)),1)</f>
        <v>90</v>
      </c>
      <c r="AN71" s="0" t="n">
        <f aca="false">INDEX(PolaireBase,MATCH($A71,AngleBase),INT((COLUMN()-2)/6)+3)</f>
        <v>14</v>
      </c>
      <c r="AO71" s="0" t="n">
        <f aca="false">INDEX(PolaireBase,MIN(MATCH($A71,AngleBase)+1,ROWS(AngleBase)),INT((COLUMN()-2)/6)+3)</f>
        <v>21</v>
      </c>
      <c r="AP71" s="33" t="n">
        <f aca="false">IF(AL71=AM71,AN71,TREND(AN71:AO71,AL71:AM71,$A71))</f>
        <v>18.06</v>
      </c>
      <c r="AQ71" s="33" t="n">
        <f aca="false">AP71*COS!$B71</f>
        <v>6.47212516878812</v>
      </c>
    </row>
    <row r="72" customFormat="false" ht="12.75" hidden="false" customHeight="false" outlineLevel="0" collapsed="false">
      <c r="A72" s="32" t="n">
        <v>70</v>
      </c>
      <c r="B72" s="0" t="n">
        <f aca="false">INDEX(PolaireBase,MATCH($A72,AngleBase),1)</f>
        <v>40</v>
      </c>
      <c r="C72" s="0" t="n">
        <f aca="false">INDEX(PolaireBase,MIN(MATCH($A72,AngleBase)+1,ROWS(AngleBase)),1)</f>
        <v>90</v>
      </c>
      <c r="D72" s="0" t="n">
        <f aca="false">INDEX(PolaireBase,MATCH($A72,AngleBase),INT((COLUMN()-2)/6)+3)</f>
        <v>2</v>
      </c>
      <c r="E72" s="0" t="n">
        <f aca="false">INDEX(PolaireBase,MIN(MATCH($A72,AngleBase)+1,ROWS(AngleBase)),INT((COLUMN()-2)/6)+3)</f>
        <v>3</v>
      </c>
      <c r="F72" s="33" t="n">
        <f aca="false">IF(B72=C72,D72,TREND(D72:E72,B72:C72,$A72))</f>
        <v>2.6</v>
      </c>
      <c r="G72" s="33" t="n">
        <f aca="false">F72*COS!$B72</f>
        <v>0.889252372646739</v>
      </c>
      <c r="H72" s="0" t="n">
        <f aca="false">INDEX(PolaireBase,MATCH($A72,AngleBase),1)</f>
        <v>40</v>
      </c>
      <c r="I72" s="0" t="n">
        <f aca="false">INDEX(PolaireBase,MIN(MATCH($A72,AngleBase)+1,ROWS(AngleBase)),1)</f>
        <v>90</v>
      </c>
      <c r="J72" s="0" t="n">
        <f aca="false">INDEX(PolaireBase,MATCH($A72,AngleBase),INT((COLUMN()-2)/6)+3)</f>
        <v>4</v>
      </c>
      <c r="K72" s="0" t="n">
        <f aca="false">INDEX(PolaireBase,MIN(MATCH($A72,AngleBase)+1,ROWS(AngleBase)),INT((COLUMN()-2)/6)+3)</f>
        <v>6</v>
      </c>
      <c r="L72" s="33" t="n">
        <f aca="false">IF(H72=I72,J72,TREND(J72:K72,H72:I72,$A72))</f>
        <v>5.2</v>
      </c>
      <c r="M72" s="33" t="n">
        <f aca="false">L72*COS!$B72</f>
        <v>1.77850474529348</v>
      </c>
      <c r="N72" s="0" t="n">
        <f aca="false">INDEX(PolaireBase,MATCH($A72,AngleBase),1)</f>
        <v>40</v>
      </c>
      <c r="O72" s="0" t="n">
        <f aca="false">INDEX(PolaireBase,MIN(MATCH($A72,AngleBase)+1,ROWS(AngleBase)),1)</f>
        <v>90</v>
      </c>
      <c r="P72" s="0" t="n">
        <f aca="false">INDEX(PolaireBase,MATCH($A72,AngleBase),INT((COLUMN()-2)/6)+3)</f>
        <v>6</v>
      </c>
      <c r="Q72" s="0" t="n">
        <f aca="false">INDEX(PolaireBase,MIN(MATCH($A72,AngleBase)+1,ROWS(AngleBase)),INT((COLUMN()-2)/6)+3)</f>
        <v>9</v>
      </c>
      <c r="R72" s="33" t="n">
        <f aca="false">IF(N72=O72,P72,TREND(P72:Q72,N72:O72,$A72))</f>
        <v>7.8</v>
      </c>
      <c r="S72" s="33" t="n">
        <f aca="false">R72*COS!$B72</f>
        <v>2.66775711794022</v>
      </c>
      <c r="T72" s="0" t="n">
        <f aca="false">INDEX(PolaireBase,MATCH($A72,AngleBase),1)</f>
        <v>40</v>
      </c>
      <c r="U72" s="0" t="n">
        <f aca="false">INDEX(PolaireBase,MIN(MATCH($A72,AngleBase)+1,ROWS(AngleBase)),1)</f>
        <v>90</v>
      </c>
      <c r="V72" s="0" t="n">
        <f aca="false">INDEX(PolaireBase,MATCH($A72,AngleBase),INT((COLUMN()-2)/6)+3)</f>
        <v>8</v>
      </c>
      <c r="W72" s="0" t="n">
        <f aca="false">INDEX(PolaireBase,MIN(MATCH($A72,AngleBase)+1,ROWS(AngleBase)),INT((COLUMN()-2)/6)+3)</f>
        <v>12</v>
      </c>
      <c r="X72" s="33" t="n">
        <f aca="false">IF(T72=U72,V72,TREND(V72:W72,T72:U72,$A72))</f>
        <v>10.4</v>
      </c>
      <c r="Y72" s="33" t="n">
        <f aca="false">X72*COS!$B72</f>
        <v>3.55700949058696</v>
      </c>
      <c r="Z72" s="0" t="n">
        <f aca="false">INDEX(PolaireBase,MATCH($A72,AngleBase),1)</f>
        <v>40</v>
      </c>
      <c r="AA72" s="0" t="n">
        <f aca="false">INDEX(PolaireBase,MIN(MATCH($A72,AngleBase)+1,ROWS(AngleBase)),1)</f>
        <v>90</v>
      </c>
      <c r="AB72" s="0" t="n">
        <f aca="false">INDEX(PolaireBase,MATCH($A72,AngleBase),INT((COLUMN()-2)/6)+3)</f>
        <v>10</v>
      </c>
      <c r="AC72" s="0" t="n">
        <f aca="false">INDEX(PolaireBase,MIN(MATCH($A72,AngleBase)+1,ROWS(AngleBase)),INT((COLUMN()-2)/6)+3)</f>
        <v>15</v>
      </c>
      <c r="AD72" s="33" t="n">
        <f aca="false">IF(Z72=AA72,AB72,TREND(AB72:AC72,Z72:AA72,$A72))</f>
        <v>13</v>
      </c>
      <c r="AE72" s="33" t="n">
        <f aca="false">AD72*COS!$B72</f>
        <v>4.4462618632337</v>
      </c>
      <c r="AF72" s="0" t="n">
        <f aca="false">INDEX(PolaireBase,MATCH($A72,AngleBase),1)</f>
        <v>40</v>
      </c>
      <c r="AG72" s="0" t="n">
        <f aca="false">INDEX(PolaireBase,MIN(MATCH($A72,AngleBase)+1,ROWS(AngleBase)),1)</f>
        <v>90</v>
      </c>
      <c r="AH72" s="0" t="n">
        <f aca="false">INDEX(PolaireBase,MATCH($A72,AngleBase),INT((COLUMN()-2)/6)+3)</f>
        <v>12</v>
      </c>
      <c r="AI72" s="0" t="n">
        <f aca="false">INDEX(PolaireBase,MIN(MATCH($A72,AngleBase)+1,ROWS(AngleBase)),INT((COLUMN()-2)/6)+3)</f>
        <v>18</v>
      </c>
      <c r="AJ72" s="33" t="n">
        <f aca="false">IF(AF72=AG72,AH72,TREND(AH72:AI72,AF72:AG72,$A72))</f>
        <v>15.6</v>
      </c>
      <c r="AK72" s="33" t="n">
        <f aca="false">AJ72*COS!$B72</f>
        <v>5.33551423588043</v>
      </c>
      <c r="AL72" s="0" t="n">
        <f aca="false">INDEX(PolaireBase,MATCH($A72,AngleBase),1)</f>
        <v>40</v>
      </c>
      <c r="AM72" s="0" t="n">
        <f aca="false">INDEX(PolaireBase,MIN(MATCH($A72,AngleBase)+1,ROWS(AngleBase)),1)</f>
        <v>90</v>
      </c>
      <c r="AN72" s="0" t="n">
        <f aca="false">INDEX(PolaireBase,MATCH($A72,AngleBase),INT((COLUMN()-2)/6)+3)</f>
        <v>14</v>
      </c>
      <c r="AO72" s="0" t="n">
        <f aca="false">INDEX(PolaireBase,MIN(MATCH($A72,AngleBase)+1,ROWS(AngleBase)),INT((COLUMN()-2)/6)+3)</f>
        <v>21</v>
      </c>
      <c r="AP72" s="33" t="n">
        <f aca="false">IF(AL72=AM72,AN72,TREND(AN72:AO72,AL72:AM72,$A72))</f>
        <v>18.2</v>
      </c>
      <c r="AQ72" s="33" t="n">
        <f aca="false">AP72*COS!$B72</f>
        <v>6.22476660852717</v>
      </c>
    </row>
    <row r="73" customFormat="false" ht="12.75" hidden="false" customHeight="false" outlineLevel="0" collapsed="false">
      <c r="A73" s="32" t="n">
        <v>71</v>
      </c>
      <c r="B73" s="0" t="n">
        <f aca="false">INDEX(PolaireBase,MATCH($A73,AngleBase),1)</f>
        <v>40</v>
      </c>
      <c r="C73" s="0" t="n">
        <f aca="false">INDEX(PolaireBase,MIN(MATCH($A73,AngleBase)+1,ROWS(AngleBase)),1)</f>
        <v>90</v>
      </c>
      <c r="D73" s="0" t="n">
        <f aca="false">INDEX(PolaireBase,MATCH($A73,AngleBase),INT((COLUMN()-2)/6)+3)</f>
        <v>2</v>
      </c>
      <c r="E73" s="0" t="n">
        <f aca="false">INDEX(PolaireBase,MIN(MATCH($A73,AngleBase)+1,ROWS(AngleBase)),INT((COLUMN()-2)/6)+3)</f>
        <v>3</v>
      </c>
      <c r="F73" s="33" t="n">
        <f aca="false">IF(B73=C73,D73,TREND(D73:E73,B73:C73,$A73))</f>
        <v>2.62</v>
      </c>
      <c r="G73" s="33" t="n">
        <f aca="false">F73*COS!$B73</f>
        <v>0.852988564677751</v>
      </c>
      <c r="H73" s="0" t="n">
        <f aca="false">INDEX(PolaireBase,MATCH($A73,AngleBase),1)</f>
        <v>40</v>
      </c>
      <c r="I73" s="0" t="n">
        <f aca="false">INDEX(PolaireBase,MIN(MATCH($A73,AngleBase)+1,ROWS(AngleBase)),1)</f>
        <v>90</v>
      </c>
      <c r="J73" s="0" t="n">
        <f aca="false">INDEX(PolaireBase,MATCH($A73,AngleBase),INT((COLUMN()-2)/6)+3)</f>
        <v>4</v>
      </c>
      <c r="K73" s="0" t="n">
        <f aca="false">INDEX(PolaireBase,MIN(MATCH($A73,AngleBase)+1,ROWS(AngleBase)),INT((COLUMN()-2)/6)+3)</f>
        <v>6</v>
      </c>
      <c r="L73" s="33" t="n">
        <f aca="false">IF(H73=I73,J73,TREND(J73:K73,H73:I73,$A73))</f>
        <v>5.24</v>
      </c>
      <c r="M73" s="33" t="n">
        <f aca="false">L73*COS!$B73</f>
        <v>1.7059771293555</v>
      </c>
      <c r="N73" s="0" t="n">
        <f aca="false">INDEX(PolaireBase,MATCH($A73,AngleBase),1)</f>
        <v>40</v>
      </c>
      <c r="O73" s="0" t="n">
        <f aca="false">INDEX(PolaireBase,MIN(MATCH($A73,AngleBase)+1,ROWS(AngleBase)),1)</f>
        <v>90</v>
      </c>
      <c r="P73" s="0" t="n">
        <f aca="false">INDEX(PolaireBase,MATCH($A73,AngleBase),INT((COLUMN()-2)/6)+3)</f>
        <v>6</v>
      </c>
      <c r="Q73" s="0" t="n">
        <f aca="false">INDEX(PolaireBase,MIN(MATCH($A73,AngleBase)+1,ROWS(AngleBase)),INT((COLUMN()-2)/6)+3)</f>
        <v>9</v>
      </c>
      <c r="R73" s="33" t="n">
        <f aca="false">IF(N73=O73,P73,TREND(P73:Q73,N73:O73,$A73))</f>
        <v>7.86</v>
      </c>
      <c r="S73" s="33" t="n">
        <f aca="false">R73*COS!$B73</f>
        <v>2.55896569403325</v>
      </c>
      <c r="T73" s="0" t="n">
        <f aca="false">INDEX(PolaireBase,MATCH($A73,AngleBase),1)</f>
        <v>40</v>
      </c>
      <c r="U73" s="0" t="n">
        <f aca="false">INDEX(PolaireBase,MIN(MATCH($A73,AngleBase)+1,ROWS(AngleBase)),1)</f>
        <v>90</v>
      </c>
      <c r="V73" s="0" t="n">
        <f aca="false">INDEX(PolaireBase,MATCH($A73,AngleBase),INT((COLUMN()-2)/6)+3)</f>
        <v>8</v>
      </c>
      <c r="W73" s="0" t="n">
        <f aca="false">INDEX(PolaireBase,MIN(MATCH($A73,AngleBase)+1,ROWS(AngleBase)),INT((COLUMN()-2)/6)+3)</f>
        <v>12</v>
      </c>
      <c r="X73" s="33" t="n">
        <f aca="false">IF(T73=U73,V73,TREND(V73:W73,T73:U73,$A73))</f>
        <v>10.48</v>
      </c>
      <c r="Y73" s="33" t="n">
        <f aca="false">X73*COS!$B73</f>
        <v>3.411954258711</v>
      </c>
      <c r="Z73" s="0" t="n">
        <f aca="false">INDEX(PolaireBase,MATCH($A73,AngleBase),1)</f>
        <v>40</v>
      </c>
      <c r="AA73" s="0" t="n">
        <f aca="false">INDEX(PolaireBase,MIN(MATCH($A73,AngleBase)+1,ROWS(AngleBase)),1)</f>
        <v>90</v>
      </c>
      <c r="AB73" s="0" t="n">
        <f aca="false">INDEX(PolaireBase,MATCH($A73,AngleBase),INT((COLUMN()-2)/6)+3)</f>
        <v>10</v>
      </c>
      <c r="AC73" s="0" t="n">
        <f aca="false">INDEX(PolaireBase,MIN(MATCH($A73,AngleBase)+1,ROWS(AngleBase)),INT((COLUMN()-2)/6)+3)</f>
        <v>15</v>
      </c>
      <c r="AD73" s="33" t="n">
        <f aca="false">IF(Z73=AA73,AB73,TREND(AB73:AC73,Z73:AA73,$A73))</f>
        <v>13.1</v>
      </c>
      <c r="AE73" s="33" t="n">
        <f aca="false">AD73*COS!$B73</f>
        <v>4.26494282338875</v>
      </c>
      <c r="AF73" s="0" t="n">
        <f aca="false">INDEX(PolaireBase,MATCH($A73,AngleBase),1)</f>
        <v>40</v>
      </c>
      <c r="AG73" s="0" t="n">
        <f aca="false">INDEX(PolaireBase,MIN(MATCH($A73,AngleBase)+1,ROWS(AngleBase)),1)</f>
        <v>90</v>
      </c>
      <c r="AH73" s="0" t="n">
        <f aca="false">INDEX(PolaireBase,MATCH($A73,AngleBase),INT((COLUMN()-2)/6)+3)</f>
        <v>12</v>
      </c>
      <c r="AI73" s="0" t="n">
        <f aca="false">INDEX(PolaireBase,MIN(MATCH($A73,AngleBase)+1,ROWS(AngleBase)),INT((COLUMN()-2)/6)+3)</f>
        <v>18</v>
      </c>
      <c r="AJ73" s="33" t="n">
        <f aca="false">IF(AF73=AG73,AH73,TREND(AH73:AI73,AF73:AG73,$A73))</f>
        <v>15.72</v>
      </c>
      <c r="AK73" s="33" t="n">
        <f aca="false">AJ73*COS!$B73</f>
        <v>5.1179313880665</v>
      </c>
      <c r="AL73" s="0" t="n">
        <f aca="false">INDEX(PolaireBase,MATCH($A73,AngleBase),1)</f>
        <v>40</v>
      </c>
      <c r="AM73" s="0" t="n">
        <f aca="false">INDEX(PolaireBase,MIN(MATCH($A73,AngleBase)+1,ROWS(AngleBase)),1)</f>
        <v>90</v>
      </c>
      <c r="AN73" s="0" t="n">
        <f aca="false">INDEX(PolaireBase,MATCH($A73,AngleBase),INT((COLUMN()-2)/6)+3)</f>
        <v>14</v>
      </c>
      <c r="AO73" s="0" t="n">
        <f aca="false">INDEX(PolaireBase,MIN(MATCH($A73,AngleBase)+1,ROWS(AngleBase)),INT((COLUMN()-2)/6)+3)</f>
        <v>21</v>
      </c>
      <c r="AP73" s="33" t="n">
        <f aca="false">IF(AL73=AM73,AN73,TREND(AN73:AO73,AL73:AM73,$A73))</f>
        <v>18.34</v>
      </c>
      <c r="AQ73" s="33" t="n">
        <f aca="false">AP73*COS!$B73</f>
        <v>5.97091995274425</v>
      </c>
    </row>
    <row r="74" customFormat="false" ht="12.75" hidden="false" customHeight="false" outlineLevel="0" collapsed="false">
      <c r="A74" s="32" t="n">
        <v>72</v>
      </c>
      <c r="B74" s="0" t="n">
        <f aca="false">INDEX(PolaireBase,MATCH($A74,AngleBase),1)</f>
        <v>40</v>
      </c>
      <c r="C74" s="0" t="n">
        <f aca="false">INDEX(PolaireBase,MIN(MATCH($A74,AngleBase)+1,ROWS(AngleBase)),1)</f>
        <v>90</v>
      </c>
      <c r="D74" s="0" t="n">
        <f aca="false">INDEX(PolaireBase,MATCH($A74,AngleBase),INT((COLUMN()-2)/6)+3)</f>
        <v>2</v>
      </c>
      <c r="E74" s="0" t="n">
        <f aca="false">INDEX(PolaireBase,MIN(MATCH($A74,AngleBase)+1,ROWS(AngleBase)),INT((COLUMN()-2)/6)+3)</f>
        <v>3</v>
      </c>
      <c r="F74" s="33" t="n">
        <f aca="false">IF(B74=C74,D74,TREND(D74:E74,B74:C74,$A74))</f>
        <v>2.64</v>
      </c>
      <c r="G74" s="33" t="n">
        <f aca="false">F74*COS!$B74</f>
        <v>0.815804865149861</v>
      </c>
      <c r="H74" s="0" t="n">
        <f aca="false">INDEX(PolaireBase,MATCH($A74,AngleBase),1)</f>
        <v>40</v>
      </c>
      <c r="I74" s="0" t="n">
        <f aca="false">INDEX(PolaireBase,MIN(MATCH($A74,AngleBase)+1,ROWS(AngleBase)),1)</f>
        <v>90</v>
      </c>
      <c r="J74" s="0" t="n">
        <f aca="false">INDEX(PolaireBase,MATCH($A74,AngleBase),INT((COLUMN()-2)/6)+3)</f>
        <v>4</v>
      </c>
      <c r="K74" s="0" t="n">
        <f aca="false">INDEX(PolaireBase,MIN(MATCH($A74,AngleBase)+1,ROWS(AngleBase)),INT((COLUMN()-2)/6)+3)</f>
        <v>6</v>
      </c>
      <c r="L74" s="33" t="n">
        <f aca="false">IF(H74=I74,J74,TREND(J74:K74,H74:I74,$A74))</f>
        <v>5.28</v>
      </c>
      <c r="M74" s="33" t="n">
        <f aca="false">L74*COS!$B74</f>
        <v>1.63160973029972</v>
      </c>
      <c r="N74" s="0" t="n">
        <f aca="false">INDEX(PolaireBase,MATCH($A74,AngleBase),1)</f>
        <v>40</v>
      </c>
      <c r="O74" s="0" t="n">
        <f aca="false">INDEX(PolaireBase,MIN(MATCH($A74,AngleBase)+1,ROWS(AngleBase)),1)</f>
        <v>90</v>
      </c>
      <c r="P74" s="0" t="n">
        <f aca="false">INDEX(PolaireBase,MATCH($A74,AngleBase),INT((COLUMN()-2)/6)+3)</f>
        <v>6</v>
      </c>
      <c r="Q74" s="0" t="n">
        <f aca="false">INDEX(PolaireBase,MIN(MATCH($A74,AngleBase)+1,ROWS(AngleBase)),INT((COLUMN()-2)/6)+3)</f>
        <v>9</v>
      </c>
      <c r="R74" s="33" t="n">
        <f aca="false">IF(N74=O74,P74,TREND(P74:Q74,N74:O74,$A74))</f>
        <v>7.92</v>
      </c>
      <c r="S74" s="33" t="n">
        <f aca="false">R74*COS!$B74</f>
        <v>2.44741459544958</v>
      </c>
      <c r="T74" s="0" t="n">
        <f aca="false">INDEX(PolaireBase,MATCH($A74,AngleBase),1)</f>
        <v>40</v>
      </c>
      <c r="U74" s="0" t="n">
        <f aca="false">INDEX(PolaireBase,MIN(MATCH($A74,AngleBase)+1,ROWS(AngleBase)),1)</f>
        <v>90</v>
      </c>
      <c r="V74" s="0" t="n">
        <f aca="false">INDEX(PolaireBase,MATCH($A74,AngleBase),INT((COLUMN()-2)/6)+3)</f>
        <v>8</v>
      </c>
      <c r="W74" s="0" t="n">
        <f aca="false">INDEX(PolaireBase,MIN(MATCH($A74,AngleBase)+1,ROWS(AngleBase)),INT((COLUMN()-2)/6)+3)</f>
        <v>12</v>
      </c>
      <c r="X74" s="33" t="n">
        <f aca="false">IF(T74=U74,V74,TREND(V74:W74,T74:U74,$A74))</f>
        <v>10.56</v>
      </c>
      <c r="Y74" s="33" t="n">
        <f aca="false">X74*COS!$B74</f>
        <v>3.26321946059944</v>
      </c>
      <c r="Z74" s="0" t="n">
        <f aca="false">INDEX(PolaireBase,MATCH($A74,AngleBase),1)</f>
        <v>40</v>
      </c>
      <c r="AA74" s="0" t="n">
        <f aca="false">INDEX(PolaireBase,MIN(MATCH($A74,AngleBase)+1,ROWS(AngleBase)),1)</f>
        <v>90</v>
      </c>
      <c r="AB74" s="0" t="n">
        <f aca="false">INDEX(PolaireBase,MATCH($A74,AngleBase),INT((COLUMN()-2)/6)+3)</f>
        <v>10</v>
      </c>
      <c r="AC74" s="0" t="n">
        <f aca="false">INDEX(PolaireBase,MIN(MATCH($A74,AngleBase)+1,ROWS(AngleBase)),INT((COLUMN()-2)/6)+3)</f>
        <v>15</v>
      </c>
      <c r="AD74" s="33" t="n">
        <f aca="false">IF(Z74=AA74,AB74,TREND(AB74:AC74,Z74:AA74,$A74))</f>
        <v>13.2</v>
      </c>
      <c r="AE74" s="33" t="n">
        <f aca="false">AD74*COS!$B74</f>
        <v>4.07902432574931</v>
      </c>
      <c r="AF74" s="0" t="n">
        <f aca="false">INDEX(PolaireBase,MATCH($A74,AngleBase),1)</f>
        <v>40</v>
      </c>
      <c r="AG74" s="0" t="n">
        <f aca="false">INDEX(PolaireBase,MIN(MATCH($A74,AngleBase)+1,ROWS(AngleBase)),1)</f>
        <v>90</v>
      </c>
      <c r="AH74" s="0" t="n">
        <f aca="false">INDEX(PolaireBase,MATCH($A74,AngleBase),INT((COLUMN()-2)/6)+3)</f>
        <v>12</v>
      </c>
      <c r="AI74" s="0" t="n">
        <f aca="false">INDEX(PolaireBase,MIN(MATCH($A74,AngleBase)+1,ROWS(AngleBase)),INT((COLUMN()-2)/6)+3)</f>
        <v>18</v>
      </c>
      <c r="AJ74" s="33" t="n">
        <f aca="false">IF(AF74=AG74,AH74,TREND(AH74:AI74,AF74:AG74,$A74))</f>
        <v>15.84</v>
      </c>
      <c r="AK74" s="33" t="n">
        <f aca="false">AJ74*COS!$B74</f>
        <v>4.89482919089917</v>
      </c>
      <c r="AL74" s="0" t="n">
        <f aca="false">INDEX(PolaireBase,MATCH($A74,AngleBase),1)</f>
        <v>40</v>
      </c>
      <c r="AM74" s="0" t="n">
        <f aca="false">INDEX(PolaireBase,MIN(MATCH($A74,AngleBase)+1,ROWS(AngleBase)),1)</f>
        <v>90</v>
      </c>
      <c r="AN74" s="0" t="n">
        <f aca="false">INDEX(PolaireBase,MATCH($A74,AngleBase),INT((COLUMN()-2)/6)+3)</f>
        <v>14</v>
      </c>
      <c r="AO74" s="0" t="n">
        <f aca="false">INDEX(PolaireBase,MIN(MATCH($A74,AngleBase)+1,ROWS(AngleBase)),INT((COLUMN()-2)/6)+3)</f>
        <v>21</v>
      </c>
      <c r="AP74" s="33" t="n">
        <f aca="false">IF(AL74=AM74,AN74,TREND(AN74:AO74,AL74:AM74,$A74))</f>
        <v>18.48</v>
      </c>
      <c r="AQ74" s="33" t="n">
        <f aca="false">AP74*COS!$B74</f>
        <v>5.71063405604903</v>
      </c>
    </row>
    <row r="75" customFormat="false" ht="12.75" hidden="false" customHeight="false" outlineLevel="0" collapsed="false">
      <c r="A75" s="32" t="n">
        <v>73</v>
      </c>
      <c r="B75" s="0" t="n">
        <f aca="false">INDEX(PolaireBase,MATCH($A75,AngleBase),1)</f>
        <v>40</v>
      </c>
      <c r="C75" s="0" t="n">
        <f aca="false">INDEX(PolaireBase,MIN(MATCH($A75,AngleBase)+1,ROWS(AngleBase)),1)</f>
        <v>90</v>
      </c>
      <c r="D75" s="0" t="n">
        <f aca="false">INDEX(PolaireBase,MATCH($A75,AngleBase),INT((COLUMN()-2)/6)+3)</f>
        <v>2</v>
      </c>
      <c r="E75" s="0" t="n">
        <f aca="false">INDEX(PolaireBase,MIN(MATCH($A75,AngleBase)+1,ROWS(AngleBase)),INT((COLUMN()-2)/6)+3)</f>
        <v>3</v>
      </c>
      <c r="F75" s="33" t="n">
        <f aca="false">IF(B75=C75,D75,TREND(D75:E75,B75:C75,$A75))</f>
        <v>2.66</v>
      </c>
      <c r="G75" s="33" t="n">
        <f aca="false">F75*COS!$B75</f>
        <v>0.77770873456248</v>
      </c>
      <c r="H75" s="0" t="n">
        <f aca="false">INDEX(PolaireBase,MATCH($A75,AngleBase),1)</f>
        <v>40</v>
      </c>
      <c r="I75" s="0" t="n">
        <f aca="false">INDEX(PolaireBase,MIN(MATCH($A75,AngleBase)+1,ROWS(AngleBase)),1)</f>
        <v>90</v>
      </c>
      <c r="J75" s="0" t="n">
        <f aca="false">INDEX(PolaireBase,MATCH($A75,AngleBase),INT((COLUMN()-2)/6)+3)</f>
        <v>4</v>
      </c>
      <c r="K75" s="0" t="n">
        <f aca="false">INDEX(PolaireBase,MIN(MATCH($A75,AngleBase)+1,ROWS(AngleBase)),INT((COLUMN()-2)/6)+3)</f>
        <v>6</v>
      </c>
      <c r="L75" s="33" t="n">
        <f aca="false">IF(H75=I75,J75,TREND(J75:K75,H75:I75,$A75))</f>
        <v>5.32</v>
      </c>
      <c r="M75" s="33" t="n">
        <f aca="false">L75*COS!$B75</f>
        <v>1.55541746912496</v>
      </c>
      <c r="N75" s="0" t="n">
        <f aca="false">INDEX(PolaireBase,MATCH($A75,AngleBase),1)</f>
        <v>40</v>
      </c>
      <c r="O75" s="0" t="n">
        <f aca="false">INDEX(PolaireBase,MIN(MATCH($A75,AngleBase)+1,ROWS(AngleBase)),1)</f>
        <v>90</v>
      </c>
      <c r="P75" s="0" t="n">
        <f aca="false">INDEX(PolaireBase,MATCH($A75,AngleBase),INT((COLUMN()-2)/6)+3)</f>
        <v>6</v>
      </c>
      <c r="Q75" s="0" t="n">
        <f aca="false">INDEX(PolaireBase,MIN(MATCH($A75,AngleBase)+1,ROWS(AngleBase)),INT((COLUMN()-2)/6)+3)</f>
        <v>9</v>
      </c>
      <c r="R75" s="33" t="n">
        <f aca="false">IF(N75=O75,P75,TREND(P75:Q75,N75:O75,$A75))</f>
        <v>7.98</v>
      </c>
      <c r="S75" s="33" t="n">
        <f aca="false">R75*COS!$B75</f>
        <v>2.33312620368744</v>
      </c>
      <c r="T75" s="0" t="n">
        <f aca="false">INDEX(PolaireBase,MATCH($A75,AngleBase),1)</f>
        <v>40</v>
      </c>
      <c r="U75" s="0" t="n">
        <f aca="false">INDEX(PolaireBase,MIN(MATCH($A75,AngleBase)+1,ROWS(AngleBase)),1)</f>
        <v>90</v>
      </c>
      <c r="V75" s="0" t="n">
        <f aca="false">INDEX(PolaireBase,MATCH($A75,AngleBase),INT((COLUMN()-2)/6)+3)</f>
        <v>8</v>
      </c>
      <c r="W75" s="0" t="n">
        <f aca="false">INDEX(PolaireBase,MIN(MATCH($A75,AngleBase)+1,ROWS(AngleBase)),INT((COLUMN()-2)/6)+3)</f>
        <v>12</v>
      </c>
      <c r="X75" s="33" t="n">
        <f aca="false">IF(T75=U75,V75,TREND(V75:W75,T75:U75,$A75))</f>
        <v>10.64</v>
      </c>
      <c r="Y75" s="33" t="n">
        <f aca="false">X75*COS!$B75</f>
        <v>3.11083493824992</v>
      </c>
      <c r="Z75" s="0" t="n">
        <f aca="false">INDEX(PolaireBase,MATCH($A75,AngleBase),1)</f>
        <v>40</v>
      </c>
      <c r="AA75" s="0" t="n">
        <f aca="false">INDEX(PolaireBase,MIN(MATCH($A75,AngleBase)+1,ROWS(AngleBase)),1)</f>
        <v>90</v>
      </c>
      <c r="AB75" s="0" t="n">
        <f aca="false">INDEX(PolaireBase,MATCH($A75,AngleBase),INT((COLUMN()-2)/6)+3)</f>
        <v>10</v>
      </c>
      <c r="AC75" s="0" t="n">
        <f aca="false">INDEX(PolaireBase,MIN(MATCH($A75,AngleBase)+1,ROWS(AngleBase)),INT((COLUMN()-2)/6)+3)</f>
        <v>15</v>
      </c>
      <c r="AD75" s="33" t="n">
        <f aca="false">IF(Z75=AA75,AB75,TREND(AB75:AC75,Z75:AA75,$A75))</f>
        <v>13.3</v>
      </c>
      <c r="AE75" s="33" t="n">
        <f aca="false">AD75*COS!$B75</f>
        <v>3.8885436728124</v>
      </c>
      <c r="AF75" s="0" t="n">
        <f aca="false">INDEX(PolaireBase,MATCH($A75,AngleBase),1)</f>
        <v>40</v>
      </c>
      <c r="AG75" s="0" t="n">
        <f aca="false">INDEX(PolaireBase,MIN(MATCH($A75,AngleBase)+1,ROWS(AngleBase)),1)</f>
        <v>90</v>
      </c>
      <c r="AH75" s="0" t="n">
        <f aca="false">INDEX(PolaireBase,MATCH($A75,AngleBase),INT((COLUMN()-2)/6)+3)</f>
        <v>12</v>
      </c>
      <c r="AI75" s="0" t="n">
        <f aca="false">INDEX(PolaireBase,MIN(MATCH($A75,AngleBase)+1,ROWS(AngleBase)),INT((COLUMN()-2)/6)+3)</f>
        <v>18</v>
      </c>
      <c r="AJ75" s="33" t="n">
        <f aca="false">IF(AF75=AG75,AH75,TREND(AH75:AI75,AF75:AG75,$A75))</f>
        <v>15.96</v>
      </c>
      <c r="AK75" s="33" t="n">
        <f aca="false">AJ75*COS!$B75</f>
        <v>4.66625240737488</v>
      </c>
      <c r="AL75" s="0" t="n">
        <f aca="false">INDEX(PolaireBase,MATCH($A75,AngleBase),1)</f>
        <v>40</v>
      </c>
      <c r="AM75" s="0" t="n">
        <f aca="false">INDEX(PolaireBase,MIN(MATCH($A75,AngleBase)+1,ROWS(AngleBase)),1)</f>
        <v>90</v>
      </c>
      <c r="AN75" s="0" t="n">
        <f aca="false">INDEX(PolaireBase,MATCH($A75,AngleBase),INT((COLUMN()-2)/6)+3)</f>
        <v>14</v>
      </c>
      <c r="AO75" s="0" t="n">
        <f aca="false">INDEX(PolaireBase,MIN(MATCH($A75,AngleBase)+1,ROWS(AngleBase)),INT((COLUMN()-2)/6)+3)</f>
        <v>21</v>
      </c>
      <c r="AP75" s="33" t="n">
        <f aca="false">IF(AL75=AM75,AN75,TREND(AN75:AO75,AL75:AM75,$A75))</f>
        <v>18.62</v>
      </c>
      <c r="AQ75" s="33" t="n">
        <f aca="false">AP75*COS!$B75</f>
        <v>5.44396114193736</v>
      </c>
    </row>
    <row r="76" customFormat="false" ht="12.75" hidden="false" customHeight="false" outlineLevel="0" collapsed="false">
      <c r="A76" s="32" t="n">
        <v>74</v>
      </c>
      <c r="B76" s="0" t="n">
        <f aca="false">INDEX(PolaireBase,MATCH($A76,AngleBase),1)</f>
        <v>40</v>
      </c>
      <c r="C76" s="0" t="n">
        <f aca="false">INDEX(PolaireBase,MIN(MATCH($A76,AngleBase)+1,ROWS(AngleBase)),1)</f>
        <v>90</v>
      </c>
      <c r="D76" s="0" t="n">
        <f aca="false">INDEX(PolaireBase,MATCH($A76,AngleBase),INT((COLUMN()-2)/6)+3)</f>
        <v>2</v>
      </c>
      <c r="E76" s="0" t="n">
        <f aca="false">INDEX(PolaireBase,MIN(MATCH($A76,AngleBase)+1,ROWS(AngleBase)),INT((COLUMN()-2)/6)+3)</f>
        <v>3</v>
      </c>
      <c r="F76" s="33" t="n">
        <f aca="false">IF(B76=C76,D76,TREND(D76:E76,B76:C76,$A76))</f>
        <v>2.68</v>
      </c>
      <c r="G76" s="33" t="n">
        <f aca="false">F76*COS!$B76</f>
        <v>0.738708113589558</v>
      </c>
      <c r="H76" s="0" t="n">
        <f aca="false">INDEX(PolaireBase,MATCH($A76,AngleBase),1)</f>
        <v>40</v>
      </c>
      <c r="I76" s="0" t="n">
        <f aca="false">INDEX(PolaireBase,MIN(MATCH($A76,AngleBase)+1,ROWS(AngleBase)),1)</f>
        <v>90</v>
      </c>
      <c r="J76" s="0" t="n">
        <f aca="false">INDEX(PolaireBase,MATCH($A76,AngleBase),INT((COLUMN()-2)/6)+3)</f>
        <v>4</v>
      </c>
      <c r="K76" s="0" t="n">
        <f aca="false">INDEX(PolaireBase,MIN(MATCH($A76,AngleBase)+1,ROWS(AngleBase)),INT((COLUMN()-2)/6)+3)</f>
        <v>6</v>
      </c>
      <c r="L76" s="33" t="n">
        <f aca="false">IF(H76=I76,J76,TREND(J76:K76,H76:I76,$A76))</f>
        <v>5.36</v>
      </c>
      <c r="M76" s="33" t="n">
        <f aca="false">L76*COS!$B76</f>
        <v>1.47741622717912</v>
      </c>
      <c r="N76" s="0" t="n">
        <f aca="false">INDEX(PolaireBase,MATCH($A76,AngleBase),1)</f>
        <v>40</v>
      </c>
      <c r="O76" s="0" t="n">
        <f aca="false">INDEX(PolaireBase,MIN(MATCH($A76,AngleBase)+1,ROWS(AngleBase)),1)</f>
        <v>90</v>
      </c>
      <c r="P76" s="0" t="n">
        <f aca="false">INDEX(PolaireBase,MATCH($A76,AngleBase),INT((COLUMN()-2)/6)+3)</f>
        <v>6</v>
      </c>
      <c r="Q76" s="0" t="n">
        <f aca="false">INDEX(PolaireBase,MIN(MATCH($A76,AngleBase)+1,ROWS(AngleBase)),INT((COLUMN()-2)/6)+3)</f>
        <v>9</v>
      </c>
      <c r="R76" s="33" t="n">
        <f aca="false">IF(N76=O76,P76,TREND(P76:Q76,N76:O76,$A76))</f>
        <v>8.04</v>
      </c>
      <c r="S76" s="33" t="n">
        <f aca="false">R76*COS!$B76</f>
        <v>2.21612434076867</v>
      </c>
      <c r="T76" s="0" t="n">
        <f aca="false">INDEX(PolaireBase,MATCH($A76,AngleBase),1)</f>
        <v>40</v>
      </c>
      <c r="U76" s="0" t="n">
        <f aca="false">INDEX(PolaireBase,MIN(MATCH($A76,AngleBase)+1,ROWS(AngleBase)),1)</f>
        <v>90</v>
      </c>
      <c r="V76" s="0" t="n">
        <f aca="false">INDEX(PolaireBase,MATCH($A76,AngleBase),INT((COLUMN()-2)/6)+3)</f>
        <v>8</v>
      </c>
      <c r="W76" s="0" t="n">
        <f aca="false">INDEX(PolaireBase,MIN(MATCH($A76,AngleBase)+1,ROWS(AngleBase)),INT((COLUMN()-2)/6)+3)</f>
        <v>12</v>
      </c>
      <c r="X76" s="33" t="n">
        <f aca="false">IF(T76=U76,V76,TREND(V76:W76,T76:U76,$A76))</f>
        <v>10.72</v>
      </c>
      <c r="Y76" s="33" t="n">
        <f aca="false">X76*COS!$B76</f>
        <v>2.95483245435823</v>
      </c>
      <c r="Z76" s="0" t="n">
        <f aca="false">INDEX(PolaireBase,MATCH($A76,AngleBase),1)</f>
        <v>40</v>
      </c>
      <c r="AA76" s="0" t="n">
        <f aca="false">INDEX(PolaireBase,MIN(MATCH($A76,AngleBase)+1,ROWS(AngleBase)),1)</f>
        <v>90</v>
      </c>
      <c r="AB76" s="0" t="n">
        <f aca="false">INDEX(PolaireBase,MATCH($A76,AngleBase),INT((COLUMN()-2)/6)+3)</f>
        <v>10</v>
      </c>
      <c r="AC76" s="0" t="n">
        <f aca="false">INDEX(PolaireBase,MIN(MATCH($A76,AngleBase)+1,ROWS(AngleBase)),INT((COLUMN()-2)/6)+3)</f>
        <v>15</v>
      </c>
      <c r="AD76" s="33" t="n">
        <f aca="false">IF(Z76=AA76,AB76,TREND(AB76:AC76,Z76:AA76,$A76))</f>
        <v>13.4</v>
      </c>
      <c r="AE76" s="33" t="n">
        <f aca="false">AD76*COS!$B76</f>
        <v>3.69354056794779</v>
      </c>
      <c r="AF76" s="0" t="n">
        <f aca="false">INDEX(PolaireBase,MATCH($A76,AngleBase),1)</f>
        <v>40</v>
      </c>
      <c r="AG76" s="0" t="n">
        <f aca="false">INDEX(PolaireBase,MIN(MATCH($A76,AngleBase)+1,ROWS(AngleBase)),1)</f>
        <v>90</v>
      </c>
      <c r="AH76" s="0" t="n">
        <f aca="false">INDEX(PolaireBase,MATCH($A76,AngleBase),INT((COLUMN()-2)/6)+3)</f>
        <v>12</v>
      </c>
      <c r="AI76" s="0" t="n">
        <f aca="false">INDEX(PolaireBase,MIN(MATCH($A76,AngleBase)+1,ROWS(AngleBase)),INT((COLUMN()-2)/6)+3)</f>
        <v>18</v>
      </c>
      <c r="AJ76" s="33" t="n">
        <f aca="false">IF(AF76=AG76,AH76,TREND(AH76:AI76,AF76:AG76,$A76))</f>
        <v>16.08</v>
      </c>
      <c r="AK76" s="33" t="n">
        <f aca="false">AJ76*COS!$B76</f>
        <v>4.43224868153735</v>
      </c>
      <c r="AL76" s="0" t="n">
        <f aca="false">INDEX(PolaireBase,MATCH($A76,AngleBase),1)</f>
        <v>40</v>
      </c>
      <c r="AM76" s="0" t="n">
        <f aca="false">INDEX(PolaireBase,MIN(MATCH($A76,AngleBase)+1,ROWS(AngleBase)),1)</f>
        <v>90</v>
      </c>
      <c r="AN76" s="0" t="n">
        <f aca="false">INDEX(PolaireBase,MATCH($A76,AngleBase),INT((COLUMN()-2)/6)+3)</f>
        <v>14</v>
      </c>
      <c r="AO76" s="0" t="n">
        <f aca="false">INDEX(PolaireBase,MIN(MATCH($A76,AngleBase)+1,ROWS(AngleBase)),INT((COLUMN()-2)/6)+3)</f>
        <v>21</v>
      </c>
      <c r="AP76" s="33" t="n">
        <f aca="false">IF(AL76=AM76,AN76,TREND(AN76:AO76,AL76:AM76,$A76))</f>
        <v>18.76</v>
      </c>
      <c r="AQ76" s="33" t="n">
        <f aca="false">AP76*COS!$B76</f>
        <v>5.1709567951269</v>
      </c>
    </row>
    <row r="77" customFormat="false" ht="12.75" hidden="false" customHeight="false" outlineLevel="0" collapsed="false">
      <c r="A77" s="32" t="n">
        <v>75</v>
      </c>
      <c r="B77" s="0" t="n">
        <f aca="false">INDEX(PolaireBase,MATCH($A77,AngleBase),1)</f>
        <v>40</v>
      </c>
      <c r="C77" s="0" t="n">
        <f aca="false">INDEX(PolaireBase,MIN(MATCH($A77,AngleBase)+1,ROWS(AngleBase)),1)</f>
        <v>90</v>
      </c>
      <c r="D77" s="0" t="n">
        <f aca="false">INDEX(PolaireBase,MATCH($A77,AngleBase),INT((COLUMN()-2)/6)+3)</f>
        <v>2</v>
      </c>
      <c r="E77" s="0" t="n">
        <f aca="false">INDEX(PolaireBase,MIN(MATCH($A77,AngleBase)+1,ROWS(AngleBase)),INT((COLUMN()-2)/6)+3)</f>
        <v>3</v>
      </c>
      <c r="F77" s="33" t="n">
        <f aca="false">IF(B77=C77,D77,TREND(D77:E77,B77:C77,$A77))</f>
        <v>2.7</v>
      </c>
      <c r="G77" s="33" t="n">
        <f aca="false">F77*COS!$B77</f>
        <v>0.698811421776806</v>
      </c>
      <c r="H77" s="0" t="n">
        <f aca="false">INDEX(PolaireBase,MATCH($A77,AngleBase),1)</f>
        <v>40</v>
      </c>
      <c r="I77" s="0" t="n">
        <f aca="false">INDEX(PolaireBase,MIN(MATCH($A77,AngleBase)+1,ROWS(AngleBase)),1)</f>
        <v>90</v>
      </c>
      <c r="J77" s="0" t="n">
        <f aca="false">INDEX(PolaireBase,MATCH($A77,AngleBase),INT((COLUMN()-2)/6)+3)</f>
        <v>4</v>
      </c>
      <c r="K77" s="0" t="n">
        <f aca="false">INDEX(PolaireBase,MIN(MATCH($A77,AngleBase)+1,ROWS(AngleBase)),INT((COLUMN()-2)/6)+3)</f>
        <v>6</v>
      </c>
      <c r="L77" s="33" t="n">
        <f aca="false">IF(H77=I77,J77,TREND(J77:K77,H77:I77,$A77))</f>
        <v>5.4</v>
      </c>
      <c r="M77" s="33" t="n">
        <f aca="false">L77*COS!$B77</f>
        <v>1.39762284355361</v>
      </c>
      <c r="N77" s="0" t="n">
        <f aca="false">INDEX(PolaireBase,MATCH($A77,AngleBase),1)</f>
        <v>40</v>
      </c>
      <c r="O77" s="0" t="n">
        <f aca="false">INDEX(PolaireBase,MIN(MATCH($A77,AngleBase)+1,ROWS(AngleBase)),1)</f>
        <v>90</v>
      </c>
      <c r="P77" s="0" t="n">
        <f aca="false">INDEX(PolaireBase,MATCH($A77,AngleBase),INT((COLUMN()-2)/6)+3)</f>
        <v>6</v>
      </c>
      <c r="Q77" s="0" t="n">
        <f aca="false">INDEX(PolaireBase,MIN(MATCH($A77,AngleBase)+1,ROWS(AngleBase)),INT((COLUMN()-2)/6)+3)</f>
        <v>9</v>
      </c>
      <c r="R77" s="33" t="n">
        <f aca="false">IF(N77=O77,P77,TREND(P77:Q77,N77:O77,$A77))</f>
        <v>8.1</v>
      </c>
      <c r="S77" s="33" t="n">
        <f aca="false">R77*COS!$B77</f>
        <v>2.09643426533042</v>
      </c>
      <c r="T77" s="0" t="n">
        <f aca="false">INDEX(PolaireBase,MATCH($A77,AngleBase),1)</f>
        <v>40</v>
      </c>
      <c r="U77" s="0" t="n">
        <f aca="false">INDEX(PolaireBase,MIN(MATCH($A77,AngleBase)+1,ROWS(AngleBase)),1)</f>
        <v>90</v>
      </c>
      <c r="V77" s="0" t="n">
        <f aca="false">INDEX(PolaireBase,MATCH($A77,AngleBase),INT((COLUMN()-2)/6)+3)</f>
        <v>8</v>
      </c>
      <c r="W77" s="0" t="n">
        <f aca="false">INDEX(PolaireBase,MIN(MATCH($A77,AngleBase)+1,ROWS(AngleBase)),INT((COLUMN()-2)/6)+3)</f>
        <v>12</v>
      </c>
      <c r="X77" s="33" t="n">
        <f aca="false">IF(T77=U77,V77,TREND(V77:W77,T77:U77,$A77))</f>
        <v>10.8</v>
      </c>
      <c r="Y77" s="33" t="n">
        <f aca="false">X77*COS!$B77</f>
        <v>2.79524568710722</v>
      </c>
      <c r="Z77" s="0" t="n">
        <f aca="false">INDEX(PolaireBase,MATCH($A77,AngleBase),1)</f>
        <v>40</v>
      </c>
      <c r="AA77" s="0" t="n">
        <f aca="false">INDEX(PolaireBase,MIN(MATCH($A77,AngleBase)+1,ROWS(AngleBase)),1)</f>
        <v>90</v>
      </c>
      <c r="AB77" s="0" t="n">
        <f aca="false">INDEX(PolaireBase,MATCH($A77,AngleBase),INT((COLUMN()-2)/6)+3)</f>
        <v>10</v>
      </c>
      <c r="AC77" s="0" t="n">
        <f aca="false">INDEX(PolaireBase,MIN(MATCH($A77,AngleBase)+1,ROWS(AngleBase)),INT((COLUMN()-2)/6)+3)</f>
        <v>15</v>
      </c>
      <c r="AD77" s="33" t="n">
        <f aca="false">IF(Z77=AA77,AB77,TREND(AB77:AC77,Z77:AA77,$A77))</f>
        <v>13.5</v>
      </c>
      <c r="AE77" s="33" t="n">
        <f aca="false">AD77*COS!$B77</f>
        <v>3.49405710888403</v>
      </c>
      <c r="AF77" s="0" t="n">
        <f aca="false">INDEX(PolaireBase,MATCH($A77,AngleBase),1)</f>
        <v>40</v>
      </c>
      <c r="AG77" s="0" t="n">
        <f aca="false">INDEX(PolaireBase,MIN(MATCH($A77,AngleBase)+1,ROWS(AngleBase)),1)</f>
        <v>90</v>
      </c>
      <c r="AH77" s="0" t="n">
        <f aca="false">INDEX(PolaireBase,MATCH($A77,AngleBase),INT((COLUMN()-2)/6)+3)</f>
        <v>12</v>
      </c>
      <c r="AI77" s="0" t="n">
        <f aca="false">INDEX(PolaireBase,MIN(MATCH($A77,AngleBase)+1,ROWS(AngleBase)),INT((COLUMN()-2)/6)+3)</f>
        <v>18</v>
      </c>
      <c r="AJ77" s="33" t="n">
        <f aca="false">IF(AF77=AG77,AH77,TREND(AH77:AI77,AF77:AG77,$A77))</f>
        <v>16.2</v>
      </c>
      <c r="AK77" s="33" t="n">
        <f aca="false">AJ77*COS!$B77</f>
        <v>4.19286853066084</v>
      </c>
      <c r="AL77" s="0" t="n">
        <f aca="false">INDEX(PolaireBase,MATCH($A77,AngleBase),1)</f>
        <v>40</v>
      </c>
      <c r="AM77" s="0" t="n">
        <f aca="false">INDEX(PolaireBase,MIN(MATCH($A77,AngleBase)+1,ROWS(AngleBase)),1)</f>
        <v>90</v>
      </c>
      <c r="AN77" s="0" t="n">
        <f aca="false">INDEX(PolaireBase,MATCH($A77,AngleBase),INT((COLUMN()-2)/6)+3)</f>
        <v>14</v>
      </c>
      <c r="AO77" s="0" t="n">
        <f aca="false">INDEX(PolaireBase,MIN(MATCH($A77,AngleBase)+1,ROWS(AngleBase)),INT((COLUMN()-2)/6)+3)</f>
        <v>21</v>
      </c>
      <c r="AP77" s="33" t="n">
        <f aca="false">IF(AL77=AM77,AN77,TREND(AN77:AO77,AL77:AM77,$A77))</f>
        <v>18.9</v>
      </c>
      <c r="AQ77" s="33" t="n">
        <f aca="false">AP77*COS!$B77</f>
        <v>4.89167995243764</v>
      </c>
    </row>
    <row r="78" customFormat="false" ht="12.75" hidden="false" customHeight="false" outlineLevel="0" collapsed="false">
      <c r="A78" s="32" t="n">
        <v>76</v>
      </c>
      <c r="B78" s="0" t="n">
        <f aca="false">INDEX(PolaireBase,MATCH($A78,AngleBase),1)</f>
        <v>40</v>
      </c>
      <c r="C78" s="0" t="n">
        <f aca="false">INDEX(PolaireBase,MIN(MATCH($A78,AngleBase)+1,ROWS(AngleBase)),1)</f>
        <v>90</v>
      </c>
      <c r="D78" s="0" t="n">
        <f aca="false">INDEX(PolaireBase,MATCH($A78,AngleBase),INT((COLUMN()-2)/6)+3)</f>
        <v>2</v>
      </c>
      <c r="E78" s="0" t="n">
        <f aca="false">INDEX(PolaireBase,MIN(MATCH($A78,AngleBase)+1,ROWS(AngleBase)),INT((COLUMN()-2)/6)+3)</f>
        <v>3</v>
      </c>
      <c r="F78" s="33" t="n">
        <f aca="false">IF(B78=C78,D78,TREND(D78:E78,B78:C78,$A78))</f>
        <v>2.72</v>
      </c>
      <c r="G78" s="33" t="n">
        <f aca="false">F78*COS!$B78</f>
        <v>0.658027556031097</v>
      </c>
      <c r="H78" s="0" t="n">
        <f aca="false">INDEX(PolaireBase,MATCH($A78,AngleBase),1)</f>
        <v>40</v>
      </c>
      <c r="I78" s="0" t="n">
        <f aca="false">INDEX(PolaireBase,MIN(MATCH($A78,AngleBase)+1,ROWS(AngleBase)),1)</f>
        <v>90</v>
      </c>
      <c r="J78" s="0" t="n">
        <f aca="false">INDEX(PolaireBase,MATCH($A78,AngleBase),INT((COLUMN()-2)/6)+3)</f>
        <v>4</v>
      </c>
      <c r="K78" s="0" t="n">
        <f aca="false">INDEX(PolaireBase,MIN(MATCH($A78,AngleBase)+1,ROWS(AngleBase)),INT((COLUMN()-2)/6)+3)</f>
        <v>6</v>
      </c>
      <c r="L78" s="33" t="n">
        <f aca="false">IF(H78=I78,J78,TREND(J78:K78,H78:I78,$A78))</f>
        <v>5.44</v>
      </c>
      <c r="M78" s="33" t="n">
        <f aca="false">L78*COS!$B78</f>
        <v>1.31605511206219</v>
      </c>
      <c r="N78" s="0" t="n">
        <f aca="false">INDEX(PolaireBase,MATCH($A78,AngleBase),1)</f>
        <v>40</v>
      </c>
      <c r="O78" s="0" t="n">
        <f aca="false">INDEX(PolaireBase,MIN(MATCH($A78,AngleBase)+1,ROWS(AngleBase)),1)</f>
        <v>90</v>
      </c>
      <c r="P78" s="0" t="n">
        <f aca="false">INDEX(PolaireBase,MATCH($A78,AngleBase),INT((COLUMN()-2)/6)+3)</f>
        <v>6</v>
      </c>
      <c r="Q78" s="0" t="n">
        <f aca="false">INDEX(PolaireBase,MIN(MATCH($A78,AngleBase)+1,ROWS(AngleBase)),INT((COLUMN()-2)/6)+3)</f>
        <v>9</v>
      </c>
      <c r="R78" s="33" t="n">
        <f aca="false">IF(N78=O78,P78,TREND(P78:Q78,N78:O78,$A78))</f>
        <v>8.16</v>
      </c>
      <c r="S78" s="33" t="n">
        <f aca="false">R78*COS!$B78</f>
        <v>1.97408266809329</v>
      </c>
      <c r="T78" s="0" t="n">
        <f aca="false">INDEX(PolaireBase,MATCH($A78,AngleBase),1)</f>
        <v>40</v>
      </c>
      <c r="U78" s="0" t="n">
        <f aca="false">INDEX(PolaireBase,MIN(MATCH($A78,AngleBase)+1,ROWS(AngleBase)),1)</f>
        <v>90</v>
      </c>
      <c r="V78" s="0" t="n">
        <f aca="false">INDEX(PolaireBase,MATCH($A78,AngleBase),INT((COLUMN()-2)/6)+3)</f>
        <v>8</v>
      </c>
      <c r="W78" s="0" t="n">
        <f aca="false">INDEX(PolaireBase,MIN(MATCH($A78,AngleBase)+1,ROWS(AngleBase)),INT((COLUMN()-2)/6)+3)</f>
        <v>12</v>
      </c>
      <c r="X78" s="33" t="n">
        <f aca="false">IF(T78=U78,V78,TREND(V78:W78,T78:U78,$A78))</f>
        <v>10.88</v>
      </c>
      <c r="Y78" s="33" t="n">
        <f aca="false">X78*COS!$B78</f>
        <v>2.63211022412439</v>
      </c>
      <c r="Z78" s="0" t="n">
        <f aca="false">INDEX(PolaireBase,MATCH($A78,AngleBase),1)</f>
        <v>40</v>
      </c>
      <c r="AA78" s="0" t="n">
        <f aca="false">INDEX(PolaireBase,MIN(MATCH($A78,AngleBase)+1,ROWS(AngleBase)),1)</f>
        <v>90</v>
      </c>
      <c r="AB78" s="0" t="n">
        <f aca="false">INDEX(PolaireBase,MATCH($A78,AngleBase),INT((COLUMN()-2)/6)+3)</f>
        <v>10</v>
      </c>
      <c r="AC78" s="0" t="n">
        <f aca="false">INDEX(PolaireBase,MIN(MATCH($A78,AngleBase)+1,ROWS(AngleBase)),INT((COLUMN()-2)/6)+3)</f>
        <v>15</v>
      </c>
      <c r="AD78" s="33" t="n">
        <f aca="false">IF(Z78=AA78,AB78,TREND(AB78:AC78,Z78:AA78,$A78))</f>
        <v>13.6</v>
      </c>
      <c r="AE78" s="33" t="n">
        <f aca="false">AD78*COS!$B78</f>
        <v>3.29013778015548</v>
      </c>
      <c r="AF78" s="0" t="n">
        <f aca="false">INDEX(PolaireBase,MATCH($A78,AngleBase),1)</f>
        <v>40</v>
      </c>
      <c r="AG78" s="0" t="n">
        <f aca="false">INDEX(PolaireBase,MIN(MATCH($A78,AngleBase)+1,ROWS(AngleBase)),1)</f>
        <v>90</v>
      </c>
      <c r="AH78" s="0" t="n">
        <f aca="false">INDEX(PolaireBase,MATCH($A78,AngleBase),INT((COLUMN()-2)/6)+3)</f>
        <v>12</v>
      </c>
      <c r="AI78" s="0" t="n">
        <f aca="false">INDEX(PolaireBase,MIN(MATCH($A78,AngleBase)+1,ROWS(AngleBase)),INT((COLUMN()-2)/6)+3)</f>
        <v>18</v>
      </c>
      <c r="AJ78" s="33" t="n">
        <f aca="false">IF(AF78=AG78,AH78,TREND(AH78:AI78,AF78:AG78,$A78))</f>
        <v>16.32</v>
      </c>
      <c r="AK78" s="33" t="n">
        <f aca="false">AJ78*COS!$B78</f>
        <v>3.94816533618658</v>
      </c>
      <c r="AL78" s="0" t="n">
        <f aca="false">INDEX(PolaireBase,MATCH($A78,AngleBase),1)</f>
        <v>40</v>
      </c>
      <c r="AM78" s="0" t="n">
        <f aca="false">INDEX(PolaireBase,MIN(MATCH($A78,AngleBase)+1,ROWS(AngleBase)),1)</f>
        <v>90</v>
      </c>
      <c r="AN78" s="0" t="n">
        <f aca="false">INDEX(PolaireBase,MATCH($A78,AngleBase),INT((COLUMN()-2)/6)+3)</f>
        <v>14</v>
      </c>
      <c r="AO78" s="0" t="n">
        <f aca="false">INDEX(PolaireBase,MIN(MATCH($A78,AngleBase)+1,ROWS(AngleBase)),INT((COLUMN()-2)/6)+3)</f>
        <v>21</v>
      </c>
      <c r="AP78" s="33" t="n">
        <f aca="false">IF(AL78=AM78,AN78,TREND(AN78:AO78,AL78:AM78,$A78))</f>
        <v>19.04</v>
      </c>
      <c r="AQ78" s="33" t="n">
        <f aca="false">AP78*COS!$B78</f>
        <v>4.60619289221768</v>
      </c>
    </row>
    <row r="79" customFormat="false" ht="12.75" hidden="false" customHeight="false" outlineLevel="0" collapsed="false">
      <c r="A79" s="32" t="n">
        <v>77</v>
      </c>
      <c r="B79" s="0" t="n">
        <f aca="false">INDEX(PolaireBase,MATCH($A79,AngleBase),1)</f>
        <v>40</v>
      </c>
      <c r="C79" s="0" t="n">
        <f aca="false">INDEX(PolaireBase,MIN(MATCH($A79,AngleBase)+1,ROWS(AngleBase)),1)</f>
        <v>90</v>
      </c>
      <c r="D79" s="0" t="n">
        <f aca="false">INDEX(PolaireBase,MATCH($A79,AngleBase),INT((COLUMN()-2)/6)+3)</f>
        <v>2</v>
      </c>
      <c r="E79" s="0" t="n">
        <f aca="false">INDEX(PolaireBase,MIN(MATCH($A79,AngleBase)+1,ROWS(AngleBase)),INT((COLUMN()-2)/6)+3)</f>
        <v>3</v>
      </c>
      <c r="F79" s="33" t="n">
        <f aca="false">IF(B79=C79,D79,TREND(D79:E79,B79:C79,$A79))</f>
        <v>2.74</v>
      </c>
      <c r="G79" s="33" t="n">
        <f aca="false">F79*COS!$B79</f>
        <v>0.61636588890219</v>
      </c>
      <c r="H79" s="0" t="n">
        <f aca="false">INDEX(PolaireBase,MATCH($A79,AngleBase),1)</f>
        <v>40</v>
      </c>
      <c r="I79" s="0" t="n">
        <f aca="false">INDEX(PolaireBase,MIN(MATCH($A79,AngleBase)+1,ROWS(AngleBase)),1)</f>
        <v>90</v>
      </c>
      <c r="J79" s="0" t="n">
        <f aca="false">INDEX(PolaireBase,MATCH($A79,AngleBase),INT((COLUMN()-2)/6)+3)</f>
        <v>4</v>
      </c>
      <c r="K79" s="0" t="n">
        <f aca="false">INDEX(PolaireBase,MIN(MATCH($A79,AngleBase)+1,ROWS(AngleBase)),INT((COLUMN()-2)/6)+3)</f>
        <v>6</v>
      </c>
      <c r="L79" s="33" t="n">
        <f aca="false">IF(H79=I79,J79,TREND(J79:K79,H79:I79,$A79))</f>
        <v>5.48</v>
      </c>
      <c r="M79" s="33" t="n">
        <f aca="false">L79*COS!$B79</f>
        <v>1.23273177780438</v>
      </c>
      <c r="N79" s="0" t="n">
        <f aca="false">INDEX(PolaireBase,MATCH($A79,AngleBase),1)</f>
        <v>40</v>
      </c>
      <c r="O79" s="0" t="n">
        <f aca="false">INDEX(PolaireBase,MIN(MATCH($A79,AngleBase)+1,ROWS(AngleBase)),1)</f>
        <v>90</v>
      </c>
      <c r="P79" s="0" t="n">
        <f aca="false">INDEX(PolaireBase,MATCH($A79,AngleBase),INT((COLUMN()-2)/6)+3)</f>
        <v>6</v>
      </c>
      <c r="Q79" s="0" t="n">
        <f aca="false">INDEX(PolaireBase,MIN(MATCH($A79,AngleBase)+1,ROWS(AngleBase)),INT((COLUMN()-2)/6)+3)</f>
        <v>9</v>
      </c>
      <c r="R79" s="33" t="n">
        <f aca="false">IF(N79=O79,P79,TREND(P79:Q79,N79:O79,$A79))</f>
        <v>8.22</v>
      </c>
      <c r="S79" s="33" t="n">
        <f aca="false">R79*COS!$B79</f>
        <v>1.84909766670657</v>
      </c>
      <c r="T79" s="0" t="n">
        <f aca="false">INDEX(PolaireBase,MATCH($A79,AngleBase),1)</f>
        <v>40</v>
      </c>
      <c r="U79" s="0" t="n">
        <f aca="false">INDEX(PolaireBase,MIN(MATCH($A79,AngleBase)+1,ROWS(AngleBase)),1)</f>
        <v>90</v>
      </c>
      <c r="V79" s="0" t="n">
        <f aca="false">INDEX(PolaireBase,MATCH($A79,AngleBase),INT((COLUMN()-2)/6)+3)</f>
        <v>8</v>
      </c>
      <c r="W79" s="0" t="n">
        <f aca="false">INDEX(PolaireBase,MIN(MATCH($A79,AngleBase)+1,ROWS(AngleBase)),INT((COLUMN()-2)/6)+3)</f>
        <v>12</v>
      </c>
      <c r="X79" s="33" t="n">
        <f aca="false">IF(T79=U79,V79,TREND(V79:W79,T79:U79,$A79))</f>
        <v>10.96</v>
      </c>
      <c r="Y79" s="33" t="n">
        <f aca="false">X79*COS!$B79</f>
        <v>2.46546355560876</v>
      </c>
      <c r="Z79" s="0" t="n">
        <f aca="false">INDEX(PolaireBase,MATCH($A79,AngleBase),1)</f>
        <v>40</v>
      </c>
      <c r="AA79" s="0" t="n">
        <f aca="false">INDEX(PolaireBase,MIN(MATCH($A79,AngleBase)+1,ROWS(AngleBase)),1)</f>
        <v>90</v>
      </c>
      <c r="AB79" s="0" t="n">
        <f aca="false">INDEX(PolaireBase,MATCH($A79,AngleBase),INT((COLUMN()-2)/6)+3)</f>
        <v>10</v>
      </c>
      <c r="AC79" s="0" t="n">
        <f aca="false">INDEX(PolaireBase,MIN(MATCH($A79,AngleBase)+1,ROWS(AngleBase)),INT((COLUMN()-2)/6)+3)</f>
        <v>15</v>
      </c>
      <c r="AD79" s="33" t="n">
        <f aca="false">IF(Z79=AA79,AB79,TREND(AB79:AC79,Z79:AA79,$A79))</f>
        <v>13.7</v>
      </c>
      <c r="AE79" s="33" t="n">
        <f aca="false">AD79*COS!$B79</f>
        <v>3.08182944451095</v>
      </c>
      <c r="AF79" s="0" t="n">
        <f aca="false">INDEX(PolaireBase,MATCH($A79,AngleBase),1)</f>
        <v>40</v>
      </c>
      <c r="AG79" s="0" t="n">
        <f aca="false">INDEX(PolaireBase,MIN(MATCH($A79,AngleBase)+1,ROWS(AngleBase)),1)</f>
        <v>90</v>
      </c>
      <c r="AH79" s="0" t="n">
        <f aca="false">INDEX(PolaireBase,MATCH($A79,AngleBase),INT((COLUMN()-2)/6)+3)</f>
        <v>12</v>
      </c>
      <c r="AI79" s="0" t="n">
        <f aca="false">INDEX(PolaireBase,MIN(MATCH($A79,AngleBase)+1,ROWS(AngleBase)),INT((COLUMN()-2)/6)+3)</f>
        <v>18</v>
      </c>
      <c r="AJ79" s="33" t="n">
        <f aca="false">IF(AF79=AG79,AH79,TREND(AH79:AI79,AF79:AG79,$A79))</f>
        <v>16.44</v>
      </c>
      <c r="AK79" s="33" t="n">
        <f aca="false">AJ79*COS!$B79</f>
        <v>3.69819533341314</v>
      </c>
      <c r="AL79" s="0" t="n">
        <f aca="false">INDEX(PolaireBase,MATCH($A79,AngleBase),1)</f>
        <v>40</v>
      </c>
      <c r="AM79" s="0" t="n">
        <f aca="false">INDEX(PolaireBase,MIN(MATCH($A79,AngleBase)+1,ROWS(AngleBase)),1)</f>
        <v>90</v>
      </c>
      <c r="AN79" s="0" t="n">
        <f aca="false">INDEX(PolaireBase,MATCH($A79,AngleBase),INT((COLUMN()-2)/6)+3)</f>
        <v>14</v>
      </c>
      <c r="AO79" s="0" t="n">
        <f aca="false">INDEX(PolaireBase,MIN(MATCH($A79,AngleBase)+1,ROWS(AngleBase)),INT((COLUMN()-2)/6)+3)</f>
        <v>21</v>
      </c>
      <c r="AP79" s="33" t="n">
        <f aca="false">IF(AL79=AM79,AN79,TREND(AN79:AO79,AL79:AM79,$A79))</f>
        <v>19.18</v>
      </c>
      <c r="AQ79" s="33" t="n">
        <f aca="false">AP79*COS!$B79</f>
        <v>4.31456122231533</v>
      </c>
    </row>
    <row r="80" customFormat="false" ht="12.75" hidden="false" customHeight="false" outlineLevel="0" collapsed="false">
      <c r="A80" s="32" t="n">
        <v>78</v>
      </c>
      <c r="B80" s="0" t="n">
        <f aca="false">INDEX(PolaireBase,MATCH($A80,AngleBase),1)</f>
        <v>40</v>
      </c>
      <c r="C80" s="0" t="n">
        <f aca="false">INDEX(PolaireBase,MIN(MATCH($A80,AngleBase)+1,ROWS(AngleBase)),1)</f>
        <v>90</v>
      </c>
      <c r="D80" s="0" t="n">
        <f aca="false">INDEX(PolaireBase,MATCH($A80,AngleBase),INT((COLUMN()-2)/6)+3)</f>
        <v>2</v>
      </c>
      <c r="E80" s="0" t="n">
        <f aca="false">INDEX(PolaireBase,MIN(MATCH($A80,AngleBase)+1,ROWS(AngleBase)),INT((COLUMN()-2)/6)+3)</f>
        <v>3</v>
      </c>
      <c r="F80" s="33" t="n">
        <f aca="false">IF(B80=C80,D80,TREND(D80:E80,B80:C80,$A80))</f>
        <v>2.76</v>
      </c>
      <c r="G80" s="33" t="n">
        <f aca="false">F80*COS!$B80</f>
        <v>0.573836266657016</v>
      </c>
      <c r="H80" s="0" t="n">
        <f aca="false">INDEX(PolaireBase,MATCH($A80,AngleBase),1)</f>
        <v>40</v>
      </c>
      <c r="I80" s="0" t="n">
        <f aca="false">INDEX(PolaireBase,MIN(MATCH($A80,AngleBase)+1,ROWS(AngleBase)),1)</f>
        <v>90</v>
      </c>
      <c r="J80" s="0" t="n">
        <f aca="false">INDEX(PolaireBase,MATCH($A80,AngleBase),INT((COLUMN()-2)/6)+3)</f>
        <v>4</v>
      </c>
      <c r="K80" s="0" t="n">
        <f aca="false">INDEX(PolaireBase,MIN(MATCH($A80,AngleBase)+1,ROWS(AngleBase)),INT((COLUMN()-2)/6)+3)</f>
        <v>6</v>
      </c>
      <c r="L80" s="33" t="n">
        <f aca="false">IF(H80=I80,J80,TREND(J80:K80,H80:I80,$A80))</f>
        <v>5.52</v>
      </c>
      <c r="M80" s="33" t="n">
        <f aca="false">L80*COS!$B80</f>
        <v>1.14767253331403</v>
      </c>
      <c r="N80" s="0" t="n">
        <f aca="false">INDEX(PolaireBase,MATCH($A80,AngleBase),1)</f>
        <v>40</v>
      </c>
      <c r="O80" s="0" t="n">
        <f aca="false">INDEX(PolaireBase,MIN(MATCH($A80,AngleBase)+1,ROWS(AngleBase)),1)</f>
        <v>90</v>
      </c>
      <c r="P80" s="0" t="n">
        <f aca="false">INDEX(PolaireBase,MATCH($A80,AngleBase),INT((COLUMN()-2)/6)+3)</f>
        <v>6</v>
      </c>
      <c r="Q80" s="0" t="n">
        <f aca="false">INDEX(PolaireBase,MIN(MATCH($A80,AngleBase)+1,ROWS(AngleBase)),INT((COLUMN()-2)/6)+3)</f>
        <v>9</v>
      </c>
      <c r="R80" s="33" t="n">
        <f aca="false">IF(N80=O80,P80,TREND(P80:Q80,N80:O80,$A80))</f>
        <v>8.28</v>
      </c>
      <c r="S80" s="33" t="n">
        <f aca="false">R80*COS!$B80</f>
        <v>1.72150879997105</v>
      </c>
      <c r="T80" s="0" t="n">
        <f aca="false">INDEX(PolaireBase,MATCH($A80,AngleBase),1)</f>
        <v>40</v>
      </c>
      <c r="U80" s="0" t="n">
        <f aca="false">INDEX(PolaireBase,MIN(MATCH($A80,AngleBase)+1,ROWS(AngleBase)),1)</f>
        <v>90</v>
      </c>
      <c r="V80" s="0" t="n">
        <f aca="false">INDEX(PolaireBase,MATCH($A80,AngleBase),INT((COLUMN()-2)/6)+3)</f>
        <v>8</v>
      </c>
      <c r="W80" s="0" t="n">
        <f aca="false">INDEX(PolaireBase,MIN(MATCH($A80,AngleBase)+1,ROWS(AngleBase)),INT((COLUMN()-2)/6)+3)</f>
        <v>12</v>
      </c>
      <c r="X80" s="33" t="n">
        <f aca="false">IF(T80=U80,V80,TREND(V80:W80,T80:U80,$A80))</f>
        <v>11.04</v>
      </c>
      <c r="Y80" s="33" t="n">
        <f aca="false">X80*COS!$B80</f>
        <v>2.29534506662806</v>
      </c>
      <c r="Z80" s="0" t="n">
        <f aca="false">INDEX(PolaireBase,MATCH($A80,AngleBase),1)</f>
        <v>40</v>
      </c>
      <c r="AA80" s="0" t="n">
        <f aca="false">INDEX(PolaireBase,MIN(MATCH($A80,AngleBase)+1,ROWS(AngleBase)),1)</f>
        <v>90</v>
      </c>
      <c r="AB80" s="0" t="n">
        <f aca="false">INDEX(PolaireBase,MATCH($A80,AngleBase),INT((COLUMN()-2)/6)+3)</f>
        <v>10</v>
      </c>
      <c r="AC80" s="0" t="n">
        <f aca="false">INDEX(PolaireBase,MIN(MATCH($A80,AngleBase)+1,ROWS(AngleBase)),INT((COLUMN()-2)/6)+3)</f>
        <v>15</v>
      </c>
      <c r="AD80" s="33" t="n">
        <f aca="false">IF(Z80=AA80,AB80,TREND(AB80:AC80,Z80:AA80,$A80))</f>
        <v>13.8</v>
      </c>
      <c r="AE80" s="33" t="n">
        <f aca="false">AD80*COS!$B80</f>
        <v>2.86918133328508</v>
      </c>
      <c r="AF80" s="0" t="n">
        <f aca="false">INDEX(PolaireBase,MATCH($A80,AngleBase),1)</f>
        <v>40</v>
      </c>
      <c r="AG80" s="0" t="n">
        <f aca="false">INDEX(PolaireBase,MIN(MATCH($A80,AngleBase)+1,ROWS(AngleBase)),1)</f>
        <v>90</v>
      </c>
      <c r="AH80" s="0" t="n">
        <f aca="false">INDEX(PolaireBase,MATCH($A80,AngleBase),INT((COLUMN()-2)/6)+3)</f>
        <v>12</v>
      </c>
      <c r="AI80" s="0" t="n">
        <f aca="false">INDEX(PolaireBase,MIN(MATCH($A80,AngleBase)+1,ROWS(AngleBase)),INT((COLUMN()-2)/6)+3)</f>
        <v>18</v>
      </c>
      <c r="AJ80" s="33" t="n">
        <f aca="false">IF(AF80=AG80,AH80,TREND(AH80:AI80,AF80:AG80,$A80))</f>
        <v>16.56</v>
      </c>
      <c r="AK80" s="33" t="n">
        <f aca="false">AJ80*COS!$B80</f>
        <v>3.4430175999421</v>
      </c>
      <c r="AL80" s="0" t="n">
        <f aca="false">INDEX(PolaireBase,MATCH($A80,AngleBase),1)</f>
        <v>40</v>
      </c>
      <c r="AM80" s="0" t="n">
        <f aca="false">INDEX(PolaireBase,MIN(MATCH($A80,AngleBase)+1,ROWS(AngleBase)),1)</f>
        <v>90</v>
      </c>
      <c r="AN80" s="0" t="n">
        <f aca="false">INDEX(PolaireBase,MATCH($A80,AngleBase),INT((COLUMN()-2)/6)+3)</f>
        <v>14</v>
      </c>
      <c r="AO80" s="0" t="n">
        <f aca="false">INDEX(PolaireBase,MIN(MATCH($A80,AngleBase)+1,ROWS(AngleBase)),INT((COLUMN()-2)/6)+3)</f>
        <v>21</v>
      </c>
      <c r="AP80" s="33" t="n">
        <f aca="false">IF(AL80=AM80,AN80,TREND(AN80:AO80,AL80:AM80,$A80))</f>
        <v>19.32</v>
      </c>
      <c r="AQ80" s="33" t="n">
        <f aca="false">AP80*COS!$B80</f>
        <v>4.01685386659911</v>
      </c>
    </row>
    <row r="81" customFormat="false" ht="12.75" hidden="false" customHeight="false" outlineLevel="0" collapsed="false">
      <c r="A81" s="32" t="n">
        <v>79</v>
      </c>
      <c r="B81" s="0" t="n">
        <f aca="false">INDEX(PolaireBase,MATCH($A81,AngleBase),1)</f>
        <v>40</v>
      </c>
      <c r="C81" s="0" t="n">
        <f aca="false">INDEX(PolaireBase,MIN(MATCH($A81,AngleBase)+1,ROWS(AngleBase)),1)</f>
        <v>90</v>
      </c>
      <c r="D81" s="0" t="n">
        <f aca="false">INDEX(PolaireBase,MATCH($A81,AngleBase),INT((COLUMN()-2)/6)+3)</f>
        <v>2</v>
      </c>
      <c r="E81" s="0" t="n">
        <f aca="false">INDEX(PolaireBase,MIN(MATCH($A81,AngleBase)+1,ROWS(AngleBase)),INT((COLUMN()-2)/6)+3)</f>
        <v>3</v>
      </c>
      <c r="F81" s="33" t="n">
        <f aca="false">IF(B81=C81,D81,TREND(D81:E81,B81:C81,$A81))</f>
        <v>2.78</v>
      </c>
      <c r="G81" s="33" t="n">
        <f aca="false">F81*COS!$B81</f>
        <v>0.530449007146795</v>
      </c>
      <c r="H81" s="0" t="n">
        <f aca="false">INDEX(PolaireBase,MATCH($A81,AngleBase),1)</f>
        <v>40</v>
      </c>
      <c r="I81" s="0" t="n">
        <f aca="false">INDEX(PolaireBase,MIN(MATCH($A81,AngleBase)+1,ROWS(AngleBase)),1)</f>
        <v>90</v>
      </c>
      <c r="J81" s="0" t="n">
        <f aca="false">INDEX(PolaireBase,MATCH($A81,AngleBase),INT((COLUMN()-2)/6)+3)</f>
        <v>4</v>
      </c>
      <c r="K81" s="0" t="n">
        <f aca="false">INDEX(PolaireBase,MIN(MATCH($A81,AngleBase)+1,ROWS(AngleBase)),INT((COLUMN()-2)/6)+3)</f>
        <v>6</v>
      </c>
      <c r="L81" s="33" t="n">
        <f aca="false">IF(H81=I81,J81,TREND(J81:K81,H81:I81,$A81))</f>
        <v>5.56</v>
      </c>
      <c r="M81" s="33" t="n">
        <f aca="false">L81*COS!$B81</f>
        <v>1.06089801429359</v>
      </c>
      <c r="N81" s="0" t="n">
        <f aca="false">INDEX(PolaireBase,MATCH($A81,AngleBase),1)</f>
        <v>40</v>
      </c>
      <c r="O81" s="0" t="n">
        <f aca="false">INDEX(PolaireBase,MIN(MATCH($A81,AngleBase)+1,ROWS(AngleBase)),1)</f>
        <v>90</v>
      </c>
      <c r="P81" s="0" t="n">
        <f aca="false">INDEX(PolaireBase,MATCH($A81,AngleBase),INT((COLUMN()-2)/6)+3)</f>
        <v>6</v>
      </c>
      <c r="Q81" s="0" t="n">
        <f aca="false">INDEX(PolaireBase,MIN(MATCH($A81,AngleBase)+1,ROWS(AngleBase)),INT((COLUMN()-2)/6)+3)</f>
        <v>9</v>
      </c>
      <c r="R81" s="33" t="n">
        <f aca="false">IF(N81=O81,P81,TREND(P81:Q81,N81:O81,$A81))</f>
        <v>8.34</v>
      </c>
      <c r="S81" s="33" t="n">
        <f aca="false">R81*COS!$B81</f>
        <v>1.59134702144038</v>
      </c>
      <c r="T81" s="0" t="n">
        <f aca="false">INDEX(PolaireBase,MATCH($A81,AngleBase),1)</f>
        <v>40</v>
      </c>
      <c r="U81" s="0" t="n">
        <f aca="false">INDEX(PolaireBase,MIN(MATCH($A81,AngleBase)+1,ROWS(AngleBase)),1)</f>
        <v>90</v>
      </c>
      <c r="V81" s="0" t="n">
        <f aca="false">INDEX(PolaireBase,MATCH($A81,AngleBase),INT((COLUMN()-2)/6)+3)</f>
        <v>8</v>
      </c>
      <c r="W81" s="0" t="n">
        <f aca="false">INDEX(PolaireBase,MIN(MATCH($A81,AngleBase)+1,ROWS(AngleBase)),INT((COLUMN()-2)/6)+3)</f>
        <v>12</v>
      </c>
      <c r="X81" s="33" t="n">
        <f aca="false">IF(T81=U81,V81,TREND(V81:W81,T81:U81,$A81))</f>
        <v>11.12</v>
      </c>
      <c r="Y81" s="33" t="n">
        <f aca="false">X81*COS!$B81</f>
        <v>2.12179602858718</v>
      </c>
      <c r="Z81" s="0" t="n">
        <f aca="false">INDEX(PolaireBase,MATCH($A81,AngleBase),1)</f>
        <v>40</v>
      </c>
      <c r="AA81" s="0" t="n">
        <f aca="false">INDEX(PolaireBase,MIN(MATCH($A81,AngleBase)+1,ROWS(AngleBase)),1)</f>
        <v>90</v>
      </c>
      <c r="AB81" s="0" t="n">
        <f aca="false">INDEX(PolaireBase,MATCH($A81,AngleBase),INT((COLUMN()-2)/6)+3)</f>
        <v>10</v>
      </c>
      <c r="AC81" s="0" t="n">
        <f aca="false">INDEX(PolaireBase,MIN(MATCH($A81,AngleBase)+1,ROWS(AngleBase)),INT((COLUMN()-2)/6)+3)</f>
        <v>15</v>
      </c>
      <c r="AD81" s="33" t="n">
        <f aca="false">IF(Z81=AA81,AB81,TREND(AB81:AC81,Z81:AA81,$A81))</f>
        <v>13.9</v>
      </c>
      <c r="AE81" s="33" t="n">
        <f aca="false">AD81*COS!$B81</f>
        <v>2.65224503573397</v>
      </c>
      <c r="AF81" s="0" t="n">
        <f aca="false">INDEX(PolaireBase,MATCH($A81,AngleBase),1)</f>
        <v>40</v>
      </c>
      <c r="AG81" s="0" t="n">
        <f aca="false">INDEX(PolaireBase,MIN(MATCH($A81,AngleBase)+1,ROWS(AngleBase)),1)</f>
        <v>90</v>
      </c>
      <c r="AH81" s="0" t="n">
        <f aca="false">INDEX(PolaireBase,MATCH($A81,AngleBase),INT((COLUMN()-2)/6)+3)</f>
        <v>12</v>
      </c>
      <c r="AI81" s="0" t="n">
        <f aca="false">INDEX(PolaireBase,MIN(MATCH($A81,AngleBase)+1,ROWS(AngleBase)),INT((COLUMN()-2)/6)+3)</f>
        <v>18</v>
      </c>
      <c r="AJ81" s="33" t="n">
        <f aca="false">IF(AF81=AG81,AH81,TREND(AH81:AI81,AF81:AG81,$A81))</f>
        <v>16.68</v>
      </c>
      <c r="AK81" s="33" t="n">
        <f aca="false">AJ81*COS!$B81</f>
        <v>3.18269404288077</v>
      </c>
      <c r="AL81" s="0" t="n">
        <f aca="false">INDEX(PolaireBase,MATCH($A81,AngleBase),1)</f>
        <v>40</v>
      </c>
      <c r="AM81" s="0" t="n">
        <f aca="false">INDEX(PolaireBase,MIN(MATCH($A81,AngleBase)+1,ROWS(AngleBase)),1)</f>
        <v>90</v>
      </c>
      <c r="AN81" s="0" t="n">
        <f aca="false">INDEX(PolaireBase,MATCH($A81,AngleBase),INT((COLUMN()-2)/6)+3)</f>
        <v>14</v>
      </c>
      <c r="AO81" s="0" t="n">
        <f aca="false">INDEX(PolaireBase,MIN(MATCH($A81,AngleBase)+1,ROWS(AngleBase)),INT((COLUMN()-2)/6)+3)</f>
        <v>21</v>
      </c>
      <c r="AP81" s="33" t="n">
        <f aca="false">IF(AL81=AM81,AN81,TREND(AN81:AO81,AL81:AM81,$A81))</f>
        <v>19.46</v>
      </c>
      <c r="AQ81" s="33" t="n">
        <f aca="false">AP81*COS!$B81</f>
        <v>3.71314305002756</v>
      </c>
    </row>
    <row r="82" customFormat="false" ht="12.75" hidden="false" customHeight="false" outlineLevel="0" collapsed="false">
      <c r="A82" s="32" t="n">
        <v>80</v>
      </c>
      <c r="B82" s="0" t="n">
        <f aca="false">INDEX(PolaireBase,MATCH($A82,AngleBase),1)</f>
        <v>40</v>
      </c>
      <c r="C82" s="0" t="n">
        <f aca="false">INDEX(PolaireBase,MIN(MATCH($A82,AngleBase)+1,ROWS(AngleBase)),1)</f>
        <v>90</v>
      </c>
      <c r="D82" s="0" t="n">
        <f aca="false">INDEX(PolaireBase,MATCH($A82,AngleBase),INT((COLUMN()-2)/6)+3)</f>
        <v>2</v>
      </c>
      <c r="E82" s="0" t="n">
        <f aca="false">INDEX(PolaireBase,MIN(MATCH($A82,AngleBase)+1,ROWS(AngleBase)),INT((COLUMN()-2)/6)+3)</f>
        <v>3</v>
      </c>
      <c r="F82" s="33" t="n">
        <f aca="false">IF(B82=C82,D82,TREND(D82:E82,B82:C82,$A82))</f>
        <v>2.8</v>
      </c>
      <c r="G82" s="33" t="n">
        <f aca="false">F82*COS!$B82</f>
        <v>0.486214897467405</v>
      </c>
      <c r="H82" s="0" t="n">
        <f aca="false">INDEX(PolaireBase,MATCH($A82,AngleBase),1)</f>
        <v>40</v>
      </c>
      <c r="I82" s="0" t="n">
        <f aca="false">INDEX(PolaireBase,MIN(MATCH($A82,AngleBase)+1,ROWS(AngleBase)),1)</f>
        <v>90</v>
      </c>
      <c r="J82" s="0" t="n">
        <f aca="false">INDEX(PolaireBase,MATCH($A82,AngleBase),INT((COLUMN()-2)/6)+3)</f>
        <v>4</v>
      </c>
      <c r="K82" s="0" t="n">
        <f aca="false">INDEX(PolaireBase,MIN(MATCH($A82,AngleBase)+1,ROWS(AngleBase)),INT((COLUMN()-2)/6)+3)</f>
        <v>6</v>
      </c>
      <c r="L82" s="33" t="n">
        <f aca="false">IF(H82=I82,J82,TREND(J82:K82,H82:I82,$A82))</f>
        <v>5.6</v>
      </c>
      <c r="M82" s="33" t="n">
        <f aca="false">L82*COS!$B82</f>
        <v>0.97242979493481</v>
      </c>
      <c r="N82" s="0" t="n">
        <f aca="false">INDEX(PolaireBase,MATCH($A82,AngleBase),1)</f>
        <v>40</v>
      </c>
      <c r="O82" s="0" t="n">
        <f aca="false">INDEX(PolaireBase,MIN(MATCH($A82,AngleBase)+1,ROWS(AngleBase)),1)</f>
        <v>90</v>
      </c>
      <c r="P82" s="0" t="n">
        <f aca="false">INDEX(PolaireBase,MATCH($A82,AngleBase),INT((COLUMN()-2)/6)+3)</f>
        <v>6</v>
      </c>
      <c r="Q82" s="0" t="n">
        <f aca="false">INDEX(PolaireBase,MIN(MATCH($A82,AngleBase)+1,ROWS(AngleBase)),INT((COLUMN()-2)/6)+3)</f>
        <v>9</v>
      </c>
      <c r="R82" s="33" t="n">
        <f aca="false">IF(N82=O82,P82,TREND(P82:Q82,N82:O82,$A82))</f>
        <v>8.4</v>
      </c>
      <c r="S82" s="33" t="n">
        <f aca="false">R82*COS!$B82</f>
        <v>1.45864469240222</v>
      </c>
      <c r="T82" s="0" t="n">
        <f aca="false">INDEX(PolaireBase,MATCH($A82,AngleBase),1)</f>
        <v>40</v>
      </c>
      <c r="U82" s="0" t="n">
        <f aca="false">INDEX(PolaireBase,MIN(MATCH($A82,AngleBase)+1,ROWS(AngleBase)),1)</f>
        <v>90</v>
      </c>
      <c r="V82" s="0" t="n">
        <f aca="false">INDEX(PolaireBase,MATCH($A82,AngleBase),INT((COLUMN()-2)/6)+3)</f>
        <v>8</v>
      </c>
      <c r="W82" s="0" t="n">
        <f aca="false">INDEX(PolaireBase,MIN(MATCH($A82,AngleBase)+1,ROWS(AngleBase)),INT((COLUMN()-2)/6)+3)</f>
        <v>12</v>
      </c>
      <c r="X82" s="33" t="n">
        <f aca="false">IF(T82=U82,V82,TREND(V82:W82,T82:U82,$A82))</f>
        <v>11.2</v>
      </c>
      <c r="Y82" s="33" t="n">
        <f aca="false">X82*COS!$B82</f>
        <v>1.94485958986962</v>
      </c>
      <c r="Z82" s="0" t="n">
        <f aca="false">INDEX(PolaireBase,MATCH($A82,AngleBase),1)</f>
        <v>40</v>
      </c>
      <c r="AA82" s="0" t="n">
        <f aca="false">INDEX(PolaireBase,MIN(MATCH($A82,AngleBase)+1,ROWS(AngleBase)),1)</f>
        <v>90</v>
      </c>
      <c r="AB82" s="0" t="n">
        <f aca="false">INDEX(PolaireBase,MATCH($A82,AngleBase),INT((COLUMN()-2)/6)+3)</f>
        <v>10</v>
      </c>
      <c r="AC82" s="0" t="n">
        <f aca="false">INDEX(PolaireBase,MIN(MATCH($A82,AngleBase)+1,ROWS(AngleBase)),INT((COLUMN()-2)/6)+3)</f>
        <v>15</v>
      </c>
      <c r="AD82" s="33" t="n">
        <f aca="false">IF(Z82=AA82,AB82,TREND(AB82:AC82,Z82:AA82,$A82))</f>
        <v>14</v>
      </c>
      <c r="AE82" s="33" t="n">
        <f aca="false">AD82*COS!$B82</f>
        <v>2.43107448733703</v>
      </c>
      <c r="AF82" s="0" t="n">
        <f aca="false">INDEX(PolaireBase,MATCH($A82,AngleBase),1)</f>
        <v>40</v>
      </c>
      <c r="AG82" s="0" t="n">
        <f aca="false">INDEX(PolaireBase,MIN(MATCH($A82,AngleBase)+1,ROWS(AngleBase)),1)</f>
        <v>90</v>
      </c>
      <c r="AH82" s="0" t="n">
        <f aca="false">INDEX(PolaireBase,MATCH($A82,AngleBase),INT((COLUMN()-2)/6)+3)</f>
        <v>12</v>
      </c>
      <c r="AI82" s="0" t="n">
        <f aca="false">INDEX(PolaireBase,MIN(MATCH($A82,AngleBase)+1,ROWS(AngleBase)),INT((COLUMN()-2)/6)+3)</f>
        <v>18</v>
      </c>
      <c r="AJ82" s="33" t="n">
        <f aca="false">IF(AF82=AG82,AH82,TREND(AH82:AI82,AF82:AG82,$A82))</f>
        <v>16.8</v>
      </c>
      <c r="AK82" s="33" t="n">
        <f aca="false">AJ82*COS!$B82</f>
        <v>2.91728938480443</v>
      </c>
      <c r="AL82" s="0" t="n">
        <f aca="false">INDEX(PolaireBase,MATCH($A82,AngleBase),1)</f>
        <v>40</v>
      </c>
      <c r="AM82" s="0" t="n">
        <f aca="false">INDEX(PolaireBase,MIN(MATCH($A82,AngleBase)+1,ROWS(AngleBase)),1)</f>
        <v>90</v>
      </c>
      <c r="AN82" s="0" t="n">
        <f aca="false">INDEX(PolaireBase,MATCH($A82,AngleBase),INT((COLUMN()-2)/6)+3)</f>
        <v>14</v>
      </c>
      <c r="AO82" s="0" t="n">
        <f aca="false">INDEX(PolaireBase,MIN(MATCH($A82,AngleBase)+1,ROWS(AngleBase)),INT((COLUMN()-2)/6)+3)</f>
        <v>21</v>
      </c>
      <c r="AP82" s="33" t="n">
        <f aca="false">IF(AL82=AM82,AN82,TREND(AN82:AO82,AL82:AM82,$A82))</f>
        <v>19.6</v>
      </c>
      <c r="AQ82" s="33" t="n">
        <f aca="false">AP82*COS!$B82</f>
        <v>3.40350428227184</v>
      </c>
    </row>
    <row r="83" customFormat="false" ht="12.75" hidden="false" customHeight="false" outlineLevel="0" collapsed="false">
      <c r="A83" s="32" t="n">
        <v>81</v>
      </c>
      <c r="B83" s="0" t="n">
        <f aca="false">INDEX(PolaireBase,MATCH($A83,AngleBase),1)</f>
        <v>40</v>
      </c>
      <c r="C83" s="0" t="n">
        <f aca="false">INDEX(PolaireBase,MIN(MATCH($A83,AngleBase)+1,ROWS(AngleBase)),1)</f>
        <v>90</v>
      </c>
      <c r="D83" s="0" t="n">
        <f aca="false">INDEX(PolaireBase,MATCH($A83,AngleBase),INT((COLUMN()-2)/6)+3)</f>
        <v>2</v>
      </c>
      <c r="E83" s="0" t="n">
        <f aca="false">INDEX(PolaireBase,MIN(MATCH($A83,AngleBase)+1,ROWS(AngleBase)),INT((COLUMN()-2)/6)+3)</f>
        <v>3</v>
      </c>
      <c r="F83" s="33" t="n">
        <f aca="false">IF(B83=C83,D83,TREND(D83:E83,B83:C83,$A83))</f>
        <v>2.82</v>
      </c>
      <c r="G83" s="33" t="n">
        <f aca="false">F83*COS!$B83</f>
        <v>0.441145191413451</v>
      </c>
      <c r="H83" s="0" t="n">
        <f aca="false">INDEX(PolaireBase,MATCH($A83,AngleBase),1)</f>
        <v>40</v>
      </c>
      <c r="I83" s="0" t="n">
        <f aca="false">INDEX(PolaireBase,MIN(MATCH($A83,AngleBase)+1,ROWS(AngleBase)),1)</f>
        <v>90</v>
      </c>
      <c r="J83" s="0" t="n">
        <f aca="false">INDEX(PolaireBase,MATCH($A83,AngleBase),INT((COLUMN()-2)/6)+3)</f>
        <v>4</v>
      </c>
      <c r="K83" s="0" t="n">
        <f aca="false">INDEX(PolaireBase,MIN(MATCH($A83,AngleBase)+1,ROWS(AngleBase)),INT((COLUMN()-2)/6)+3)</f>
        <v>6</v>
      </c>
      <c r="L83" s="33" t="n">
        <f aca="false">IF(H83=I83,J83,TREND(J83:K83,H83:I83,$A83))</f>
        <v>5.64</v>
      </c>
      <c r="M83" s="33" t="n">
        <f aca="false">L83*COS!$B83</f>
        <v>0.882290382826903</v>
      </c>
      <c r="N83" s="0" t="n">
        <f aca="false">INDEX(PolaireBase,MATCH($A83,AngleBase),1)</f>
        <v>40</v>
      </c>
      <c r="O83" s="0" t="n">
        <f aca="false">INDEX(PolaireBase,MIN(MATCH($A83,AngleBase)+1,ROWS(AngleBase)),1)</f>
        <v>90</v>
      </c>
      <c r="P83" s="0" t="n">
        <f aca="false">INDEX(PolaireBase,MATCH($A83,AngleBase),INT((COLUMN()-2)/6)+3)</f>
        <v>6</v>
      </c>
      <c r="Q83" s="0" t="n">
        <f aca="false">INDEX(PolaireBase,MIN(MATCH($A83,AngleBase)+1,ROWS(AngleBase)),INT((COLUMN()-2)/6)+3)</f>
        <v>9</v>
      </c>
      <c r="R83" s="33" t="n">
        <f aca="false">IF(N83=O83,P83,TREND(P83:Q83,N83:O83,$A83))</f>
        <v>8.46</v>
      </c>
      <c r="S83" s="33" t="n">
        <f aca="false">R83*COS!$B83</f>
        <v>1.32343557424035</v>
      </c>
      <c r="T83" s="0" t="n">
        <f aca="false">INDEX(PolaireBase,MATCH($A83,AngleBase),1)</f>
        <v>40</v>
      </c>
      <c r="U83" s="0" t="n">
        <f aca="false">INDEX(PolaireBase,MIN(MATCH($A83,AngleBase)+1,ROWS(AngleBase)),1)</f>
        <v>90</v>
      </c>
      <c r="V83" s="0" t="n">
        <f aca="false">INDEX(PolaireBase,MATCH($A83,AngleBase),INT((COLUMN()-2)/6)+3)</f>
        <v>8</v>
      </c>
      <c r="W83" s="0" t="n">
        <f aca="false">INDEX(PolaireBase,MIN(MATCH($A83,AngleBase)+1,ROWS(AngleBase)),INT((COLUMN()-2)/6)+3)</f>
        <v>12</v>
      </c>
      <c r="X83" s="33" t="n">
        <f aca="false">IF(T83=U83,V83,TREND(V83:W83,T83:U83,$A83))</f>
        <v>11.28</v>
      </c>
      <c r="Y83" s="33" t="n">
        <f aca="false">X83*COS!$B83</f>
        <v>1.76458076565381</v>
      </c>
      <c r="Z83" s="0" t="n">
        <f aca="false">INDEX(PolaireBase,MATCH($A83,AngleBase),1)</f>
        <v>40</v>
      </c>
      <c r="AA83" s="0" t="n">
        <f aca="false">INDEX(PolaireBase,MIN(MATCH($A83,AngleBase)+1,ROWS(AngleBase)),1)</f>
        <v>90</v>
      </c>
      <c r="AB83" s="0" t="n">
        <f aca="false">INDEX(PolaireBase,MATCH($A83,AngleBase),INT((COLUMN()-2)/6)+3)</f>
        <v>10</v>
      </c>
      <c r="AC83" s="0" t="n">
        <f aca="false">INDEX(PolaireBase,MIN(MATCH($A83,AngleBase)+1,ROWS(AngleBase)),INT((COLUMN()-2)/6)+3)</f>
        <v>15</v>
      </c>
      <c r="AD83" s="33" t="n">
        <f aca="false">IF(Z83=AA83,AB83,TREND(AB83:AC83,Z83:AA83,$A83))</f>
        <v>14.1</v>
      </c>
      <c r="AE83" s="33" t="n">
        <f aca="false">AD83*COS!$B83</f>
        <v>2.20572595706726</v>
      </c>
      <c r="AF83" s="0" t="n">
        <f aca="false">INDEX(PolaireBase,MATCH($A83,AngleBase),1)</f>
        <v>40</v>
      </c>
      <c r="AG83" s="0" t="n">
        <f aca="false">INDEX(PolaireBase,MIN(MATCH($A83,AngleBase)+1,ROWS(AngleBase)),1)</f>
        <v>90</v>
      </c>
      <c r="AH83" s="0" t="n">
        <f aca="false">INDEX(PolaireBase,MATCH($A83,AngleBase),INT((COLUMN()-2)/6)+3)</f>
        <v>12</v>
      </c>
      <c r="AI83" s="0" t="n">
        <f aca="false">INDEX(PolaireBase,MIN(MATCH($A83,AngleBase)+1,ROWS(AngleBase)),INT((COLUMN()-2)/6)+3)</f>
        <v>18</v>
      </c>
      <c r="AJ83" s="33" t="n">
        <f aca="false">IF(AF83=AG83,AH83,TREND(AH83:AI83,AF83:AG83,$A83))</f>
        <v>16.92</v>
      </c>
      <c r="AK83" s="33" t="n">
        <f aca="false">AJ83*COS!$B83</f>
        <v>2.64687114848071</v>
      </c>
      <c r="AL83" s="0" t="n">
        <f aca="false">INDEX(PolaireBase,MATCH($A83,AngleBase),1)</f>
        <v>40</v>
      </c>
      <c r="AM83" s="0" t="n">
        <f aca="false">INDEX(PolaireBase,MIN(MATCH($A83,AngleBase)+1,ROWS(AngleBase)),1)</f>
        <v>90</v>
      </c>
      <c r="AN83" s="0" t="n">
        <f aca="false">INDEX(PolaireBase,MATCH($A83,AngleBase),INT((COLUMN()-2)/6)+3)</f>
        <v>14</v>
      </c>
      <c r="AO83" s="0" t="n">
        <f aca="false">INDEX(PolaireBase,MIN(MATCH($A83,AngleBase)+1,ROWS(AngleBase)),INT((COLUMN()-2)/6)+3)</f>
        <v>21</v>
      </c>
      <c r="AP83" s="33" t="n">
        <f aca="false">IF(AL83=AM83,AN83,TREND(AN83:AO83,AL83:AM83,$A83))</f>
        <v>19.74</v>
      </c>
      <c r="AQ83" s="33" t="n">
        <f aca="false">AP83*COS!$B83</f>
        <v>3.08801633989416</v>
      </c>
    </row>
    <row r="84" customFormat="false" ht="12.75" hidden="false" customHeight="false" outlineLevel="0" collapsed="false">
      <c r="A84" s="32" t="n">
        <v>82</v>
      </c>
      <c r="B84" s="0" t="n">
        <f aca="false">INDEX(PolaireBase,MATCH($A84,AngleBase),1)</f>
        <v>40</v>
      </c>
      <c r="C84" s="0" t="n">
        <f aca="false">INDEX(PolaireBase,MIN(MATCH($A84,AngleBase)+1,ROWS(AngleBase)),1)</f>
        <v>90</v>
      </c>
      <c r="D84" s="0" t="n">
        <f aca="false">INDEX(PolaireBase,MATCH($A84,AngleBase),INT((COLUMN()-2)/6)+3)</f>
        <v>2</v>
      </c>
      <c r="E84" s="0" t="n">
        <f aca="false">INDEX(PolaireBase,MIN(MATCH($A84,AngleBase)+1,ROWS(AngleBase)),INT((COLUMN()-2)/6)+3)</f>
        <v>3</v>
      </c>
      <c r="F84" s="33" t="n">
        <f aca="false">IF(B84=C84,D84,TREND(D84:E84,B84:C84,$A84))</f>
        <v>2.84</v>
      </c>
      <c r="G84" s="33" t="n">
        <f aca="false">F84*COS!$B84</f>
        <v>0.395251606726587</v>
      </c>
      <c r="H84" s="0" t="n">
        <f aca="false">INDEX(PolaireBase,MATCH($A84,AngleBase),1)</f>
        <v>40</v>
      </c>
      <c r="I84" s="0" t="n">
        <f aca="false">INDEX(PolaireBase,MIN(MATCH($A84,AngleBase)+1,ROWS(AngleBase)),1)</f>
        <v>90</v>
      </c>
      <c r="J84" s="0" t="n">
        <f aca="false">INDEX(PolaireBase,MATCH($A84,AngleBase),INT((COLUMN()-2)/6)+3)</f>
        <v>4</v>
      </c>
      <c r="K84" s="0" t="n">
        <f aca="false">INDEX(PolaireBase,MIN(MATCH($A84,AngleBase)+1,ROWS(AngleBase)),INT((COLUMN()-2)/6)+3)</f>
        <v>6</v>
      </c>
      <c r="L84" s="33" t="n">
        <f aca="false">IF(H84=I84,J84,TREND(J84:K84,H84:I84,$A84))</f>
        <v>5.68</v>
      </c>
      <c r="M84" s="33" t="n">
        <f aca="false">L84*COS!$B84</f>
        <v>0.790503213453173</v>
      </c>
      <c r="N84" s="0" t="n">
        <f aca="false">INDEX(PolaireBase,MATCH($A84,AngleBase),1)</f>
        <v>40</v>
      </c>
      <c r="O84" s="0" t="n">
        <f aca="false">INDEX(PolaireBase,MIN(MATCH($A84,AngleBase)+1,ROWS(AngleBase)),1)</f>
        <v>90</v>
      </c>
      <c r="P84" s="0" t="n">
        <f aca="false">INDEX(PolaireBase,MATCH($A84,AngleBase),INT((COLUMN()-2)/6)+3)</f>
        <v>6</v>
      </c>
      <c r="Q84" s="0" t="n">
        <f aca="false">INDEX(PolaireBase,MIN(MATCH($A84,AngleBase)+1,ROWS(AngleBase)),INT((COLUMN()-2)/6)+3)</f>
        <v>9</v>
      </c>
      <c r="R84" s="33" t="n">
        <f aca="false">IF(N84=O84,P84,TREND(P84:Q84,N84:O84,$A84))</f>
        <v>8.52</v>
      </c>
      <c r="S84" s="33" t="n">
        <f aca="false">R84*COS!$B84</f>
        <v>1.18575482017976</v>
      </c>
      <c r="T84" s="0" t="n">
        <f aca="false">INDEX(PolaireBase,MATCH($A84,AngleBase),1)</f>
        <v>40</v>
      </c>
      <c r="U84" s="0" t="n">
        <f aca="false">INDEX(PolaireBase,MIN(MATCH($A84,AngleBase)+1,ROWS(AngleBase)),1)</f>
        <v>90</v>
      </c>
      <c r="V84" s="0" t="n">
        <f aca="false">INDEX(PolaireBase,MATCH($A84,AngleBase),INT((COLUMN()-2)/6)+3)</f>
        <v>8</v>
      </c>
      <c r="W84" s="0" t="n">
        <f aca="false">INDEX(PolaireBase,MIN(MATCH($A84,AngleBase)+1,ROWS(AngleBase)),INT((COLUMN()-2)/6)+3)</f>
        <v>12</v>
      </c>
      <c r="X84" s="33" t="n">
        <f aca="false">IF(T84=U84,V84,TREND(V84:W84,T84:U84,$A84))</f>
        <v>11.36</v>
      </c>
      <c r="Y84" s="33" t="n">
        <f aca="false">X84*COS!$B84</f>
        <v>1.58100642690635</v>
      </c>
      <c r="Z84" s="0" t="n">
        <f aca="false">INDEX(PolaireBase,MATCH($A84,AngleBase),1)</f>
        <v>40</v>
      </c>
      <c r="AA84" s="0" t="n">
        <f aca="false">INDEX(PolaireBase,MIN(MATCH($A84,AngleBase)+1,ROWS(AngleBase)),1)</f>
        <v>90</v>
      </c>
      <c r="AB84" s="0" t="n">
        <f aca="false">INDEX(PolaireBase,MATCH($A84,AngleBase),INT((COLUMN()-2)/6)+3)</f>
        <v>10</v>
      </c>
      <c r="AC84" s="0" t="n">
        <f aca="false">INDEX(PolaireBase,MIN(MATCH($A84,AngleBase)+1,ROWS(AngleBase)),INT((COLUMN()-2)/6)+3)</f>
        <v>15</v>
      </c>
      <c r="AD84" s="33" t="n">
        <f aca="false">IF(Z84=AA84,AB84,TREND(AB84:AC84,Z84:AA84,$A84))</f>
        <v>14.2</v>
      </c>
      <c r="AE84" s="33" t="n">
        <f aca="false">AD84*COS!$B84</f>
        <v>1.97625803363293</v>
      </c>
      <c r="AF84" s="0" t="n">
        <f aca="false">INDEX(PolaireBase,MATCH($A84,AngleBase),1)</f>
        <v>40</v>
      </c>
      <c r="AG84" s="0" t="n">
        <f aca="false">INDEX(PolaireBase,MIN(MATCH($A84,AngleBase)+1,ROWS(AngleBase)),1)</f>
        <v>90</v>
      </c>
      <c r="AH84" s="0" t="n">
        <f aca="false">INDEX(PolaireBase,MATCH($A84,AngleBase),INT((COLUMN()-2)/6)+3)</f>
        <v>12</v>
      </c>
      <c r="AI84" s="0" t="n">
        <f aca="false">INDEX(PolaireBase,MIN(MATCH($A84,AngleBase)+1,ROWS(AngleBase)),INT((COLUMN()-2)/6)+3)</f>
        <v>18</v>
      </c>
      <c r="AJ84" s="33" t="n">
        <f aca="false">IF(AF84=AG84,AH84,TREND(AH84:AI84,AF84:AG84,$A84))</f>
        <v>17.04</v>
      </c>
      <c r="AK84" s="33" t="n">
        <f aca="false">AJ84*COS!$B84</f>
        <v>2.37150964035952</v>
      </c>
      <c r="AL84" s="0" t="n">
        <f aca="false">INDEX(PolaireBase,MATCH($A84,AngleBase),1)</f>
        <v>40</v>
      </c>
      <c r="AM84" s="0" t="n">
        <f aca="false">INDEX(PolaireBase,MIN(MATCH($A84,AngleBase)+1,ROWS(AngleBase)),1)</f>
        <v>90</v>
      </c>
      <c r="AN84" s="0" t="n">
        <f aca="false">INDEX(PolaireBase,MATCH($A84,AngleBase),INT((COLUMN()-2)/6)+3)</f>
        <v>14</v>
      </c>
      <c r="AO84" s="0" t="n">
        <f aca="false">INDEX(PolaireBase,MIN(MATCH($A84,AngleBase)+1,ROWS(AngleBase)),INT((COLUMN()-2)/6)+3)</f>
        <v>21</v>
      </c>
      <c r="AP84" s="33" t="n">
        <f aca="false">IF(AL84=AM84,AN84,TREND(AN84:AO84,AL84:AM84,$A84))</f>
        <v>19.88</v>
      </c>
      <c r="AQ84" s="33" t="n">
        <f aca="false">AP84*COS!$B84</f>
        <v>2.76676124708611</v>
      </c>
    </row>
    <row r="85" customFormat="false" ht="12.75" hidden="false" customHeight="false" outlineLevel="0" collapsed="false">
      <c r="A85" s="32" t="n">
        <v>83</v>
      </c>
      <c r="B85" s="0" t="n">
        <f aca="false">INDEX(PolaireBase,MATCH($A85,AngleBase),1)</f>
        <v>40</v>
      </c>
      <c r="C85" s="0" t="n">
        <f aca="false">INDEX(PolaireBase,MIN(MATCH($A85,AngleBase)+1,ROWS(AngleBase)),1)</f>
        <v>90</v>
      </c>
      <c r="D85" s="0" t="n">
        <f aca="false">INDEX(PolaireBase,MATCH($A85,AngleBase),INT((COLUMN()-2)/6)+3)</f>
        <v>2</v>
      </c>
      <c r="E85" s="0" t="n">
        <f aca="false">INDEX(PolaireBase,MIN(MATCH($A85,AngleBase)+1,ROWS(AngleBase)),INT((COLUMN()-2)/6)+3)</f>
        <v>3</v>
      </c>
      <c r="F85" s="33" t="n">
        <f aca="false">IF(B85=C85,D85,TREND(D85:E85,B85:C85,$A85))</f>
        <v>2.86</v>
      </c>
      <c r="G85" s="33" t="n">
        <f aca="false">F85*COS!$B85</f>
        <v>0.348546322138722</v>
      </c>
      <c r="H85" s="0" t="n">
        <f aca="false">INDEX(PolaireBase,MATCH($A85,AngleBase),1)</f>
        <v>40</v>
      </c>
      <c r="I85" s="0" t="n">
        <f aca="false">INDEX(PolaireBase,MIN(MATCH($A85,AngleBase)+1,ROWS(AngleBase)),1)</f>
        <v>90</v>
      </c>
      <c r="J85" s="0" t="n">
        <f aca="false">INDEX(PolaireBase,MATCH($A85,AngleBase),INT((COLUMN()-2)/6)+3)</f>
        <v>4</v>
      </c>
      <c r="K85" s="0" t="n">
        <f aca="false">INDEX(PolaireBase,MIN(MATCH($A85,AngleBase)+1,ROWS(AngleBase)),INT((COLUMN()-2)/6)+3)</f>
        <v>6</v>
      </c>
      <c r="L85" s="33" t="n">
        <f aca="false">IF(H85=I85,J85,TREND(J85:K85,H85:I85,$A85))</f>
        <v>5.72</v>
      </c>
      <c r="M85" s="33" t="n">
        <f aca="false">L85*COS!$B85</f>
        <v>0.697092644277444</v>
      </c>
      <c r="N85" s="0" t="n">
        <f aca="false">INDEX(PolaireBase,MATCH($A85,AngleBase),1)</f>
        <v>40</v>
      </c>
      <c r="O85" s="0" t="n">
        <f aca="false">INDEX(PolaireBase,MIN(MATCH($A85,AngleBase)+1,ROWS(AngleBase)),1)</f>
        <v>90</v>
      </c>
      <c r="P85" s="0" t="n">
        <f aca="false">INDEX(PolaireBase,MATCH($A85,AngleBase),INT((COLUMN()-2)/6)+3)</f>
        <v>6</v>
      </c>
      <c r="Q85" s="0" t="n">
        <f aca="false">INDEX(PolaireBase,MIN(MATCH($A85,AngleBase)+1,ROWS(AngleBase)),INT((COLUMN()-2)/6)+3)</f>
        <v>9</v>
      </c>
      <c r="R85" s="33" t="n">
        <f aca="false">IF(N85=O85,P85,TREND(P85:Q85,N85:O85,$A85))</f>
        <v>8.58</v>
      </c>
      <c r="S85" s="33" t="n">
        <f aca="false">R85*COS!$B85</f>
        <v>1.04563896641617</v>
      </c>
      <c r="T85" s="0" t="n">
        <f aca="false">INDEX(PolaireBase,MATCH($A85,AngleBase),1)</f>
        <v>40</v>
      </c>
      <c r="U85" s="0" t="n">
        <f aca="false">INDEX(PolaireBase,MIN(MATCH($A85,AngleBase)+1,ROWS(AngleBase)),1)</f>
        <v>90</v>
      </c>
      <c r="V85" s="0" t="n">
        <f aca="false">INDEX(PolaireBase,MATCH($A85,AngleBase),INT((COLUMN()-2)/6)+3)</f>
        <v>8</v>
      </c>
      <c r="W85" s="0" t="n">
        <f aca="false">INDEX(PolaireBase,MIN(MATCH($A85,AngleBase)+1,ROWS(AngleBase)),INT((COLUMN()-2)/6)+3)</f>
        <v>12</v>
      </c>
      <c r="X85" s="33" t="n">
        <f aca="false">IF(T85=U85,V85,TREND(V85:W85,T85:U85,$A85))</f>
        <v>11.44</v>
      </c>
      <c r="Y85" s="33" t="n">
        <f aca="false">X85*COS!$B85</f>
        <v>1.39418528855489</v>
      </c>
      <c r="Z85" s="0" t="n">
        <f aca="false">INDEX(PolaireBase,MATCH($A85,AngleBase),1)</f>
        <v>40</v>
      </c>
      <c r="AA85" s="0" t="n">
        <f aca="false">INDEX(PolaireBase,MIN(MATCH($A85,AngleBase)+1,ROWS(AngleBase)),1)</f>
        <v>90</v>
      </c>
      <c r="AB85" s="0" t="n">
        <f aca="false">INDEX(PolaireBase,MATCH($A85,AngleBase),INT((COLUMN()-2)/6)+3)</f>
        <v>10</v>
      </c>
      <c r="AC85" s="0" t="n">
        <f aca="false">INDEX(PolaireBase,MIN(MATCH($A85,AngleBase)+1,ROWS(AngleBase)),INT((COLUMN()-2)/6)+3)</f>
        <v>15</v>
      </c>
      <c r="AD85" s="33" t="n">
        <f aca="false">IF(Z85=AA85,AB85,TREND(AB85:AC85,Z85:AA85,$A85))</f>
        <v>14.3</v>
      </c>
      <c r="AE85" s="33" t="n">
        <f aca="false">AD85*COS!$B85</f>
        <v>1.74273161069361</v>
      </c>
      <c r="AF85" s="0" t="n">
        <f aca="false">INDEX(PolaireBase,MATCH($A85,AngleBase),1)</f>
        <v>40</v>
      </c>
      <c r="AG85" s="0" t="n">
        <f aca="false">INDEX(PolaireBase,MIN(MATCH($A85,AngleBase)+1,ROWS(AngleBase)),1)</f>
        <v>90</v>
      </c>
      <c r="AH85" s="0" t="n">
        <f aca="false">INDEX(PolaireBase,MATCH($A85,AngleBase),INT((COLUMN()-2)/6)+3)</f>
        <v>12</v>
      </c>
      <c r="AI85" s="0" t="n">
        <f aca="false">INDEX(PolaireBase,MIN(MATCH($A85,AngleBase)+1,ROWS(AngleBase)),INT((COLUMN()-2)/6)+3)</f>
        <v>18</v>
      </c>
      <c r="AJ85" s="33" t="n">
        <f aca="false">IF(AF85=AG85,AH85,TREND(AH85:AI85,AF85:AG85,$A85))</f>
        <v>17.16</v>
      </c>
      <c r="AK85" s="33" t="n">
        <f aca="false">AJ85*COS!$B85</f>
        <v>2.09127793283233</v>
      </c>
      <c r="AL85" s="0" t="n">
        <f aca="false">INDEX(PolaireBase,MATCH($A85,AngleBase),1)</f>
        <v>40</v>
      </c>
      <c r="AM85" s="0" t="n">
        <f aca="false">INDEX(PolaireBase,MIN(MATCH($A85,AngleBase)+1,ROWS(AngleBase)),1)</f>
        <v>90</v>
      </c>
      <c r="AN85" s="0" t="n">
        <f aca="false">INDEX(PolaireBase,MATCH($A85,AngleBase),INT((COLUMN()-2)/6)+3)</f>
        <v>14</v>
      </c>
      <c r="AO85" s="0" t="n">
        <f aca="false">INDEX(PolaireBase,MIN(MATCH($A85,AngleBase)+1,ROWS(AngleBase)),INT((COLUMN()-2)/6)+3)</f>
        <v>21</v>
      </c>
      <c r="AP85" s="33" t="n">
        <f aca="false">IF(AL85=AM85,AN85,TREND(AN85:AO85,AL85:AM85,$A85))</f>
        <v>20.02</v>
      </c>
      <c r="AQ85" s="33" t="n">
        <f aca="false">AP85*COS!$B85</f>
        <v>2.43982425497105</v>
      </c>
    </row>
    <row r="86" customFormat="false" ht="12.75" hidden="false" customHeight="false" outlineLevel="0" collapsed="false">
      <c r="A86" s="32" t="n">
        <v>84</v>
      </c>
      <c r="B86" s="0" t="n">
        <f aca="false">INDEX(PolaireBase,MATCH($A86,AngleBase),1)</f>
        <v>40</v>
      </c>
      <c r="C86" s="0" t="n">
        <f aca="false">INDEX(PolaireBase,MIN(MATCH($A86,AngleBase)+1,ROWS(AngleBase)),1)</f>
        <v>90</v>
      </c>
      <c r="D86" s="0" t="n">
        <f aca="false">INDEX(PolaireBase,MATCH($A86,AngleBase),INT((COLUMN()-2)/6)+3)</f>
        <v>2</v>
      </c>
      <c r="E86" s="0" t="n">
        <f aca="false">INDEX(PolaireBase,MIN(MATCH($A86,AngleBase)+1,ROWS(AngleBase)),INT((COLUMN()-2)/6)+3)</f>
        <v>3</v>
      </c>
      <c r="F86" s="33" t="n">
        <f aca="false">IF(B86=C86,D86,TREND(D86:E86,B86:C86,$A86))</f>
        <v>2.88</v>
      </c>
      <c r="G86" s="33" t="n">
        <f aca="false">F86*COS!$B86</f>
        <v>0.301041974210842</v>
      </c>
      <c r="H86" s="0" t="n">
        <f aca="false">INDEX(PolaireBase,MATCH($A86,AngleBase),1)</f>
        <v>40</v>
      </c>
      <c r="I86" s="0" t="n">
        <f aca="false">INDEX(PolaireBase,MIN(MATCH($A86,AngleBase)+1,ROWS(AngleBase)),1)</f>
        <v>90</v>
      </c>
      <c r="J86" s="0" t="n">
        <f aca="false">INDEX(PolaireBase,MATCH($A86,AngleBase),INT((COLUMN()-2)/6)+3)</f>
        <v>4</v>
      </c>
      <c r="K86" s="0" t="n">
        <f aca="false">INDEX(PolaireBase,MIN(MATCH($A86,AngleBase)+1,ROWS(AngleBase)),INT((COLUMN()-2)/6)+3)</f>
        <v>6</v>
      </c>
      <c r="L86" s="33" t="n">
        <f aca="false">IF(H86=I86,J86,TREND(J86:K86,H86:I86,$A86))</f>
        <v>5.76</v>
      </c>
      <c r="M86" s="33" t="n">
        <f aca="false">L86*COS!$B86</f>
        <v>0.602083948421684</v>
      </c>
      <c r="N86" s="0" t="n">
        <f aca="false">INDEX(PolaireBase,MATCH($A86,AngleBase),1)</f>
        <v>40</v>
      </c>
      <c r="O86" s="0" t="n">
        <f aca="false">INDEX(PolaireBase,MIN(MATCH($A86,AngleBase)+1,ROWS(AngleBase)),1)</f>
        <v>90</v>
      </c>
      <c r="P86" s="0" t="n">
        <f aca="false">INDEX(PolaireBase,MATCH($A86,AngleBase),INT((COLUMN()-2)/6)+3)</f>
        <v>6</v>
      </c>
      <c r="Q86" s="0" t="n">
        <f aca="false">INDEX(PolaireBase,MIN(MATCH($A86,AngleBase)+1,ROWS(AngleBase)),INT((COLUMN()-2)/6)+3)</f>
        <v>9</v>
      </c>
      <c r="R86" s="33" t="n">
        <f aca="false">IF(N86=O86,P86,TREND(P86:Q86,N86:O86,$A86))</f>
        <v>8.64</v>
      </c>
      <c r="S86" s="33" t="n">
        <f aca="false">R86*COS!$B86</f>
        <v>0.903125922632526</v>
      </c>
      <c r="T86" s="0" t="n">
        <f aca="false">INDEX(PolaireBase,MATCH($A86,AngleBase),1)</f>
        <v>40</v>
      </c>
      <c r="U86" s="0" t="n">
        <f aca="false">INDEX(PolaireBase,MIN(MATCH($A86,AngleBase)+1,ROWS(AngleBase)),1)</f>
        <v>90</v>
      </c>
      <c r="V86" s="0" t="n">
        <f aca="false">INDEX(PolaireBase,MATCH($A86,AngleBase),INT((COLUMN()-2)/6)+3)</f>
        <v>8</v>
      </c>
      <c r="W86" s="0" t="n">
        <f aca="false">INDEX(PolaireBase,MIN(MATCH($A86,AngleBase)+1,ROWS(AngleBase)),INT((COLUMN()-2)/6)+3)</f>
        <v>12</v>
      </c>
      <c r="X86" s="33" t="n">
        <f aca="false">IF(T86=U86,V86,TREND(V86:W86,T86:U86,$A86))</f>
        <v>11.52</v>
      </c>
      <c r="Y86" s="33" t="n">
        <f aca="false">X86*COS!$B86</f>
        <v>1.20416789684337</v>
      </c>
      <c r="Z86" s="0" t="n">
        <f aca="false">INDEX(PolaireBase,MATCH($A86,AngleBase),1)</f>
        <v>40</v>
      </c>
      <c r="AA86" s="0" t="n">
        <f aca="false">INDEX(PolaireBase,MIN(MATCH($A86,AngleBase)+1,ROWS(AngleBase)),1)</f>
        <v>90</v>
      </c>
      <c r="AB86" s="0" t="n">
        <f aca="false">INDEX(PolaireBase,MATCH($A86,AngleBase),INT((COLUMN()-2)/6)+3)</f>
        <v>10</v>
      </c>
      <c r="AC86" s="0" t="n">
        <f aca="false">INDEX(PolaireBase,MIN(MATCH($A86,AngleBase)+1,ROWS(AngleBase)),INT((COLUMN()-2)/6)+3)</f>
        <v>15</v>
      </c>
      <c r="AD86" s="33" t="n">
        <f aca="false">IF(Z86=AA86,AB86,TREND(AB86:AC86,Z86:AA86,$A86))</f>
        <v>14.4</v>
      </c>
      <c r="AE86" s="33" t="n">
        <f aca="false">AD86*COS!$B86</f>
        <v>1.50520987105421</v>
      </c>
      <c r="AF86" s="0" t="n">
        <f aca="false">INDEX(PolaireBase,MATCH($A86,AngleBase),1)</f>
        <v>40</v>
      </c>
      <c r="AG86" s="0" t="n">
        <f aca="false">INDEX(PolaireBase,MIN(MATCH($A86,AngleBase)+1,ROWS(AngleBase)),1)</f>
        <v>90</v>
      </c>
      <c r="AH86" s="0" t="n">
        <f aca="false">INDEX(PolaireBase,MATCH($A86,AngleBase),INT((COLUMN()-2)/6)+3)</f>
        <v>12</v>
      </c>
      <c r="AI86" s="0" t="n">
        <f aca="false">INDEX(PolaireBase,MIN(MATCH($A86,AngleBase)+1,ROWS(AngleBase)),INT((COLUMN()-2)/6)+3)</f>
        <v>18</v>
      </c>
      <c r="AJ86" s="33" t="n">
        <f aca="false">IF(AF86=AG86,AH86,TREND(AH86:AI86,AF86:AG86,$A86))</f>
        <v>17.28</v>
      </c>
      <c r="AK86" s="33" t="n">
        <f aca="false">AJ86*COS!$B86</f>
        <v>1.80625184526505</v>
      </c>
      <c r="AL86" s="0" t="n">
        <f aca="false">INDEX(PolaireBase,MATCH($A86,AngleBase),1)</f>
        <v>40</v>
      </c>
      <c r="AM86" s="0" t="n">
        <f aca="false">INDEX(PolaireBase,MIN(MATCH($A86,AngleBase)+1,ROWS(AngleBase)),1)</f>
        <v>90</v>
      </c>
      <c r="AN86" s="0" t="n">
        <f aca="false">INDEX(PolaireBase,MATCH($A86,AngleBase),INT((COLUMN()-2)/6)+3)</f>
        <v>14</v>
      </c>
      <c r="AO86" s="0" t="n">
        <f aca="false">INDEX(PolaireBase,MIN(MATCH($A86,AngleBase)+1,ROWS(AngleBase)),INT((COLUMN()-2)/6)+3)</f>
        <v>21</v>
      </c>
      <c r="AP86" s="33" t="n">
        <f aca="false">IF(AL86=AM86,AN86,TREND(AN86:AO86,AL86:AM86,$A86))</f>
        <v>20.16</v>
      </c>
      <c r="AQ86" s="33" t="n">
        <f aca="false">AP86*COS!$B86</f>
        <v>2.10729381947589</v>
      </c>
    </row>
    <row r="87" customFormat="false" ht="12.75" hidden="false" customHeight="false" outlineLevel="0" collapsed="false">
      <c r="A87" s="32" t="n">
        <v>85</v>
      </c>
      <c r="B87" s="0" t="n">
        <f aca="false">INDEX(PolaireBase,MATCH($A87,AngleBase),1)</f>
        <v>40</v>
      </c>
      <c r="C87" s="0" t="n">
        <f aca="false">INDEX(PolaireBase,MIN(MATCH($A87,AngleBase)+1,ROWS(AngleBase)),1)</f>
        <v>90</v>
      </c>
      <c r="D87" s="0" t="n">
        <f aca="false">INDEX(PolaireBase,MATCH($A87,AngleBase),INT((COLUMN()-2)/6)+3)</f>
        <v>2</v>
      </c>
      <c r="E87" s="0" t="n">
        <f aca="false">INDEX(PolaireBase,MIN(MATCH($A87,AngleBase)+1,ROWS(AngleBase)),INT((COLUMN()-2)/6)+3)</f>
        <v>3</v>
      </c>
      <c r="F87" s="33" t="n">
        <f aca="false">IF(B87=C87,D87,TREND(D87:E87,B87:C87,$A87))</f>
        <v>2.9</v>
      </c>
      <c r="G87" s="33" t="n">
        <f aca="false">F87*COS!$B87</f>
        <v>0.252751653968209</v>
      </c>
      <c r="H87" s="0" t="n">
        <f aca="false">INDEX(PolaireBase,MATCH($A87,AngleBase),1)</f>
        <v>40</v>
      </c>
      <c r="I87" s="0" t="n">
        <f aca="false">INDEX(PolaireBase,MIN(MATCH($A87,AngleBase)+1,ROWS(AngleBase)),1)</f>
        <v>90</v>
      </c>
      <c r="J87" s="0" t="n">
        <f aca="false">INDEX(PolaireBase,MATCH($A87,AngleBase),INT((COLUMN()-2)/6)+3)</f>
        <v>4</v>
      </c>
      <c r="K87" s="0" t="n">
        <f aca="false">INDEX(PolaireBase,MIN(MATCH($A87,AngleBase)+1,ROWS(AngleBase)),INT((COLUMN()-2)/6)+3)</f>
        <v>6</v>
      </c>
      <c r="L87" s="33" t="n">
        <f aca="false">IF(H87=I87,J87,TREND(J87:K87,H87:I87,$A87))</f>
        <v>5.8</v>
      </c>
      <c r="M87" s="33" t="n">
        <f aca="false">L87*COS!$B87</f>
        <v>0.505503307936417</v>
      </c>
      <c r="N87" s="0" t="n">
        <f aca="false">INDEX(PolaireBase,MATCH($A87,AngleBase),1)</f>
        <v>40</v>
      </c>
      <c r="O87" s="0" t="n">
        <f aca="false">INDEX(PolaireBase,MIN(MATCH($A87,AngleBase)+1,ROWS(AngleBase)),1)</f>
        <v>90</v>
      </c>
      <c r="P87" s="0" t="n">
        <f aca="false">INDEX(PolaireBase,MATCH($A87,AngleBase),INT((COLUMN()-2)/6)+3)</f>
        <v>6</v>
      </c>
      <c r="Q87" s="0" t="n">
        <f aca="false">INDEX(PolaireBase,MIN(MATCH($A87,AngleBase)+1,ROWS(AngleBase)),INT((COLUMN()-2)/6)+3)</f>
        <v>9</v>
      </c>
      <c r="R87" s="33" t="n">
        <f aca="false">IF(N87=O87,P87,TREND(P87:Q87,N87:O87,$A87))</f>
        <v>8.7</v>
      </c>
      <c r="S87" s="33" t="n">
        <f aca="false">R87*COS!$B87</f>
        <v>0.758254961904626</v>
      </c>
      <c r="T87" s="0" t="n">
        <f aca="false">INDEX(PolaireBase,MATCH($A87,AngleBase),1)</f>
        <v>40</v>
      </c>
      <c r="U87" s="0" t="n">
        <f aca="false">INDEX(PolaireBase,MIN(MATCH($A87,AngleBase)+1,ROWS(AngleBase)),1)</f>
        <v>90</v>
      </c>
      <c r="V87" s="0" t="n">
        <f aca="false">INDEX(PolaireBase,MATCH($A87,AngleBase),INT((COLUMN()-2)/6)+3)</f>
        <v>8</v>
      </c>
      <c r="W87" s="0" t="n">
        <f aca="false">INDEX(PolaireBase,MIN(MATCH($A87,AngleBase)+1,ROWS(AngleBase)),INT((COLUMN()-2)/6)+3)</f>
        <v>12</v>
      </c>
      <c r="X87" s="33" t="n">
        <f aca="false">IF(T87=U87,V87,TREND(V87:W87,T87:U87,$A87))</f>
        <v>11.6</v>
      </c>
      <c r="Y87" s="33" t="n">
        <f aca="false">X87*COS!$B87</f>
        <v>1.01100661587283</v>
      </c>
      <c r="Z87" s="0" t="n">
        <f aca="false">INDEX(PolaireBase,MATCH($A87,AngleBase),1)</f>
        <v>40</v>
      </c>
      <c r="AA87" s="0" t="n">
        <f aca="false">INDEX(PolaireBase,MIN(MATCH($A87,AngleBase)+1,ROWS(AngleBase)),1)</f>
        <v>90</v>
      </c>
      <c r="AB87" s="0" t="n">
        <f aca="false">INDEX(PolaireBase,MATCH($A87,AngleBase),INT((COLUMN()-2)/6)+3)</f>
        <v>10</v>
      </c>
      <c r="AC87" s="0" t="n">
        <f aca="false">INDEX(PolaireBase,MIN(MATCH($A87,AngleBase)+1,ROWS(AngleBase)),INT((COLUMN()-2)/6)+3)</f>
        <v>15</v>
      </c>
      <c r="AD87" s="33" t="n">
        <f aca="false">IF(Z87=AA87,AB87,TREND(AB87:AC87,Z87:AA87,$A87))</f>
        <v>14.5</v>
      </c>
      <c r="AE87" s="33" t="n">
        <f aca="false">AD87*COS!$B87</f>
        <v>1.26375826984104</v>
      </c>
      <c r="AF87" s="0" t="n">
        <f aca="false">INDEX(PolaireBase,MATCH($A87,AngleBase),1)</f>
        <v>40</v>
      </c>
      <c r="AG87" s="0" t="n">
        <f aca="false">INDEX(PolaireBase,MIN(MATCH($A87,AngleBase)+1,ROWS(AngleBase)),1)</f>
        <v>90</v>
      </c>
      <c r="AH87" s="0" t="n">
        <f aca="false">INDEX(PolaireBase,MATCH($A87,AngleBase),INT((COLUMN()-2)/6)+3)</f>
        <v>12</v>
      </c>
      <c r="AI87" s="0" t="n">
        <f aca="false">INDEX(PolaireBase,MIN(MATCH($A87,AngleBase)+1,ROWS(AngleBase)),INT((COLUMN()-2)/6)+3)</f>
        <v>18</v>
      </c>
      <c r="AJ87" s="33" t="n">
        <f aca="false">IF(AF87=AG87,AH87,TREND(AH87:AI87,AF87:AG87,$A87))</f>
        <v>17.4</v>
      </c>
      <c r="AK87" s="33" t="n">
        <f aca="false">AJ87*COS!$B87</f>
        <v>1.51650992380925</v>
      </c>
      <c r="AL87" s="0" t="n">
        <f aca="false">INDEX(PolaireBase,MATCH($A87,AngleBase),1)</f>
        <v>40</v>
      </c>
      <c r="AM87" s="0" t="n">
        <f aca="false">INDEX(PolaireBase,MIN(MATCH($A87,AngleBase)+1,ROWS(AngleBase)),1)</f>
        <v>90</v>
      </c>
      <c r="AN87" s="0" t="n">
        <f aca="false">INDEX(PolaireBase,MATCH($A87,AngleBase),INT((COLUMN()-2)/6)+3)</f>
        <v>14</v>
      </c>
      <c r="AO87" s="0" t="n">
        <f aca="false">INDEX(PolaireBase,MIN(MATCH($A87,AngleBase)+1,ROWS(AngleBase)),INT((COLUMN()-2)/6)+3)</f>
        <v>21</v>
      </c>
      <c r="AP87" s="33" t="n">
        <f aca="false">IF(AL87=AM87,AN87,TREND(AN87:AO87,AL87:AM87,$A87))</f>
        <v>20.3</v>
      </c>
      <c r="AQ87" s="33" t="n">
        <f aca="false">AP87*COS!$B87</f>
        <v>1.76926157777746</v>
      </c>
    </row>
    <row r="88" customFormat="false" ht="12.75" hidden="false" customHeight="false" outlineLevel="0" collapsed="false">
      <c r="A88" s="32" t="n">
        <v>86</v>
      </c>
      <c r="B88" s="0" t="n">
        <f aca="false">INDEX(PolaireBase,MATCH($A88,AngleBase),1)</f>
        <v>40</v>
      </c>
      <c r="C88" s="0" t="n">
        <f aca="false">INDEX(PolaireBase,MIN(MATCH($A88,AngleBase)+1,ROWS(AngleBase)),1)</f>
        <v>90</v>
      </c>
      <c r="D88" s="0" t="n">
        <f aca="false">INDEX(PolaireBase,MATCH($A88,AngleBase),INT((COLUMN()-2)/6)+3)</f>
        <v>2</v>
      </c>
      <c r="E88" s="0" t="n">
        <f aca="false">INDEX(PolaireBase,MIN(MATCH($A88,AngleBase)+1,ROWS(AngleBase)),INT((COLUMN()-2)/6)+3)</f>
        <v>3</v>
      </c>
      <c r="F88" s="33" t="n">
        <f aca="false">IF(B88=C88,D88,TREND(D88:E88,B88:C88,$A88))</f>
        <v>2.92</v>
      </c>
      <c r="G88" s="33" t="n">
        <f aca="false">F88*COS!$B88</f>
        <v>0.203688903332846</v>
      </c>
      <c r="H88" s="0" t="n">
        <f aca="false">INDEX(PolaireBase,MATCH($A88,AngleBase),1)</f>
        <v>40</v>
      </c>
      <c r="I88" s="0" t="n">
        <f aca="false">INDEX(PolaireBase,MIN(MATCH($A88,AngleBase)+1,ROWS(AngleBase)),1)</f>
        <v>90</v>
      </c>
      <c r="J88" s="0" t="n">
        <f aca="false">INDEX(PolaireBase,MATCH($A88,AngleBase),INT((COLUMN()-2)/6)+3)</f>
        <v>4</v>
      </c>
      <c r="K88" s="0" t="n">
        <f aca="false">INDEX(PolaireBase,MIN(MATCH($A88,AngleBase)+1,ROWS(AngleBase)),INT((COLUMN()-2)/6)+3)</f>
        <v>6</v>
      </c>
      <c r="L88" s="33" t="n">
        <f aca="false">IF(H88=I88,J88,TREND(J88:K88,H88:I88,$A88))</f>
        <v>5.84</v>
      </c>
      <c r="M88" s="33" t="n">
        <f aca="false">L88*COS!$B88</f>
        <v>0.407377806665693</v>
      </c>
      <c r="N88" s="0" t="n">
        <f aca="false">INDEX(PolaireBase,MATCH($A88,AngleBase),1)</f>
        <v>40</v>
      </c>
      <c r="O88" s="0" t="n">
        <f aca="false">INDEX(PolaireBase,MIN(MATCH($A88,AngleBase)+1,ROWS(AngleBase)),1)</f>
        <v>90</v>
      </c>
      <c r="P88" s="0" t="n">
        <f aca="false">INDEX(PolaireBase,MATCH($A88,AngleBase),INT((COLUMN()-2)/6)+3)</f>
        <v>6</v>
      </c>
      <c r="Q88" s="0" t="n">
        <f aca="false">INDEX(PolaireBase,MIN(MATCH($A88,AngleBase)+1,ROWS(AngleBase)),INT((COLUMN()-2)/6)+3)</f>
        <v>9</v>
      </c>
      <c r="R88" s="33" t="n">
        <f aca="false">IF(N88=O88,P88,TREND(P88:Q88,N88:O88,$A88))</f>
        <v>8.76</v>
      </c>
      <c r="S88" s="33" t="n">
        <f aca="false">R88*COS!$B88</f>
        <v>0.611066709998539</v>
      </c>
      <c r="T88" s="0" t="n">
        <f aca="false">INDEX(PolaireBase,MATCH($A88,AngleBase),1)</f>
        <v>40</v>
      </c>
      <c r="U88" s="0" t="n">
        <f aca="false">INDEX(PolaireBase,MIN(MATCH($A88,AngleBase)+1,ROWS(AngleBase)),1)</f>
        <v>90</v>
      </c>
      <c r="V88" s="0" t="n">
        <f aca="false">INDEX(PolaireBase,MATCH($A88,AngleBase),INT((COLUMN()-2)/6)+3)</f>
        <v>8</v>
      </c>
      <c r="W88" s="0" t="n">
        <f aca="false">INDEX(PolaireBase,MIN(MATCH($A88,AngleBase)+1,ROWS(AngleBase)),INT((COLUMN()-2)/6)+3)</f>
        <v>12</v>
      </c>
      <c r="X88" s="33" t="n">
        <f aca="false">IF(T88=U88,V88,TREND(V88:W88,T88:U88,$A88))</f>
        <v>11.68</v>
      </c>
      <c r="Y88" s="33" t="n">
        <f aca="false">X88*COS!$B88</f>
        <v>0.814755613331385</v>
      </c>
      <c r="Z88" s="0" t="n">
        <f aca="false">INDEX(PolaireBase,MATCH($A88,AngleBase),1)</f>
        <v>40</v>
      </c>
      <c r="AA88" s="0" t="n">
        <f aca="false">INDEX(PolaireBase,MIN(MATCH($A88,AngleBase)+1,ROWS(AngleBase)),1)</f>
        <v>90</v>
      </c>
      <c r="AB88" s="0" t="n">
        <f aca="false">INDEX(PolaireBase,MATCH($A88,AngleBase),INT((COLUMN()-2)/6)+3)</f>
        <v>10</v>
      </c>
      <c r="AC88" s="0" t="n">
        <f aca="false">INDEX(PolaireBase,MIN(MATCH($A88,AngleBase)+1,ROWS(AngleBase)),INT((COLUMN()-2)/6)+3)</f>
        <v>15</v>
      </c>
      <c r="AD88" s="33" t="n">
        <f aca="false">IF(Z88=AA88,AB88,TREND(AB88:AC88,Z88:AA88,$A88))</f>
        <v>14.6</v>
      </c>
      <c r="AE88" s="33" t="n">
        <f aca="false">AD88*COS!$B88</f>
        <v>1.01844451666423</v>
      </c>
      <c r="AF88" s="0" t="n">
        <f aca="false">INDEX(PolaireBase,MATCH($A88,AngleBase),1)</f>
        <v>40</v>
      </c>
      <c r="AG88" s="0" t="n">
        <f aca="false">INDEX(PolaireBase,MIN(MATCH($A88,AngleBase)+1,ROWS(AngleBase)),1)</f>
        <v>90</v>
      </c>
      <c r="AH88" s="0" t="n">
        <f aca="false">INDEX(PolaireBase,MATCH($A88,AngleBase),INT((COLUMN()-2)/6)+3)</f>
        <v>12</v>
      </c>
      <c r="AI88" s="0" t="n">
        <f aca="false">INDEX(PolaireBase,MIN(MATCH($A88,AngleBase)+1,ROWS(AngleBase)),INT((COLUMN()-2)/6)+3)</f>
        <v>18</v>
      </c>
      <c r="AJ88" s="33" t="n">
        <f aca="false">IF(AF88=AG88,AH88,TREND(AH88:AI88,AF88:AG88,$A88))</f>
        <v>17.52</v>
      </c>
      <c r="AK88" s="33" t="n">
        <f aca="false">AJ88*COS!$B88</f>
        <v>1.22213341999708</v>
      </c>
      <c r="AL88" s="0" t="n">
        <f aca="false">INDEX(PolaireBase,MATCH($A88,AngleBase),1)</f>
        <v>40</v>
      </c>
      <c r="AM88" s="0" t="n">
        <f aca="false">INDEX(PolaireBase,MIN(MATCH($A88,AngleBase)+1,ROWS(AngleBase)),1)</f>
        <v>90</v>
      </c>
      <c r="AN88" s="0" t="n">
        <f aca="false">INDEX(PolaireBase,MATCH($A88,AngleBase),INT((COLUMN()-2)/6)+3)</f>
        <v>14</v>
      </c>
      <c r="AO88" s="0" t="n">
        <f aca="false">INDEX(PolaireBase,MIN(MATCH($A88,AngleBase)+1,ROWS(AngleBase)),INT((COLUMN()-2)/6)+3)</f>
        <v>21</v>
      </c>
      <c r="AP88" s="33" t="n">
        <f aca="false">IF(AL88=AM88,AN88,TREND(AN88:AO88,AL88:AM88,$A88))</f>
        <v>20.44</v>
      </c>
      <c r="AQ88" s="33" t="n">
        <f aca="false">AP88*COS!$B88</f>
        <v>1.42582232332992</v>
      </c>
    </row>
    <row r="89" customFormat="false" ht="12.75" hidden="false" customHeight="false" outlineLevel="0" collapsed="false">
      <c r="A89" s="32" t="n">
        <v>87</v>
      </c>
      <c r="B89" s="0" t="n">
        <f aca="false">INDEX(PolaireBase,MATCH($A89,AngleBase),1)</f>
        <v>40</v>
      </c>
      <c r="C89" s="0" t="n">
        <f aca="false">INDEX(PolaireBase,MIN(MATCH($A89,AngleBase)+1,ROWS(AngleBase)),1)</f>
        <v>90</v>
      </c>
      <c r="D89" s="0" t="n">
        <f aca="false">INDEX(PolaireBase,MATCH($A89,AngleBase),INT((COLUMN()-2)/6)+3)</f>
        <v>2</v>
      </c>
      <c r="E89" s="0" t="n">
        <f aca="false">INDEX(PolaireBase,MIN(MATCH($A89,AngleBase)+1,ROWS(AngleBase)),INT((COLUMN()-2)/6)+3)</f>
        <v>3</v>
      </c>
      <c r="F89" s="33" t="n">
        <f aca="false">IF(B89=C89,D89,TREND(D89:E89,B89:C89,$A89))</f>
        <v>2.94</v>
      </c>
      <c r="G89" s="33" t="n">
        <f aca="false">F89*COS!$B89</f>
        <v>0.153867711354255</v>
      </c>
      <c r="H89" s="0" t="n">
        <f aca="false">INDEX(PolaireBase,MATCH($A89,AngleBase),1)</f>
        <v>40</v>
      </c>
      <c r="I89" s="0" t="n">
        <f aca="false">INDEX(PolaireBase,MIN(MATCH($A89,AngleBase)+1,ROWS(AngleBase)),1)</f>
        <v>90</v>
      </c>
      <c r="J89" s="0" t="n">
        <f aca="false">INDEX(PolaireBase,MATCH($A89,AngleBase),INT((COLUMN()-2)/6)+3)</f>
        <v>4</v>
      </c>
      <c r="K89" s="0" t="n">
        <f aca="false">INDEX(PolaireBase,MIN(MATCH($A89,AngleBase)+1,ROWS(AngleBase)),INT((COLUMN()-2)/6)+3)</f>
        <v>6</v>
      </c>
      <c r="L89" s="33" t="n">
        <f aca="false">IF(H89=I89,J89,TREND(J89:K89,H89:I89,$A89))</f>
        <v>5.88</v>
      </c>
      <c r="M89" s="33" t="n">
        <f aca="false">L89*COS!$B89</f>
        <v>0.307735422708511</v>
      </c>
      <c r="N89" s="0" t="n">
        <f aca="false">INDEX(PolaireBase,MATCH($A89,AngleBase),1)</f>
        <v>40</v>
      </c>
      <c r="O89" s="0" t="n">
        <f aca="false">INDEX(PolaireBase,MIN(MATCH($A89,AngleBase)+1,ROWS(AngleBase)),1)</f>
        <v>90</v>
      </c>
      <c r="P89" s="0" t="n">
        <f aca="false">INDEX(PolaireBase,MATCH($A89,AngleBase),INT((COLUMN()-2)/6)+3)</f>
        <v>6</v>
      </c>
      <c r="Q89" s="0" t="n">
        <f aca="false">INDEX(PolaireBase,MIN(MATCH($A89,AngleBase)+1,ROWS(AngleBase)),INT((COLUMN()-2)/6)+3)</f>
        <v>9</v>
      </c>
      <c r="R89" s="33" t="n">
        <f aca="false">IF(N89=O89,P89,TREND(P89:Q89,N89:O89,$A89))</f>
        <v>8.82</v>
      </c>
      <c r="S89" s="33" t="n">
        <f aca="false">R89*COS!$B89</f>
        <v>0.461603134062766</v>
      </c>
      <c r="T89" s="0" t="n">
        <f aca="false">INDEX(PolaireBase,MATCH($A89,AngleBase),1)</f>
        <v>40</v>
      </c>
      <c r="U89" s="0" t="n">
        <f aca="false">INDEX(PolaireBase,MIN(MATCH($A89,AngleBase)+1,ROWS(AngleBase)),1)</f>
        <v>90</v>
      </c>
      <c r="V89" s="0" t="n">
        <f aca="false">INDEX(PolaireBase,MATCH($A89,AngleBase),INT((COLUMN()-2)/6)+3)</f>
        <v>8</v>
      </c>
      <c r="W89" s="0" t="n">
        <f aca="false">INDEX(PolaireBase,MIN(MATCH($A89,AngleBase)+1,ROWS(AngleBase)),INT((COLUMN()-2)/6)+3)</f>
        <v>12</v>
      </c>
      <c r="X89" s="33" t="n">
        <f aca="false">IF(T89=U89,V89,TREND(V89:W89,T89:U89,$A89))</f>
        <v>11.76</v>
      </c>
      <c r="Y89" s="33" t="n">
        <f aca="false">X89*COS!$B89</f>
        <v>0.615470845417021</v>
      </c>
      <c r="Z89" s="0" t="n">
        <f aca="false">INDEX(PolaireBase,MATCH($A89,AngleBase),1)</f>
        <v>40</v>
      </c>
      <c r="AA89" s="0" t="n">
        <f aca="false">INDEX(PolaireBase,MIN(MATCH($A89,AngleBase)+1,ROWS(AngleBase)),1)</f>
        <v>90</v>
      </c>
      <c r="AB89" s="0" t="n">
        <f aca="false">INDEX(PolaireBase,MATCH($A89,AngleBase),INT((COLUMN()-2)/6)+3)</f>
        <v>10</v>
      </c>
      <c r="AC89" s="0" t="n">
        <f aca="false">INDEX(PolaireBase,MIN(MATCH($A89,AngleBase)+1,ROWS(AngleBase)),INT((COLUMN()-2)/6)+3)</f>
        <v>15</v>
      </c>
      <c r="AD89" s="33" t="n">
        <f aca="false">IF(Z89=AA89,AB89,TREND(AB89:AC89,Z89:AA89,$A89))</f>
        <v>14.7</v>
      </c>
      <c r="AE89" s="33" t="n">
        <f aca="false">AD89*COS!$B89</f>
        <v>0.769338556771276</v>
      </c>
      <c r="AF89" s="0" t="n">
        <f aca="false">INDEX(PolaireBase,MATCH($A89,AngleBase),1)</f>
        <v>40</v>
      </c>
      <c r="AG89" s="0" t="n">
        <f aca="false">INDEX(PolaireBase,MIN(MATCH($A89,AngleBase)+1,ROWS(AngleBase)),1)</f>
        <v>90</v>
      </c>
      <c r="AH89" s="0" t="n">
        <f aca="false">INDEX(PolaireBase,MATCH($A89,AngleBase),INT((COLUMN()-2)/6)+3)</f>
        <v>12</v>
      </c>
      <c r="AI89" s="0" t="n">
        <f aca="false">INDEX(PolaireBase,MIN(MATCH($A89,AngleBase)+1,ROWS(AngleBase)),INT((COLUMN()-2)/6)+3)</f>
        <v>18</v>
      </c>
      <c r="AJ89" s="33" t="n">
        <f aca="false">IF(AF89=AG89,AH89,TREND(AH89:AI89,AF89:AG89,$A89))</f>
        <v>17.64</v>
      </c>
      <c r="AK89" s="33" t="n">
        <f aca="false">AJ89*COS!$B89</f>
        <v>0.923206268125532</v>
      </c>
      <c r="AL89" s="0" t="n">
        <f aca="false">INDEX(PolaireBase,MATCH($A89,AngleBase),1)</f>
        <v>40</v>
      </c>
      <c r="AM89" s="0" t="n">
        <f aca="false">INDEX(PolaireBase,MIN(MATCH($A89,AngleBase)+1,ROWS(AngleBase)),1)</f>
        <v>90</v>
      </c>
      <c r="AN89" s="0" t="n">
        <f aca="false">INDEX(PolaireBase,MATCH($A89,AngleBase),INT((COLUMN()-2)/6)+3)</f>
        <v>14</v>
      </c>
      <c r="AO89" s="0" t="n">
        <f aca="false">INDEX(PolaireBase,MIN(MATCH($A89,AngleBase)+1,ROWS(AngleBase)),INT((COLUMN()-2)/6)+3)</f>
        <v>21</v>
      </c>
      <c r="AP89" s="33" t="n">
        <f aca="false">IF(AL89=AM89,AN89,TREND(AN89:AO89,AL89:AM89,$A89))</f>
        <v>20.58</v>
      </c>
      <c r="AQ89" s="33" t="n">
        <f aca="false">AP89*COS!$B89</f>
        <v>1.07707397947979</v>
      </c>
    </row>
    <row r="90" customFormat="false" ht="12.75" hidden="false" customHeight="false" outlineLevel="0" collapsed="false">
      <c r="A90" s="32" t="n">
        <v>88</v>
      </c>
      <c r="B90" s="0" t="n">
        <f aca="false">INDEX(PolaireBase,MATCH($A90,AngleBase),1)</f>
        <v>40</v>
      </c>
      <c r="C90" s="0" t="n">
        <f aca="false">INDEX(PolaireBase,MIN(MATCH($A90,AngleBase)+1,ROWS(AngleBase)),1)</f>
        <v>90</v>
      </c>
      <c r="D90" s="0" t="n">
        <f aca="false">INDEX(PolaireBase,MATCH($A90,AngleBase),INT((COLUMN()-2)/6)+3)</f>
        <v>2</v>
      </c>
      <c r="E90" s="0" t="n">
        <f aca="false">INDEX(PolaireBase,MIN(MATCH($A90,AngleBase)+1,ROWS(AngleBase)),INT((COLUMN()-2)/6)+3)</f>
        <v>3</v>
      </c>
      <c r="F90" s="33" t="n">
        <f aca="false">IF(B90=C90,D90,TREND(D90:E90,B90:C90,$A90))</f>
        <v>2.96</v>
      </c>
      <c r="G90" s="33" t="n">
        <f aca="false">F90*COS!$B90</f>
        <v>0.103302510239403</v>
      </c>
      <c r="H90" s="0" t="n">
        <f aca="false">INDEX(PolaireBase,MATCH($A90,AngleBase),1)</f>
        <v>40</v>
      </c>
      <c r="I90" s="0" t="n">
        <f aca="false">INDEX(PolaireBase,MIN(MATCH($A90,AngleBase)+1,ROWS(AngleBase)),1)</f>
        <v>90</v>
      </c>
      <c r="J90" s="0" t="n">
        <f aca="false">INDEX(PolaireBase,MATCH($A90,AngleBase),INT((COLUMN()-2)/6)+3)</f>
        <v>4</v>
      </c>
      <c r="K90" s="0" t="n">
        <f aca="false">INDEX(PolaireBase,MIN(MATCH($A90,AngleBase)+1,ROWS(AngleBase)),INT((COLUMN()-2)/6)+3)</f>
        <v>6</v>
      </c>
      <c r="L90" s="33" t="n">
        <f aca="false">IF(H90=I90,J90,TREND(J90:K90,H90:I90,$A90))</f>
        <v>5.92</v>
      </c>
      <c r="M90" s="33" t="n">
        <f aca="false">L90*COS!$B90</f>
        <v>0.206605020478806</v>
      </c>
      <c r="N90" s="0" t="n">
        <f aca="false">INDEX(PolaireBase,MATCH($A90,AngleBase),1)</f>
        <v>40</v>
      </c>
      <c r="O90" s="0" t="n">
        <f aca="false">INDEX(PolaireBase,MIN(MATCH($A90,AngleBase)+1,ROWS(AngleBase)),1)</f>
        <v>90</v>
      </c>
      <c r="P90" s="0" t="n">
        <f aca="false">INDEX(PolaireBase,MATCH($A90,AngleBase),INT((COLUMN()-2)/6)+3)</f>
        <v>6</v>
      </c>
      <c r="Q90" s="0" t="n">
        <f aca="false">INDEX(PolaireBase,MIN(MATCH($A90,AngleBase)+1,ROWS(AngleBase)),INT((COLUMN()-2)/6)+3)</f>
        <v>9</v>
      </c>
      <c r="R90" s="33" t="n">
        <f aca="false">IF(N90=O90,P90,TREND(P90:Q90,N90:O90,$A90))</f>
        <v>8.88</v>
      </c>
      <c r="S90" s="33" t="n">
        <f aca="false">R90*COS!$B90</f>
        <v>0.30990753071821</v>
      </c>
      <c r="T90" s="0" t="n">
        <f aca="false">INDEX(PolaireBase,MATCH($A90,AngleBase),1)</f>
        <v>40</v>
      </c>
      <c r="U90" s="0" t="n">
        <f aca="false">INDEX(PolaireBase,MIN(MATCH($A90,AngleBase)+1,ROWS(AngleBase)),1)</f>
        <v>90</v>
      </c>
      <c r="V90" s="0" t="n">
        <f aca="false">INDEX(PolaireBase,MATCH($A90,AngleBase),INT((COLUMN()-2)/6)+3)</f>
        <v>8</v>
      </c>
      <c r="W90" s="0" t="n">
        <f aca="false">INDEX(PolaireBase,MIN(MATCH($A90,AngleBase)+1,ROWS(AngleBase)),INT((COLUMN()-2)/6)+3)</f>
        <v>12</v>
      </c>
      <c r="X90" s="33" t="n">
        <f aca="false">IF(T90=U90,V90,TREND(V90:W90,T90:U90,$A90))</f>
        <v>11.84</v>
      </c>
      <c r="Y90" s="33" t="n">
        <f aca="false">X90*COS!$B90</f>
        <v>0.413210040957613</v>
      </c>
      <c r="Z90" s="0" t="n">
        <f aca="false">INDEX(PolaireBase,MATCH($A90,AngleBase),1)</f>
        <v>40</v>
      </c>
      <c r="AA90" s="0" t="n">
        <f aca="false">INDEX(PolaireBase,MIN(MATCH($A90,AngleBase)+1,ROWS(AngleBase)),1)</f>
        <v>90</v>
      </c>
      <c r="AB90" s="0" t="n">
        <f aca="false">INDEX(PolaireBase,MATCH($A90,AngleBase),INT((COLUMN()-2)/6)+3)</f>
        <v>10</v>
      </c>
      <c r="AC90" s="0" t="n">
        <f aca="false">INDEX(PolaireBase,MIN(MATCH($A90,AngleBase)+1,ROWS(AngleBase)),INT((COLUMN()-2)/6)+3)</f>
        <v>15</v>
      </c>
      <c r="AD90" s="33" t="n">
        <f aca="false">IF(Z90=AA90,AB90,TREND(AB90:AC90,Z90:AA90,$A90))</f>
        <v>14.8</v>
      </c>
      <c r="AE90" s="33" t="n">
        <f aca="false">AD90*COS!$B90</f>
        <v>0.516512551197016</v>
      </c>
      <c r="AF90" s="0" t="n">
        <f aca="false">INDEX(PolaireBase,MATCH($A90,AngleBase),1)</f>
        <v>40</v>
      </c>
      <c r="AG90" s="0" t="n">
        <f aca="false">INDEX(PolaireBase,MIN(MATCH($A90,AngleBase)+1,ROWS(AngleBase)),1)</f>
        <v>90</v>
      </c>
      <c r="AH90" s="0" t="n">
        <f aca="false">INDEX(PolaireBase,MATCH($A90,AngleBase),INT((COLUMN()-2)/6)+3)</f>
        <v>12</v>
      </c>
      <c r="AI90" s="0" t="n">
        <f aca="false">INDEX(PolaireBase,MIN(MATCH($A90,AngleBase)+1,ROWS(AngleBase)),INT((COLUMN()-2)/6)+3)</f>
        <v>18</v>
      </c>
      <c r="AJ90" s="33" t="n">
        <f aca="false">IF(AF90=AG90,AH90,TREND(AH90:AI90,AF90:AG90,$A90))</f>
        <v>17.76</v>
      </c>
      <c r="AK90" s="33" t="n">
        <f aca="false">AJ90*COS!$B90</f>
        <v>0.619815061436419</v>
      </c>
      <c r="AL90" s="0" t="n">
        <f aca="false">INDEX(PolaireBase,MATCH($A90,AngleBase),1)</f>
        <v>40</v>
      </c>
      <c r="AM90" s="0" t="n">
        <f aca="false">INDEX(PolaireBase,MIN(MATCH($A90,AngleBase)+1,ROWS(AngleBase)),1)</f>
        <v>90</v>
      </c>
      <c r="AN90" s="0" t="n">
        <f aca="false">INDEX(PolaireBase,MATCH($A90,AngleBase),INT((COLUMN()-2)/6)+3)</f>
        <v>14</v>
      </c>
      <c r="AO90" s="0" t="n">
        <f aca="false">INDEX(PolaireBase,MIN(MATCH($A90,AngleBase)+1,ROWS(AngleBase)),INT((COLUMN()-2)/6)+3)</f>
        <v>21</v>
      </c>
      <c r="AP90" s="33" t="n">
        <f aca="false">IF(AL90=AM90,AN90,TREND(AN90:AO90,AL90:AM90,$A90))</f>
        <v>20.72</v>
      </c>
      <c r="AQ90" s="33" t="n">
        <f aca="false">AP90*COS!$B90</f>
        <v>0.723117571675822</v>
      </c>
    </row>
    <row r="91" customFormat="false" ht="12.75" hidden="false" customHeight="false" outlineLevel="0" collapsed="false">
      <c r="A91" s="32" t="n">
        <v>89</v>
      </c>
      <c r="B91" s="0" t="n">
        <f aca="false">INDEX(PolaireBase,MATCH($A91,AngleBase),1)</f>
        <v>40</v>
      </c>
      <c r="C91" s="0" t="n">
        <f aca="false">INDEX(PolaireBase,MIN(MATCH($A91,AngleBase)+1,ROWS(AngleBase)),1)</f>
        <v>90</v>
      </c>
      <c r="D91" s="0" t="n">
        <f aca="false">INDEX(PolaireBase,MATCH($A91,AngleBase),INT((COLUMN()-2)/6)+3)</f>
        <v>2</v>
      </c>
      <c r="E91" s="0" t="n">
        <f aca="false">INDEX(PolaireBase,MIN(MATCH($A91,AngleBase)+1,ROWS(AngleBase)),INT((COLUMN()-2)/6)+3)</f>
        <v>3</v>
      </c>
      <c r="F91" s="33" t="n">
        <f aca="false">IF(B91=C91,D91,TREND(D91:E91,B91:C91,$A91))</f>
        <v>2.98</v>
      </c>
      <c r="G91" s="33" t="n">
        <f aca="false">F91*COS!$B91</f>
        <v>0.0520081711831045</v>
      </c>
      <c r="H91" s="0" t="n">
        <f aca="false">INDEX(PolaireBase,MATCH($A91,AngleBase),1)</f>
        <v>40</v>
      </c>
      <c r="I91" s="0" t="n">
        <f aca="false">INDEX(PolaireBase,MIN(MATCH($A91,AngleBase)+1,ROWS(AngleBase)),1)</f>
        <v>90</v>
      </c>
      <c r="J91" s="0" t="n">
        <f aca="false">INDEX(PolaireBase,MATCH($A91,AngleBase),INT((COLUMN()-2)/6)+3)</f>
        <v>4</v>
      </c>
      <c r="K91" s="0" t="n">
        <f aca="false">INDEX(PolaireBase,MIN(MATCH($A91,AngleBase)+1,ROWS(AngleBase)),INT((COLUMN()-2)/6)+3)</f>
        <v>6</v>
      </c>
      <c r="L91" s="33" t="n">
        <f aca="false">IF(H91=I91,J91,TREND(J91:K91,H91:I91,$A91))</f>
        <v>5.96</v>
      </c>
      <c r="M91" s="33" t="n">
        <f aca="false">L91*COS!$B91</f>
        <v>0.104016342366209</v>
      </c>
      <c r="N91" s="0" t="n">
        <f aca="false">INDEX(PolaireBase,MATCH($A91,AngleBase),1)</f>
        <v>40</v>
      </c>
      <c r="O91" s="0" t="n">
        <f aca="false">INDEX(PolaireBase,MIN(MATCH($A91,AngleBase)+1,ROWS(AngleBase)),1)</f>
        <v>90</v>
      </c>
      <c r="P91" s="0" t="n">
        <f aca="false">INDEX(PolaireBase,MATCH($A91,AngleBase),INT((COLUMN()-2)/6)+3)</f>
        <v>6</v>
      </c>
      <c r="Q91" s="0" t="n">
        <f aca="false">INDEX(PolaireBase,MIN(MATCH($A91,AngleBase)+1,ROWS(AngleBase)),INT((COLUMN()-2)/6)+3)</f>
        <v>9</v>
      </c>
      <c r="R91" s="33" t="n">
        <f aca="false">IF(N91=O91,P91,TREND(P91:Q91,N91:O91,$A91))</f>
        <v>8.94</v>
      </c>
      <c r="S91" s="33" t="n">
        <f aca="false">R91*COS!$B91</f>
        <v>0.156024513549313</v>
      </c>
      <c r="T91" s="0" t="n">
        <f aca="false">INDEX(PolaireBase,MATCH($A91,AngleBase),1)</f>
        <v>40</v>
      </c>
      <c r="U91" s="0" t="n">
        <f aca="false">INDEX(PolaireBase,MIN(MATCH($A91,AngleBase)+1,ROWS(AngleBase)),1)</f>
        <v>90</v>
      </c>
      <c r="V91" s="0" t="n">
        <f aca="false">INDEX(PolaireBase,MATCH($A91,AngleBase),INT((COLUMN()-2)/6)+3)</f>
        <v>8</v>
      </c>
      <c r="W91" s="0" t="n">
        <f aca="false">INDEX(PolaireBase,MIN(MATCH($A91,AngleBase)+1,ROWS(AngleBase)),INT((COLUMN()-2)/6)+3)</f>
        <v>12</v>
      </c>
      <c r="X91" s="33" t="n">
        <f aca="false">IF(T91=U91,V91,TREND(V91:W91,T91:U91,$A91))</f>
        <v>11.92</v>
      </c>
      <c r="Y91" s="33" t="n">
        <f aca="false">X91*COS!$B91</f>
        <v>0.208032684732418</v>
      </c>
      <c r="Z91" s="0" t="n">
        <f aca="false">INDEX(PolaireBase,MATCH($A91,AngleBase),1)</f>
        <v>40</v>
      </c>
      <c r="AA91" s="0" t="n">
        <f aca="false">INDEX(PolaireBase,MIN(MATCH($A91,AngleBase)+1,ROWS(AngleBase)),1)</f>
        <v>90</v>
      </c>
      <c r="AB91" s="0" t="n">
        <f aca="false">INDEX(PolaireBase,MATCH($A91,AngleBase),INT((COLUMN()-2)/6)+3)</f>
        <v>10</v>
      </c>
      <c r="AC91" s="0" t="n">
        <f aca="false">INDEX(PolaireBase,MIN(MATCH($A91,AngleBase)+1,ROWS(AngleBase)),INT((COLUMN()-2)/6)+3)</f>
        <v>15</v>
      </c>
      <c r="AD91" s="33" t="n">
        <f aca="false">IF(Z91=AA91,AB91,TREND(AB91:AC91,Z91:AA91,$A91))</f>
        <v>14.9</v>
      </c>
      <c r="AE91" s="33" t="n">
        <f aca="false">AD91*COS!$B91</f>
        <v>0.260040855915522</v>
      </c>
      <c r="AF91" s="0" t="n">
        <f aca="false">INDEX(PolaireBase,MATCH($A91,AngleBase),1)</f>
        <v>40</v>
      </c>
      <c r="AG91" s="0" t="n">
        <f aca="false">INDEX(PolaireBase,MIN(MATCH($A91,AngleBase)+1,ROWS(AngleBase)),1)</f>
        <v>90</v>
      </c>
      <c r="AH91" s="0" t="n">
        <f aca="false">INDEX(PolaireBase,MATCH($A91,AngleBase),INT((COLUMN()-2)/6)+3)</f>
        <v>12</v>
      </c>
      <c r="AI91" s="0" t="n">
        <f aca="false">INDEX(PolaireBase,MIN(MATCH($A91,AngleBase)+1,ROWS(AngleBase)),INT((COLUMN()-2)/6)+3)</f>
        <v>18</v>
      </c>
      <c r="AJ91" s="33" t="n">
        <f aca="false">IF(AF91=AG91,AH91,TREND(AH91:AI91,AF91:AG91,$A91))</f>
        <v>17.88</v>
      </c>
      <c r="AK91" s="33" t="n">
        <f aca="false">AJ91*COS!$B91</f>
        <v>0.312049027098627</v>
      </c>
      <c r="AL91" s="0" t="n">
        <f aca="false">INDEX(PolaireBase,MATCH($A91,AngleBase),1)</f>
        <v>40</v>
      </c>
      <c r="AM91" s="0" t="n">
        <f aca="false">INDEX(PolaireBase,MIN(MATCH($A91,AngleBase)+1,ROWS(AngleBase)),1)</f>
        <v>90</v>
      </c>
      <c r="AN91" s="0" t="n">
        <f aca="false">INDEX(PolaireBase,MATCH($A91,AngleBase),INT((COLUMN()-2)/6)+3)</f>
        <v>14</v>
      </c>
      <c r="AO91" s="0" t="n">
        <f aca="false">INDEX(PolaireBase,MIN(MATCH($A91,AngleBase)+1,ROWS(AngleBase)),INT((COLUMN()-2)/6)+3)</f>
        <v>21</v>
      </c>
      <c r="AP91" s="33" t="n">
        <f aca="false">IF(AL91=AM91,AN91,TREND(AN91:AO91,AL91:AM91,$A91))</f>
        <v>20.86</v>
      </c>
      <c r="AQ91" s="33" t="n">
        <f aca="false">AP91*COS!$B91</f>
        <v>0.364057198281731</v>
      </c>
    </row>
    <row r="92" customFormat="false" ht="12.75" hidden="false" customHeight="false" outlineLevel="0" collapsed="false">
      <c r="A92" s="32" t="n">
        <v>90</v>
      </c>
      <c r="B92" s="0" t="n">
        <f aca="false">INDEX(PolaireBase,MATCH($A92,AngleBase),1)</f>
        <v>90</v>
      </c>
      <c r="C92" s="0" t="n">
        <f aca="false">INDEX(PolaireBase,MIN(MATCH($A92,AngleBase)+1,ROWS(AngleBase)),1)</f>
        <v>120</v>
      </c>
      <c r="D92" s="0" t="n">
        <f aca="false">INDEX(PolaireBase,MATCH($A92,AngleBase),INT((COLUMN()-2)/6)+3)</f>
        <v>3</v>
      </c>
      <c r="E92" s="0" t="n">
        <f aca="false">INDEX(PolaireBase,MIN(MATCH($A92,AngleBase)+1,ROWS(AngleBase)),INT((COLUMN()-2)/6)+3)</f>
        <v>2</v>
      </c>
      <c r="F92" s="33" t="n">
        <f aca="false">IF(B92=C92,D92,TREND(D92:E92,B92:C92,$A92))</f>
        <v>3</v>
      </c>
      <c r="G92" s="33" t="n">
        <f aca="false">F92*COS!$B92</f>
        <v>1.83772268236293E-016</v>
      </c>
      <c r="H92" s="0" t="n">
        <f aca="false">INDEX(PolaireBase,MATCH($A92,AngleBase),1)</f>
        <v>90</v>
      </c>
      <c r="I92" s="0" t="n">
        <f aca="false">INDEX(PolaireBase,MIN(MATCH($A92,AngleBase)+1,ROWS(AngleBase)),1)</f>
        <v>120</v>
      </c>
      <c r="J92" s="0" t="n">
        <f aca="false">INDEX(PolaireBase,MATCH($A92,AngleBase),INT((COLUMN()-2)/6)+3)</f>
        <v>6</v>
      </c>
      <c r="K92" s="0" t="n">
        <f aca="false">INDEX(PolaireBase,MIN(MATCH($A92,AngleBase)+1,ROWS(AngleBase)),INT((COLUMN()-2)/6)+3)</f>
        <v>4</v>
      </c>
      <c r="L92" s="33" t="n">
        <f aca="false">IF(H92=I92,J92,TREND(J92:K92,H92:I92,$A92))</f>
        <v>6</v>
      </c>
      <c r="M92" s="33" t="n">
        <f aca="false">L92*COS!$B92</f>
        <v>3.67544536472586E-016</v>
      </c>
      <c r="N92" s="0" t="n">
        <f aca="false">INDEX(PolaireBase,MATCH($A92,AngleBase),1)</f>
        <v>90</v>
      </c>
      <c r="O92" s="0" t="n">
        <f aca="false">INDEX(PolaireBase,MIN(MATCH($A92,AngleBase)+1,ROWS(AngleBase)),1)</f>
        <v>120</v>
      </c>
      <c r="P92" s="0" t="n">
        <f aca="false">INDEX(PolaireBase,MATCH($A92,AngleBase),INT((COLUMN()-2)/6)+3)</f>
        <v>9</v>
      </c>
      <c r="Q92" s="0" t="n">
        <f aca="false">INDEX(PolaireBase,MIN(MATCH($A92,AngleBase)+1,ROWS(AngleBase)),INT((COLUMN()-2)/6)+3)</f>
        <v>6</v>
      </c>
      <c r="R92" s="33" t="n">
        <f aca="false">IF(N92=O92,P92,TREND(P92:Q92,N92:O92,$A92))</f>
        <v>9</v>
      </c>
      <c r="S92" s="33" t="n">
        <f aca="false">R92*COS!$B92</f>
        <v>5.51316804708879E-016</v>
      </c>
      <c r="T92" s="0" t="n">
        <f aca="false">INDEX(PolaireBase,MATCH($A92,AngleBase),1)</f>
        <v>90</v>
      </c>
      <c r="U92" s="0" t="n">
        <f aca="false">INDEX(PolaireBase,MIN(MATCH($A92,AngleBase)+1,ROWS(AngleBase)),1)</f>
        <v>120</v>
      </c>
      <c r="V92" s="0" t="n">
        <f aca="false">INDEX(PolaireBase,MATCH($A92,AngleBase),INT((COLUMN()-2)/6)+3)</f>
        <v>12</v>
      </c>
      <c r="W92" s="0" t="n">
        <f aca="false">INDEX(PolaireBase,MIN(MATCH($A92,AngleBase)+1,ROWS(AngleBase)),INT((COLUMN()-2)/6)+3)</f>
        <v>8</v>
      </c>
      <c r="X92" s="33" t="n">
        <f aca="false">IF(T92=U92,V92,TREND(V92:W92,T92:U92,$A92))</f>
        <v>12</v>
      </c>
      <c r="Y92" s="33" t="n">
        <f aca="false">X92*COS!$B92</f>
        <v>7.35089072945172E-016</v>
      </c>
      <c r="Z92" s="0" t="n">
        <f aca="false">INDEX(PolaireBase,MATCH($A92,AngleBase),1)</f>
        <v>90</v>
      </c>
      <c r="AA92" s="0" t="n">
        <f aca="false">INDEX(PolaireBase,MIN(MATCH($A92,AngleBase)+1,ROWS(AngleBase)),1)</f>
        <v>120</v>
      </c>
      <c r="AB92" s="0" t="n">
        <f aca="false">INDEX(PolaireBase,MATCH($A92,AngleBase),INT((COLUMN()-2)/6)+3)</f>
        <v>15</v>
      </c>
      <c r="AC92" s="0" t="n">
        <f aca="false">INDEX(PolaireBase,MIN(MATCH($A92,AngleBase)+1,ROWS(AngleBase)),INT((COLUMN()-2)/6)+3)</f>
        <v>10</v>
      </c>
      <c r="AD92" s="33" t="n">
        <f aca="false">IF(Z92=AA92,AB92,TREND(AB92:AC92,Z92:AA92,$A92))</f>
        <v>15</v>
      </c>
      <c r="AE92" s="33" t="n">
        <f aca="false">AD92*COS!$B92</f>
        <v>9.18861341181465E-016</v>
      </c>
      <c r="AF92" s="0" t="n">
        <f aca="false">INDEX(PolaireBase,MATCH($A92,AngleBase),1)</f>
        <v>90</v>
      </c>
      <c r="AG92" s="0" t="n">
        <f aca="false">INDEX(PolaireBase,MIN(MATCH($A92,AngleBase)+1,ROWS(AngleBase)),1)</f>
        <v>120</v>
      </c>
      <c r="AH92" s="0" t="n">
        <f aca="false">INDEX(PolaireBase,MATCH($A92,AngleBase),INT((COLUMN()-2)/6)+3)</f>
        <v>18</v>
      </c>
      <c r="AI92" s="0" t="n">
        <f aca="false">INDEX(PolaireBase,MIN(MATCH($A92,AngleBase)+1,ROWS(AngleBase)),INT((COLUMN()-2)/6)+3)</f>
        <v>12</v>
      </c>
      <c r="AJ92" s="33" t="n">
        <f aca="false">IF(AF92=AG92,AH92,TREND(AH92:AI92,AF92:AG92,$A92))</f>
        <v>18</v>
      </c>
      <c r="AK92" s="33" t="n">
        <f aca="false">AJ92*COS!$B92</f>
        <v>1.10263360941776E-015</v>
      </c>
      <c r="AL92" s="0" t="n">
        <f aca="false">INDEX(PolaireBase,MATCH($A92,AngleBase),1)</f>
        <v>90</v>
      </c>
      <c r="AM92" s="0" t="n">
        <f aca="false">INDEX(PolaireBase,MIN(MATCH($A92,AngleBase)+1,ROWS(AngleBase)),1)</f>
        <v>120</v>
      </c>
      <c r="AN92" s="0" t="n">
        <f aca="false">INDEX(PolaireBase,MATCH($A92,AngleBase),INT((COLUMN()-2)/6)+3)</f>
        <v>21</v>
      </c>
      <c r="AO92" s="0" t="n">
        <f aca="false">INDEX(PolaireBase,MIN(MATCH($A92,AngleBase)+1,ROWS(AngleBase)),INT((COLUMN()-2)/6)+3)</f>
        <v>14</v>
      </c>
      <c r="AP92" s="33" t="n">
        <f aca="false">IF(AL92=AM92,AN92,TREND(AN92:AO92,AL92:AM92,$A92))</f>
        <v>21</v>
      </c>
      <c r="AQ92" s="33" t="n">
        <f aca="false">AP92*COS!$B92</f>
        <v>1.28640587765405E-015</v>
      </c>
    </row>
    <row r="93" customFormat="false" ht="12.75" hidden="false" customHeight="false" outlineLevel="0" collapsed="false">
      <c r="A93" s="32" t="n">
        <v>91</v>
      </c>
      <c r="B93" s="0" t="n">
        <f aca="false">INDEX(PolaireBase,MATCH($A93,AngleBase),1)</f>
        <v>90</v>
      </c>
      <c r="C93" s="0" t="n">
        <f aca="false">INDEX(PolaireBase,MIN(MATCH($A93,AngleBase)+1,ROWS(AngleBase)),1)</f>
        <v>120</v>
      </c>
      <c r="D93" s="0" t="n">
        <f aca="false">INDEX(PolaireBase,MATCH($A93,AngleBase),INT((COLUMN()-2)/6)+3)</f>
        <v>3</v>
      </c>
      <c r="E93" s="0" t="n">
        <f aca="false">INDEX(PolaireBase,MIN(MATCH($A93,AngleBase)+1,ROWS(AngleBase)),INT((COLUMN()-2)/6)+3)</f>
        <v>2</v>
      </c>
      <c r="F93" s="33" t="n">
        <f aca="false">IF(B93=C93,D93,TREND(D93:E93,B93:C93,$A93))</f>
        <v>2.96666666666667</v>
      </c>
      <c r="G93" s="33" t="n">
        <f aca="false">F93*COS!$B93</f>
        <v>-0.0517754724306077</v>
      </c>
      <c r="H93" s="0" t="n">
        <f aca="false">INDEX(PolaireBase,MATCH($A93,AngleBase),1)</f>
        <v>90</v>
      </c>
      <c r="I93" s="0" t="n">
        <f aca="false">INDEX(PolaireBase,MIN(MATCH($A93,AngleBase)+1,ROWS(AngleBase)),1)</f>
        <v>120</v>
      </c>
      <c r="J93" s="0" t="n">
        <f aca="false">INDEX(PolaireBase,MATCH($A93,AngleBase),INT((COLUMN()-2)/6)+3)</f>
        <v>6</v>
      </c>
      <c r="K93" s="0" t="n">
        <f aca="false">INDEX(PolaireBase,MIN(MATCH($A93,AngleBase)+1,ROWS(AngleBase)),INT((COLUMN()-2)/6)+3)</f>
        <v>4</v>
      </c>
      <c r="L93" s="33" t="n">
        <f aca="false">IF(H93=I93,J93,TREND(J93:K93,H93:I93,$A93))</f>
        <v>5.93333333333333</v>
      </c>
      <c r="M93" s="33" t="n">
        <f aca="false">L93*COS!$B93</f>
        <v>-0.103550944861215</v>
      </c>
      <c r="N93" s="0" t="n">
        <f aca="false">INDEX(PolaireBase,MATCH($A93,AngleBase),1)</f>
        <v>90</v>
      </c>
      <c r="O93" s="0" t="n">
        <f aca="false">INDEX(PolaireBase,MIN(MATCH($A93,AngleBase)+1,ROWS(AngleBase)),1)</f>
        <v>120</v>
      </c>
      <c r="P93" s="0" t="n">
        <f aca="false">INDEX(PolaireBase,MATCH($A93,AngleBase),INT((COLUMN()-2)/6)+3)</f>
        <v>9</v>
      </c>
      <c r="Q93" s="0" t="n">
        <f aca="false">INDEX(PolaireBase,MIN(MATCH($A93,AngleBase)+1,ROWS(AngleBase)),INT((COLUMN()-2)/6)+3)</f>
        <v>6</v>
      </c>
      <c r="R93" s="33" t="n">
        <f aca="false">IF(N93=O93,P93,TREND(P93:Q93,N93:O93,$A93))</f>
        <v>8.9</v>
      </c>
      <c r="S93" s="33" t="n">
        <f aca="false">R93*COS!$B93</f>
        <v>-0.155326417291823</v>
      </c>
      <c r="T93" s="0" t="n">
        <f aca="false">INDEX(PolaireBase,MATCH($A93,AngleBase),1)</f>
        <v>90</v>
      </c>
      <c r="U93" s="0" t="n">
        <f aca="false">INDEX(PolaireBase,MIN(MATCH($A93,AngleBase)+1,ROWS(AngleBase)),1)</f>
        <v>120</v>
      </c>
      <c r="V93" s="0" t="n">
        <f aca="false">INDEX(PolaireBase,MATCH($A93,AngleBase),INT((COLUMN()-2)/6)+3)</f>
        <v>12</v>
      </c>
      <c r="W93" s="0" t="n">
        <f aca="false">INDEX(PolaireBase,MIN(MATCH($A93,AngleBase)+1,ROWS(AngleBase)),INT((COLUMN()-2)/6)+3)</f>
        <v>8</v>
      </c>
      <c r="X93" s="33" t="n">
        <f aca="false">IF(T93=U93,V93,TREND(V93:W93,T93:U93,$A93))</f>
        <v>11.8666666666667</v>
      </c>
      <c r="Y93" s="33" t="n">
        <f aca="false">X93*COS!$B93</f>
        <v>-0.207101889722431</v>
      </c>
      <c r="Z93" s="0" t="n">
        <f aca="false">INDEX(PolaireBase,MATCH($A93,AngleBase),1)</f>
        <v>90</v>
      </c>
      <c r="AA93" s="0" t="n">
        <f aca="false">INDEX(PolaireBase,MIN(MATCH($A93,AngleBase)+1,ROWS(AngleBase)),1)</f>
        <v>120</v>
      </c>
      <c r="AB93" s="0" t="n">
        <f aca="false">INDEX(PolaireBase,MATCH($A93,AngleBase),INT((COLUMN()-2)/6)+3)</f>
        <v>15</v>
      </c>
      <c r="AC93" s="0" t="n">
        <f aca="false">INDEX(PolaireBase,MIN(MATCH($A93,AngleBase)+1,ROWS(AngleBase)),INT((COLUMN()-2)/6)+3)</f>
        <v>10</v>
      </c>
      <c r="AD93" s="33" t="n">
        <f aca="false">IF(Z93=AA93,AB93,TREND(AB93:AC93,Z93:AA93,$A93))</f>
        <v>14.8333333333333</v>
      </c>
      <c r="AE93" s="33" t="n">
        <f aca="false">AD93*COS!$B93</f>
        <v>-0.258877362153038</v>
      </c>
      <c r="AF93" s="0" t="n">
        <f aca="false">INDEX(PolaireBase,MATCH($A93,AngleBase),1)</f>
        <v>90</v>
      </c>
      <c r="AG93" s="0" t="n">
        <f aca="false">INDEX(PolaireBase,MIN(MATCH($A93,AngleBase)+1,ROWS(AngleBase)),1)</f>
        <v>120</v>
      </c>
      <c r="AH93" s="0" t="n">
        <f aca="false">INDEX(PolaireBase,MATCH($A93,AngleBase),INT((COLUMN()-2)/6)+3)</f>
        <v>18</v>
      </c>
      <c r="AI93" s="0" t="n">
        <f aca="false">INDEX(PolaireBase,MIN(MATCH($A93,AngleBase)+1,ROWS(AngleBase)),INT((COLUMN()-2)/6)+3)</f>
        <v>12</v>
      </c>
      <c r="AJ93" s="33" t="n">
        <f aca="false">IF(AF93=AG93,AH93,TREND(AH93:AI93,AF93:AG93,$A93))</f>
        <v>17.8</v>
      </c>
      <c r="AK93" s="33" t="n">
        <f aca="false">AJ93*COS!$B93</f>
        <v>-0.310652834583646</v>
      </c>
      <c r="AL93" s="0" t="n">
        <f aca="false">INDEX(PolaireBase,MATCH($A93,AngleBase),1)</f>
        <v>90</v>
      </c>
      <c r="AM93" s="0" t="n">
        <f aca="false">INDEX(PolaireBase,MIN(MATCH($A93,AngleBase)+1,ROWS(AngleBase)),1)</f>
        <v>120</v>
      </c>
      <c r="AN93" s="0" t="n">
        <f aca="false">INDEX(PolaireBase,MATCH($A93,AngleBase),INT((COLUMN()-2)/6)+3)</f>
        <v>21</v>
      </c>
      <c r="AO93" s="0" t="n">
        <f aca="false">INDEX(PolaireBase,MIN(MATCH($A93,AngleBase)+1,ROWS(AngleBase)),INT((COLUMN()-2)/6)+3)</f>
        <v>14</v>
      </c>
      <c r="AP93" s="33" t="n">
        <f aca="false">IF(AL93=AM93,AN93,TREND(AN93:AO93,AL93:AM93,$A93))</f>
        <v>20.7666666666667</v>
      </c>
      <c r="AQ93" s="33" t="n">
        <f aca="false">AP93*COS!$B93</f>
        <v>-0.362428307014254</v>
      </c>
    </row>
    <row r="94" customFormat="false" ht="12.75" hidden="false" customHeight="false" outlineLevel="0" collapsed="false">
      <c r="A94" s="32" t="n">
        <v>92</v>
      </c>
      <c r="B94" s="0" t="n">
        <f aca="false">INDEX(PolaireBase,MATCH($A94,AngleBase),1)</f>
        <v>90</v>
      </c>
      <c r="C94" s="0" t="n">
        <f aca="false">INDEX(PolaireBase,MIN(MATCH($A94,AngleBase)+1,ROWS(AngleBase)),1)</f>
        <v>120</v>
      </c>
      <c r="D94" s="0" t="n">
        <f aca="false">INDEX(PolaireBase,MATCH($A94,AngleBase),INT((COLUMN()-2)/6)+3)</f>
        <v>3</v>
      </c>
      <c r="E94" s="0" t="n">
        <f aca="false">INDEX(PolaireBase,MIN(MATCH($A94,AngleBase)+1,ROWS(AngleBase)),INT((COLUMN()-2)/6)+3)</f>
        <v>2</v>
      </c>
      <c r="F94" s="33" t="n">
        <f aca="false">IF(B94=C94,D94,TREND(D94:E94,B94:C94,$A94))</f>
        <v>2.93333333333333</v>
      </c>
      <c r="G94" s="33" t="n">
        <f aca="false">F94*COS!$B94</f>
        <v>-0.102371856994002</v>
      </c>
      <c r="H94" s="0" t="n">
        <f aca="false">INDEX(PolaireBase,MATCH($A94,AngleBase),1)</f>
        <v>90</v>
      </c>
      <c r="I94" s="0" t="n">
        <f aca="false">INDEX(PolaireBase,MIN(MATCH($A94,AngleBase)+1,ROWS(AngleBase)),1)</f>
        <v>120</v>
      </c>
      <c r="J94" s="0" t="n">
        <f aca="false">INDEX(PolaireBase,MATCH($A94,AngleBase),INT((COLUMN()-2)/6)+3)</f>
        <v>6</v>
      </c>
      <c r="K94" s="0" t="n">
        <f aca="false">INDEX(PolaireBase,MIN(MATCH($A94,AngleBase)+1,ROWS(AngleBase)),INT((COLUMN()-2)/6)+3)</f>
        <v>4</v>
      </c>
      <c r="L94" s="33" t="n">
        <f aca="false">IF(H94=I94,J94,TREND(J94:K94,H94:I94,$A94))</f>
        <v>5.86666666666667</v>
      </c>
      <c r="M94" s="33" t="n">
        <f aca="false">L94*COS!$B94</f>
        <v>-0.204743713988004</v>
      </c>
      <c r="N94" s="0" t="n">
        <f aca="false">INDEX(PolaireBase,MATCH($A94,AngleBase),1)</f>
        <v>90</v>
      </c>
      <c r="O94" s="0" t="n">
        <f aca="false">INDEX(PolaireBase,MIN(MATCH($A94,AngleBase)+1,ROWS(AngleBase)),1)</f>
        <v>120</v>
      </c>
      <c r="P94" s="0" t="n">
        <f aca="false">INDEX(PolaireBase,MATCH($A94,AngleBase),INT((COLUMN()-2)/6)+3)</f>
        <v>9</v>
      </c>
      <c r="Q94" s="0" t="n">
        <f aca="false">INDEX(PolaireBase,MIN(MATCH($A94,AngleBase)+1,ROWS(AngleBase)),INT((COLUMN()-2)/6)+3)</f>
        <v>6</v>
      </c>
      <c r="R94" s="33" t="n">
        <f aca="false">IF(N94=O94,P94,TREND(P94:Q94,N94:O94,$A94))</f>
        <v>8.8</v>
      </c>
      <c r="S94" s="33" t="n">
        <f aca="false">R94*COS!$B94</f>
        <v>-0.307115570982006</v>
      </c>
      <c r="T94" s="0" t="n">
        <f aca="false">INDEX(PolaireBase,MATCH($A94,AngleBase),1)</f>
        <v>90</v>
      </c>
      <c r="U94" s="0" t="n">
        <f aca="false">INDEX(PolaireBase,MIN(MATCH($A94,AngleBase)+1,ROWS(AngleBase)),1)</f>
        <v>120</v>
      </c>
      <c r="V94" s="0" t="n">
        <f aca="false">INDEX(PolaireBase,MATCH($A94,AngleBase),INT((COLUMN()-2)/6)+3)</f>
        <v>12</v>
      </c>
      <c r="W94" s="0" t="n">
        <f aca="false">INDEX(PolaireBase,MIN(MATCH($A94,AngleBase)+1,ROWS(AngleBase)),INT((COLUMN()-2)/6)+3)</f>
        <v>8</v>
      </c>
      <c r="X94" s="33" t="n">
        <f aca="false">IF(T94=U94,V94,TREND(V94:W94,T94:U94,$A94))</f>
        <v>11.7333333333333</v>
      </c>
      <c r="Y94" s="33" t="n">
        <f aca="false">X94*COS!$B94</f>
        <v>-0.409487427976009</v>
      </c>
      <c r="Z94" s="0" t="n">
        <f aca="false">INDEX(PolaireBase,MATCH($A94,AngleBase),1)</f>
        <v>90</v>
      </c>
      <c r="AA94" s="0" t="n">
        <f aca="false">INDEX(PolaireBase,MIN(MATCH($A94,AngleBase)+1,ROWS(AngleBase)),1)</f>
        <v>120</v>
      </c>
      <c r="AB94" s="0" t="n">
        <f aca="false">INDEX(PolaireBase,MATCH($A94,AngleBase),INT((COLUMN()-2)/6)+3)</f>
        <v>15</v>
      </c>
      <c r="AC94" s="0" t="n">
        <f aca="false">INDEX(PolaireBase,MIN(MATCH($A94,AngleBase)+1,ROWS(AngleBase)),INT((COLUMN()-2)/6)+3)</f>
        <v>10</v>
      </c>
      <c r="AD94" s="33" t="n">
        <f aca="false">IF(Z94=AA94,AB94,TREND(AB94:AC94,Z94:AA94,$A94))</f>
        <v>14.6666666666667</v>
      </c>
      <c r="AE94" s="33" t="n">
        <f aca="false">AD94*COS!$B94</f>
        <v>-0.511859284970011</v>
      </c>
      <c r="AF94" s="0" t="n">
        <f aca="false">INDEX(PolaireBase,MATCH($A94,AngleBase),1)</f>
        <v>90</v>
      </c>
      <c r="AG94" s="0" t="n">
        <f aca="false">INDEX(PolaireBase,MIN(MATCH($A94,AngleBase)+1,ROWS(AngleBase)),1)</f>
        <v>120</v>
      </c>
      <c r="AH94" s="0" t="n">
        <f aca="false">INDEX(PolaireBase,MATCH($A94,AngleBase),INT((COLUMN()-2)/6)+3)</f>
        <v>18</v>
      </c>
      <c r="AI94" s="0" t="n">
        <f aca="false">INDEX(PolaireBase,MIN(MATCH($A94,AngleBase)+1,ROWS(AngleBase)),INT((COLUMN()-2)/6)+3)</f>
        <v>12</v>
      </c>
      <c r="AJ94" s="33" t="n">
        <f aca="false">IF(AF94=AG94,AH94,TREND(AH94:AI94,AF94:AG94,$A94))</f>
        <v>17.6</v>
      </c>
      <c r="AK94" s="33" t="n">
        <f aca="false">AJ94*COS!$B94</f>
        <v>-0.614231141964013</v>
      </c>
      <c r="AL94" s="0" t="n">
        <f aca="false">INDEX(PolaireBase,MATCH($A94,AngleBase),1)</f>
        <v>90</v>
      </c>
      <c r="AM94" s="0" t="n">
        <f aca="false">INDEX(PolaireBase,MIN(MATCH($A94,AngleBase)+1,ROWS(AngleBase)),1)</f>
        <v>120</v>
      </c>
      <c r="AN94" s="0" t="n">
        <f aca="false">INDEX(PolaireBase,MATCH($A94,AngleBase),INT((COLUMN()-2)/6)+3)</f>
        <v>21</v>
      </c>
      <c r="AO94" s="0" t="n">
        <f aca="false">INDEX(PolaireBase,MIN(MATCH($A94,AngleBase)+1,ROWS(AngleBase)),INT((COLUMN()-2)/6)+3)</f>
        <v>14</v>
      </c>
      <c r="AP94" s="33" t="n">
        <f aca="false">IF(AL94=AM94,AN94,TREND(AN94:AO94,AL94:AM94,$A94))</f>
        <v>20.5333333333333</v>
      </c>
      <c r="AQ94" s="33" t="n">
        <f aca="false">AP94*COS!$B94</f>
        <v>-0.716602998958015</v>
      </c>
    </row>
    <row r="95" customFormat="false" ht="12.75" hidden="false" customHeight="false" outlineLevel="0" collapsed="false">
      <c r="A95" s="32" t="n">
        <v>93</v>
      </c>
      <c r="B95" s="0" t="n">
        <f aca="false">INDEX(PolaireBase,MATCH($A95,AngleBase),1)</f>
        <v>90</v>
      </c>
      <c r="C95" s="0" t="n">
        <f aca="false">INDEX(PolaireBase,MIN(MATCH($A95,AngleBase)+1,ROWS(AngleBase)),1)</f>
        <v>120</v>
      </c>
      <c r="D95" s="0" t="n">
        <f aca="false">INDEX(PolaireBase,MATCH($A95,AngleBase),INT((COLUMN()-2)/6)+3)</f>
        <v>3</v>
      </c>
      <c r="E95" s="0" t="n">
        <f aca="false">INDEX(PolaireBase,MIN(MATCH($A95,AngleBase)+1,ROWS(AngleBase)),INT((COLUMN()-2)/6)+3)</f>
        <v>2</v>
      </c>
      <c r="F95" s="33" t="n">
        <f aca="false">IF(B95=C95,D95,TREND(D95:E95,B95:C95,$A95))</f>
        <v>2.9</v>
      </c>
      <c r="G95" s="33" t="n">
        <f aca="false">F95*COS!$B95</f>
        <v>-0.151774273104537</v>
      </c>
      <c r="H95" s="0" t="n">
        <f aca="false">INDEX(PolaireBase,MATCH($A95,AngleBase),1)</f>
        <v>90</v>
      </c>
      <c r="I95" s="0" t="n">
        <f aca="false">INDEX(PolaireBase,MIN(MATCH($A95,AngleBase)+1,ROWS(AngleBase)),1)</f>
        <v>120</v>
      </c>
      <c r="J95" s="0" t="n">
        <f aca="false">INDEX(PolaireBase,MATCH($A95,AngleBase),INT((COLUMN()-2)/6)+3)</f>
        <v>6</v>
      </c>
      <c r="K95" s="0" t="n">
        <f aca="false">INDEX(PolaireBase,MIN(MATCH($A95,AngleBase)+1,ROWS(AngleBase)),INT((COLUMN()-2)/6)+3)</f>
        <v>4</v>
      </c>
      <c r="L95" s="33" t="n">
        <f aca="false">IF(H95=I95,J95,TREND(J95:K95,H95:I95,$A95))</f>
        <v>5.8</v>
      </c>
      <c r="M95" s="33" t="n">
        <f aca="false">L95*COS!$B95</f>
        <v>-0.303548546209073</v>
      </c>
      <c r="N95" s="0" t="n">
        <f aca="false">INDEX(PolaireBase,MATCH($A95,AngleBase),1)</f>
        <v>90</v>
      </c>
      <c r="O95" s="0" t="n">
        <f aca="false">INDEX(PolaireBase,MIN(MATCH($A95,AngleBase)+1,ROWS(AngleBase)),1)</f>
        <v>120</v>
      </c>
      <c r="P95" s="0" t="n">
        <f aca="false">INDEX(PolaireBase,MATCH($A95,AngleBase),INT((COLUMN()-2)/6)+3)</f>
        <v>9</v>
      </c>
      <c r="Q95" s="0" t="n">
        <f aca="false">INDEX(PolaireBase,MIN(MATCH($A95,AngleBase)+1,ROWS(AngleBase)),INT((COLUMN()-2)/6)+3)</f>
        <v>6</v>
      </c>
      <c r="R95" s="33" t="n">
        <f aca="false">IF(N95=O95,P95,TREND(P95:Q95,N95:O95,$A95))</f>
        <v>8.7</v>
      </c>
      <c r="S95" s="33" t="n">
        <f aca="false">R95*COS!$B95</f>
        <v>-0.455322819313609</v>
      </c>
      <c r="T95" s="0" t="n">
        <f aca="false">INDEX(PolaireBase,MATCH($A95,AngleBase),1)</f>
        <v>90</v>
      </c>
      <c r="U95" s="0" t="n">
        <f aca="false">INDEX(PolaireBase,MIN(MATCH($A95,AngleBase)+1,ROWS(AngleBase)),1)</f>
        <v>120</v>
      </c>
      <c r="V95" s="0" t="n">
        <f aca="false">INDEX(PolaireBase,MATCH($A95,AngleBase),INT((COLUMN()-2)/6)+3)</f>
        <v>12</v>
      </c>
      <c r="W95" s="0" t="n">
        <f aca="false">INDEX(PolaireBase,MIN(MATCH($A95,AngleBase)+1,ROWS(AngleBase)),INT((COLUMN()-2)/6)+3)</f>
        <v>8</v>
      </c>
      <c r="X95" s="33" t="n">
        <f aca="false">IF(T95=U95,V95,TREND(V95:W95,T95:U95,$A95))</f>
        <v>11.6</v>
      </c>
      <c r="Y95" s="33" t="n">
        <f aca="false">X95*COS!$B95</f>
        <v>-0.607097092418146</v>
      </c>
      <c r="Z95" s="0" t="n">
        <f aca="false">INDEX(PolaireBase,MATCH($A95,AngleBase),1)</f>
        <v>90</v>
      </c>
      <c r="AA95" s="0" t="n">
        <f aca="false">INDEX(PolaireBase,MIN(MATCH($A95,AngleBase)+1,ROWS(AngleBase)),1)</f>
        <v>120</v>
      </c>
      <c r="AB95" s="0" t="n">
        <f aca="false">INDEX(PolaireBase,MATCH($A95,AngleBase),INT((COLUMN()-2)/6)+3)</f>
        <v>15</v>
      </c>
      <c r="AC95" s="0" t="n">
        <f aca="false">INDEX(PolaireBase,MIN(MATCH($A95,AngleBase)+1,ROWS(AngleBase)),INT((COLUMN()-2)/6)+3)</f>
        <v>10</v>
      </c>
      <c r="AD95" s="33" t="n">
        <f aca="false">IF(Z95=AA95,AB95,TREND(AB95:AC95,Z95:AA95,$A95))</f>
        <v>14.5</v>
      </c>
      <c r="AE95" s="33" t="n">
        <f aca="false">AD95*COS!$B95</f>
        <v>-0.758871365522683</v>
      </c>
      <c r="AF95" s="0" t="n">
        <f aca="false">INDEX(PolaireBase,MATCH($A95,AngleBase),1)</f>
        <v>90</v>
      </c>
      <c r="AG95" s="0" t="n">
        <f aca="false">INDEX(PolaireBase,MIN(MATCH($A95,AngleBase)+1,ROWS(AngleBase)),1)</f>
        <v>120</v>
      </c>
      <c r="AH95" s="0" t="n">
        <f aca="false">INDEX(PolaireBase,MATCH($A95,AngleBase),INT((COLUMN()-2)/6)+3)</f>
        <v>18</v>
      </c>
      <c r="AI95" s="0" t="n">
        <f aca="false">INDEX(PolaireBase,MIN(MATCH($A95,AngleBase)+1,ROWS(AngleBase)),INT((COLUMN()-2)/6)+3)</f>
        <v>12</v>
      </c>
      <c r="AJ95" s="33" t="n">
        <f aca="false">IF(AF95=AG95,AH95,TREND(AH95:AI95,AF95:AG95,$A95))</f>
        <v>17.4</v>
      </c>
      <c r="AK95" s="33" t="n">
        <f aca="false">AJ95*COS!$B95</f>
        <v>-0.910645638627219</v>
      </c>
      <c r="AL95" s="0" t="n">
        <f aca="false">INDEX(PolaireBase,MATCH($A95,AngleBase),1)</f>
        <v>90</v>
      </c>
      <c r="AM95" s="0" t="n">
        <f aca="false">INDEX(PolaireBase,MIN(MATCH($A95,AngleBase)+1,ROWS(AngleBase)),1)</f>
        <v>120</v>
      </c>
      <c r="AN95" s="0" t="n">
        <f aca="false">INDEX(PolaireBase,MATCH($A95,AngleBase),INT((COLUMN()-2)/6)+3)</f>
        <v>21</v>
      </c>
      <c r="AO95" s="0" t="n">
        <f aca="false">INDEX(PolaireBase,MIN(MATCH($A95,AngleBase)+1,ROWS(AngleBase)),INT((COLUMN()-2)/6)+3)</f>
        <v>14</v>
      </c>
      <c r="AP95" s="33" t="n">
        <f aca="false">IF(AL95=AM95,AN95,TREND(AN95:AO95,AL95:AM95,$A95))</f>
        <v>20.3</v>
      </c>
      <c r="AQ95" s="33" t="n">
        <f aca="false">AP95*COS!$B95</f>
        <v>-1.06241991173176</v>
      </c>
    </row>
    <row r="96" customFormat="false" ht="12.75" hidden="false" customHeight="false" outlineLevel="0" collapsed="false">
      <c r="A96" s="32" t="n">
        <v>94</v>
      </c>
      <c r="B96" s="0" t="n">
        <f aca="false">INDEX(PolaireBase,MATCH($A96,AngleBase),1)</f>
        <v>90</v>
      </c>
      <c r="C96" s="0" t="n">
        <f aca="false">INDEX(PolaireBase,MIN(MATCH($A96,AngleBase)+1,ROWS(AngleBase)),1)</f>
        <v>120</v>
      </c>
      <c r="D96" s="0" t="n">
        <f aca="false">INDEX(PolaireBase,MATCH($A96,AngleBase),INT((COLUMN()-2)/6)+3)</f>
        <v>3</v>
      </c>
      <c r="E96" s="0" t="n">
        <f aca="false">INDEX(PolaireBase,MIN(MATCH($A96,AngleBase)+1,ROWS(AngleBase)),INT((COLUMN()-2)/6)+3)</f>
        <v>2</v>
      </c>
      <c r="F96" s="33" t="n">
        <f aca="false">IF(B96=C96,D96,TREND(D96:E96,B96:C96,$A96))</f>
        <v>2.86666666666667</v>
      </c>
      <c r="G96" s="33" t="n">
        <f aca="false">F96*COS!$B96</f>
        <v>-0.199968558066493</v>
      </c>
      <c r="H96" s="0" t="n">
        <f aca="false">INDEX(PolaireBase,MATCH($A96,AngleBase),1)</f>
        <v>90</v>
      </c>
      <c r="I96" s="0" t="n">
        <f aca="false">INDEX(PolaireBase,MIN(MATCH($A96,AngleBase)+1,ROWS(AngleBase)),1)</f>
        <v>120</v>
      </c>
      <c r="J96" s="0" t="n">
        <f aca="false">INDEX(PolaireBase,MATCH($A96,AngleBase),INT((COLUMN()-2)/6)+3)</f>
        <v>6</v>
      </c>
      <c r="K96" s="0" t="n">
        <f aca="false">INDEX(PolaireBase,MIN(MATCH($A96,AngleBase)+1,ROWS(AngleBase)),INT((COLUMN()-2)/6)+3)</f>
        <v>4</v>
      </c>
      <c r="L96" s="33" t="n">
        <f aca="false">IF(H96=I96,J96,TREND(J96:K96,H96:I96,$A96))</f>
        <v>5.73333333333333</v>
      </c>
      <c r="M96" s="33" t="n">
        <f aca="false">L96*COS!$B96</f>
        <v>-0.399937116132985</v>
      </c>
      <c r="N96" s="0" t="n">
        <f aca="false">INDEX(PolaireBase,MATCH($A96,AngleBase),1)</f>
        <v>90</v>
      </c>
      <c r="O96" s="0" t="n">
        <f aca="false">INDEX(PolaireBase,MIN(MATCH($A96,AngleBase)+1,ROWS(AngleBase)),1)</f>
        <v>120</v>
      </c>
      <c r="P96" s="0" t="n">
        <f aca="false">INDEX(PolaireBase,MATCH($A96,AngleBase),INT((COLUMN()-2)/6)+3)</f>
        <v>9</v>
      </c>
      <c r="Q96" s="0" t="n">
        <f aca="false">INDEX(PolaireBase,MIN(MATCH($A96,AngleBase)+1,ROWS(AngleBase)),INT((COLUMN()-2)/6)+3)</f>
        <v>6</v>
      </c>
      <c r="R96" s="33" t="n">
        <f aca="false">IF(N96=O96,P96,TREND(P96:Q96,N96:O96,$A96))</f>
        <v>8.6</v>
      </c>
      <c r="S96" s="33" t="n">
        <f aca="false">R96*COS!$B96</f>
        <v>-0.599905674199478</v>
      </c>
      <c r="T96" s="0" t="n">
        <f aca="false">INDEX(PolaireBase,MATCH($A96,AngleBase),1)</f>
        <v>90</v>
      </c>
      <c r="U96" s="0" t="n">
        <f aca="false">INDEX(PolaireBase,MIN(MATCH($A96,AngleBase)+1,ROWS(AngleBase)),1)</f>
        <v>120</v>
      </c>
      <c r="V96" s="0" t="n">
        <f aca="false">INDEX(PolaireBase,MATCH($A96,AngleBase),INT((COLUMN()-2)/6)+3)</f>
        <v>12</v>
      </c>
      <c r="W96" s="0" t="n">
        <f aca="false">INDEX(PolaireBase,MIN(MATCH($A96,AngleBase)+1,ROWS(AngleBase)),INT((COLUMN()-2)/6)+3)</f>
        <v>8</v>
      </c>
      <c r="X96" s="33" t="n">
        <f aca="false">IF(T96=U96,V96,TREND(V96:W96,T96:U96,$A96))</f>
        <v>11.4666666666667</v>
      </c>
      <c r="Y96" s="33" t="n">
        <f aca="false">X96*COS!$B96</f>
        <v>-0.79987423226597</v>
      </c>
      <c r="Z96" s="0" t="n">
        <f aca="false">INDEX(PolaireBase,MATCH($A96,AngleBase),1)</f>
        <v>90</v>
      </c>
      <c r="AA96" s="0" t="n">
        <f aca="false">INDEX(PolaireBase,MIN(MATCH($A96,AngleBase)+1,ROWS(AngleBase)),1)</f>
        <v>120</v>
      </c>
      <c r="AB96" s="0" t="n">
        <f aca="false">INDEX(PolaireBase,MATCH($A96,AngleBase),INT((COLUMN()-2)/6)+3)</f>
        <v>15</v>
      </c>
      <c r="AC96" s="0" t="n">
        <f aca="false">INDEX(PolaireBase,MIN(MATCH($A96,AngleBase)+1,ROWS(AngleBase)),INT((COLUMN()-2)/6)+3)</f>
        <v>10</v>
      </c>
      <c r="AD96" s="33" t="n">
        <f aca="false">IF(Z96=AA96,AB96,TREND(AB96:AC96,Z96:AA96,$A96))</f>
        <v>14.3333333333333</v>
      </c>
      <c r="AE96" s="33" t="n">
        <f aca="false">AD96*COS!$B96</f>
        <v>-0.999842790332463</v>
      </c>
      <c r="AF96" s="0" t="n">
        <f aca="false">INDEX(PolaireBase,MATCH($A96,AngleBase),1)</f>
        <v>90</v>
      </c>
      <c r="AG96" s="0" t="n">
        <f aca="false">INDEX(PolaireBase,MIN(MATCH($A96,AngleBase)+1,ROWS(AngleBase)),1)</f>
        <v>120</v>
      </c>
      <c r="AH96" s="0" t="n">
        <f aca="false">INDEX(PolaireBase,MATCH($A96,AngleBase),INT((COLUMN()-2)/6)+3)</f>
        <v>18</v>
      </c>
      <c r="AI96" s="0" t="n">
        <f aca="false">INDEX(PolaireBase,MIN(MATCH($A96,AngleBase)+1,ROWS(AngleBase)),INT((COLUMN()-2)/6)+3)</f>
        <v>12</v>
      </c>
      <c r="AJ96" s="33" t="n">
        <f aca="false">IF(AF96=AG96,AH96,TREND(AH96:AI96,AF96:AG96,$A96))</f>
        <v>17.2</v>
      </c>
      <c r="AK96" s="33" t="n">
        <f aca="false">AJ96*COS!$B96</f>
        <v>-1.19981134839896</v>
      </c>
      <c r="AL96" s="0" t="n">
        <f aca="false">INDEX(PolaireBase,MATCH($A96,AngleBase),1)</f>
        <v>90</v>
      </c>
      <c r="AM96" s="0" t="n">
        <f aca="false">INDEX(PolaireBase,MIN(MATCH($A96,AngleBase)+1,ROWS(AngleBase)),1)</f>
        <v>120</v>
      </c>
      <c r="AN96" s="0" t="n">
        <f aca="false">INDEX(PolaireBase,MATCH($A96,AngleBase),INT((COLUMN()-2)/6)+3)</f>
        <v>21</v>
      </c>
      <c r="AO96" s="0" t="n">
        <f aca="false">INDEX(PolaireBase,MIN(MATCH($A96,AngleBase)+1,ROWS(AngleBase)),INT((COLUMN()-2)/6)+3)</f>
        <v>14</v>
      </c>
      <c r="AP96" s="33" t="n">
        <f aca="false">IF(AL96=AM96,AN96,TREND(AN96:AO96,AL96:AM96,$A96))</f>
        <v>20.0666666666667</v>
      </c>
      <c r="AQ96" s="33" t="n">
        <f aca="false">AP96*COS!$B96</f>
        <v>-1.39977990646545</v>
      </c>
    </row>
    <row r="97" customFormat="false" ht="12.75" hidden="false" customHeight="false" outlineLevel="0" collapsed="false">
      <c r="A97" s="32" t="n">
        <v>95</v>
      </c>
      <c r="B97" s="0" t="n">
        <f aca="false">INDEX(PolaireBase,MATCH($A97,AngleBase),1)</f>
        <v>90</v>
      </c>
      <c r="C97" s="0" t="n">
        <f aca="false">INDEX(PolaireBase,MIN(MATCH($A97,AngleBase)+1,ROWS(AngleBase)),1)</f>
        <v>120</v>
      </c>
      <c r="D97" s="0" t="n">
        <f aca="false">INDEX(PolaireBase,MATCH($A97,AngleBase),INT((COLUMN()-2)/6)+3)</f>
        <v>3</v>
      </c>
      <c r="E97" s="0" t="n">
        <f aca="false">INDEX(PolaireBase,MIN(MATCH($A97,AngleBase)+1,ROWS(AngleBase)),INT((COLUMN()-2)/6)+3)</f>
        <v>2</v>
      </c>
      <c r="F97" s="33" t="n">
        <f aca="false">IF(B97=C97,D97,TREND(D97:E97,B97:C97,$A97))</f>
        <v>2.83333333333333</v>
      </c>
      <c r="G97" s="33" t="n">
        <f aca="false">F97*COS!$B97</f>
        <v>-0.246941271118365</v>
      </c>
      <c r="H97" s="0" t="n">
        <f aca="false">INDEX(PolaireBase,MATCH($A97,AngleBase),1)</f>
        <v>90</v>
      </c>
      <c r="I97" s="0" t="n">
        <f aca="false">INDEX(PolaireBase,MIN(MATCH($A97,AngleBase)+1,ROWS(AngleBase)),1)</f>
        <v>120</v>
      </c>
      <c r="J97" s="0" t="n">
        <f aca="false">INDEX(PolaireBase,MATCH($A97,AngleBase),INT((COLUMN()-2)/6)+3)</f>
        <v>6</v>
      </c>
      <c r="K97" s="0" t="n">
        <f aca="false">INDEX(PolaireBase,MIN(MATCH($A97,AngleBase)+1,ROWS(AngleBase)),INT((COLUMN()-2)/6)+3)</f>
        <v>4</v>
      </c>
      <c r="L97" s="33" t="n">
        <f aca="false">IF(H97=I97,J97,TREND(J97:K97,H97:I97,$A97))</f>
        <v>5.66666666666667</v>
      </c>
      <c r="M97" s="33" t="n">
        <f aca="false">L97*COS!$B97</f>
        <v>-0.49388254223673</v>
      </c>
      <c r="N97" s="0" t="n">
        <f aca="false">INDEX(PolaireBase,MATCH($A97,AngleBase),1)</f>
        <v>90</v>
      </c>
      <c r="O97" s="0" t="n">
        <f aca="false">INDEX(PolaireBase,MIN(MATCH($A97,AngleBase)+1,ROWS(AngleBase)),1)</f>
        <v>120</v>
      </c>
      <c r="P97" s="0" t="n">
        <f aca="false">INDEX(PolaireBase,MATCH($A97,AngleBase),INT((COLUMN()-2)/6)+3)</f>
        <v>9</v>
      </c>
      <c r="Q97" s="0" t="n">
        <f aca="false">INDEX(PolaireBase,MIN(MATCH($A97,AngleBase)+1,ROWS(AngleBase)),INT((COLUMN()-2)/6)+3)</f>
        <v>6</v>
      </c>
      <c r="R97" s="33" t="n">
        <f aca="false">IF(N97=O97,P97,TREND(P97:Q97,N97:O97,$A97))</f>
        <v>8.5</v>
      </c>
      <c r="S97" s="33" t="n">
        <f aca="false">R97*COS!$B97</f>
        <v>-0.740823813355095</v>
      </c>
      <c r="T97" s="0" t="n">
        <f aca="false">INDEX(PolaireBase,MATCH($A97,AngleBase),1)</f>
        <v>90</v>
      </c>
      <c r="U97" s="0" t="n">
        <f aca="false">INDEX(PolaireBase,MIN(MATCH($A97,AngleBase)+1,ROWS(AngleBase)),1)</f>
        <v>120</v>
      </c>
      <c r="V97" s="0" t="n">
        <f aca="false">INDEX(PolaireBase,MATCH($A97,AngleBase),INT((COLUMN()-2)/6)+3)</f>
        <v>12</v>
      </c>
      <c r="W97" s="0" t="n">
        <f aca="false">INDEX(PolaireBase,MIN(MATCH($A97,AngleBase)+1,ROWS(AngleBase)),INT((COLUMN()-2)/6)+3)</f>
        <v>8</v>
      </c>
      <c r="X97" s="33" t="n">
        <f aca="false">IF(T97=U97,V97,TREND(V97:W97,T97:U97,$A97))</f>
        <v>11.3333333333333</v>
      </c>
      <c r="Y97" s="33" t="n">
        <f aca="false">X97*COS!$B97</f>
        <v>-0.98776508447346</v>
      </c>
      <c r="Z97" s="0" t="n">
        <f aca="false">INDEX(PolaireBase,MATCH($A97,AngleBase),1)</f>
        <v>90</v>
      </c>
      <c r="AA97" s="0" t="n">
        <f aca="false">INDEX(PolaireBase,MIN(MATCH($A97,AngleBase)+1,ROWS(AngleBase)),1)</f>
        <v>120</v>
      </c>
      <c r="AB97" s="0" t="n">
        <f aca="false">INDEX(PolaireBase,MATCH($A97,AngleBase),INT((COLUMN()-2)/6)+3)</f>
        <v>15</v>
      </c>
      <c r="AC97" s="0" t="n">
        <f aca="false">INDEX(PolaireBase,MIN(MATCH($A97,AngleBase)+1,ROWS(AngleBase)),INT((COLUMN()-2)/6)+3)</f>
        <v>10</v>
      </c>
      <c r="AD97" s="33" t="n">
        <f aca="false">IF(Z97=AA97,AB97,TREND(AB97:AC97,Z97:AA97,$A97))</f>
        <v>14.1666666666667</v>
      </c>
      <c r="AE97" s="33" t="n">
        <f aca="false">AD97*COS!$B97</f>
        <v>-1.23470635559183</v>
      </c>
      <c r="AF97" s="0" t="n">
        <f aca="false">INDEX(PolaireBase,MATCH($A97,AngleBase),1)</f>
        <v>90</v>
      </c>
      <c r="AG97" s="0" t="n">
        <f aca="false">INDEX(PolaireBase,MIN(MATCH($A97,AngleBase)+1,ROWS(AngleBase)),1)</f>
        <v>120</v>
      </c>
      <c r="AH97" s="0" t="n">
        <f aca="false">INDEX(PolaireBase,MATCH($A97,AngleBase),INT((COLUMN()-2)/6)+3)</f>
        <v>18</v>
      </c>
      <c r="AI97" s="0" t="n">
        <f aca="false">INDEX(PolaireBase,MIN(MATCH($A97,AngleBase)+1,ROWS(AngleBase)),INT((COLUMN()-2)/6)+3)</f>
        <v>12</v>
      </c>
      <c r="AJ97" s="33" t="n">
        <f aca="false">IF(AF97=AG97,AH97,TREND(AH97:AI97,AF97:AG97,$A97))</f>
        <v>17</v>
      </c>
      <c r="AK97" s="33" t="n">
        <f aca="false">AJ97*COS!$B97</f>
        <v>-1.48164762671019</v>
      </c>
      <c r="AL97" s="0" t="n">
        <f aca="false">INDEX(PolaireBase,MATCH($A97,AngleBase),1)</f>
        <v>90</v>
      </c>
      <c r="AM97" s="0" t="n">
        <f aca="false">INDEX(PolaireBase,MIN(MATCH($A97,AngleBase)+1,ROWS(AngleBase)),1)</f>
        <v>120</v>
      </c>
      <c r="AN97" s="0" t="n">
        <f aca="false">INDEX(PolaireBase,MATCH($A97,AngleBase),INT((COLUMN()-2)/6)+3)</f>
        <v>21</v>
      </c>
      <c r="AO97" s="0" t="n">
        <f aca="false">INDEX(PolaireBase,MIN(MATCH($A97,AngleBase)+1,ROWS(AngleBase)),INT((COLUMN()-2)/6)+3)</f>
        <v>14</v>
      </c>
      <c r="AP97" s="33" t="n">
        <f aca="false">IF(AL97=AM97,AN97,TREND(AN97:AO97,AL97:AM97,$A97))</f>
        <v>19.8333333333333</v>
      </c>
      <c r="AQ97" s="33" t="n">
        <f aca="false">AP97*COS!$B97</f>
        <v>-1.72858889782855</v>
      </c>
    </row>
    <row r="98" customFormat="false" ht="12.75" hidden="false" customHeight="false" outlineLevel="0" collapsed="false">
      <c r="A98" s="32" t="n">
        <v>96</v>
      </c>
      <c r="B98" s="0" t="n">
        <f aca="false">INDEX(PolaireBase,MATCH($A98,AngleBase),1)</f>
        <v>90</v>
      </c>
      <c r="C98" s="0" t="n">
        <f aca="false">INDEX(PolaireBase,MIN(MATCH($A98,AngleBase)+1,ROWS(AngleBase)),1)</f>
        <v>120</v>
      </c>
      <c r="D98" s="0" t="n">
        <f aca="false">INDEX(PolaireBase,MATCH($A98,AngleBase),INT((COLUMN()-2)/6)+3)</f>
        <v>3</v>
      </c>
      <c r="E98" s="0" t="n">
        <f aca="false">INDEX(PolaireBase,MIN(MATCH($A98,AngleBase)+1,ROWS(AngleBase)),INT((COLUMN()-2)/6)+3)</f>
        <v>2</v>
      </c>
      <c r="F98" s="33" t="n">
        <f aca="false">IF(B98=C98,D98,TREND(D98:E98,B98:C98,$A98))</f>
        <v>2.8</v>
      </c>
      <c r="G98" s="33" t="n">
        <f aca="false">F98*COS!$B98</f>
        <v>-0.292679697149429</v>
      </c>
      <c r="H98" s="0" t="n">
        <f aca="false">INDEX(PolaireBase,MATCH($A98,AngleBase),1)</f>
        <v>90</v>
      </c>
      <c r="I98" s="0" t="n">
        <f aca="false">INDEX(PolaireBase,MIN(MATCH($A98,AngleBase)+1,ROWS(AngleBase)),1)</f>
        <v>120</v>
      </c>
      <c r="J98" s="0" t="n">
        <f aca="false">INDEX(PolaireBase,MATCH($A98,AngleBase),INT((COLUMN()-2)/6)+3)</f>
        <v>6</v>
      </c>
      <c r="K98" s="0" t="n">
        <f aca="false">INDEX(PolaireBase,MIN(MATCH($A98,AngleBase)+1,ROWS(AngleBase)),INT((COLUMN()-2)/6)+3)</f>
        <v>4</v>
      </c>
      <c r="L98" s="33" t="n">
        <f aca="false">IF(H98=I98,J98,TREND(J98:K98,H98:I98,$A98))</f>
        <v>5.6</v>
      </c>
      <c r="M98" s="33" t="n">
        <f aca="false">L98*COS!$B98</f>
        <v>-0.585359394298859</v>
      </c>
      <c r="N98" s="0" t="n">
        <f aca="false">INDEX(PolaireBase,MATCH($A98,AngleBase),1)</f>
        <v>90</v>
      </c>
      <c r="O98" s="0" t="n">
        <f aca="false">INDEX(PolaireBase,MIN(MATCH($A98,AngleBase)+1,ROWS(AngleBase)),1)</f>
        <v>120</v>
      </c>
      <c r="P98" s="0" t="n">
        <f aca="false">INDEX(PolaireBase,MATCH($A98,AngleBase),INT((COLUMN()-2)/6)+3)</f>
        <v>9</v>
      </c>
      <c r="Q98" s="0" t="n">
        <f aca="false">INDEX(PolaireBase,MIN(MATCH($A98,AngleBase)+1,ROWS(AngleBase)),INT((COLUMN()-2)/6)+3)</f>
        <v>6</v>
      </c>
      <c r="R98" s="33" t="n">
        <f aca="false">IF(N98=O98,P98,TREND(P98:Q98,N98:O98,$A98))</f>
        <v>8.4</v>
      </c>
      <c r="S98" s="33" t="n">
        <f aca="false">R98*COS!$B98</f>
        <v>-0.878039091448288</v>
      </c>
      <c r="T98" s="0" t="n">
        <f aca="false">INDEX(PolaireBase,MATCH($A98,AngleBase),1)</f>
        <v>90</v>
      </c>
      <c r="U98" s="0" t="n">
        <f aca="false">INDEX(PolaireBase,MIN(MATCH($A98,AngleBase)+1,ROWS(AngleBase)),1)</f>
        <v>120</v>
      </c>
      <c r="V98" s="0" t="n">
        <f aca="false">INDEX(PolaireBase,MATCH($A98,AngleBase),INT((COLUMN()-2)/6)+3)</f>
        <v>12</v>
      </c>
      <c r="W98" s="0" t="n">
        <f aca="false">INDEX(PolaireBase,MIN(MATCH($A98,AngleBase)+1,ROWS(AngleBase)),INT((COLUMN()-2)/6)+3)</f>
        <v>8</v>
      </c>
      <c r="X98" s="33" t="n">
        <f aca="false">IF(T98=U98,V98,TREND(V98:W98,T98:U98,$A98))</f>
        <v>11.2</v>
      </c>
      <c r="Y98" s="33" t="n">
        <f aca="false">X98*COS!$B98</f>
        <v>-1.17071878859772</v>
      </c>
      <c r="Z98" s="0" t="n">
        <f aca="false">INDEX(PolaireBase,MATCH($A98,AngleBase),1)</f>
        <v>90</v>
      </c>
      <c r="AA98" s="0" t="n">
        <f aca="false">INDEX(PolaireBase,MIN(MATCH($A98,AngleBase)+1,ROWS(AngleBase)),1)</f>
        <v>120</v>
      </c>
      <c r="AB98" s="0" t="n">
        <f aca="false">INDEX(PolaireBase,MATCH($A98,AngleBase),INT((COLUMN()-2)/6)+3)</f>
        <v>15</v>
      </c>
      <c r="AC98" s="0" t="n">
        <f aca="false">INDEX(PolaireBase,MIN(MATCH($A98,AngleBase)+1,ROWS(AngleBase)),INT((COLUMN()-2)/6)+3)</f>
        <v>10</v>
      </c>
      <c r="AD98" s="33" t="n">
        <f aca="false">IF(Z98=AA98,AB98,TREND(AB98:AC98,Z98:AA98,$A98))</f>
        <v>14</v>
      </c>
      <c r="AE98" s="33" t="n">
        <f aca="false">AD98*COS!$B98</f>
        <v>-1.46339848574715</v>
      </c>
      <c r="AF98" s="0" t="n">
        <f aca="false">INDEX(PolaireBase,MATCH($A98,AngleBase),1)</f>
        <v>90</v>
      </c>
      <c r="AG98" s="0" t="n">
        <f aca="false">INDEX(PolaireBase,MIN(MATCH($A98,AngleBase)+1,ROWS(AngleBase)),1)</f>
        <v>120</v>
      </c>
      <c r="AH98" s="0" t="n">
        <f aca="false">INDEX(PolaireBase,MATCH($A98,AngleBase),INT((COLUMN()-2)/6)+3)</f>
        <v>18</v>
      </c>
      <c r="AI98" s="0" t="n">
        <f aca="false">INDEX(PolaireBase,MIN(MATCH($A98,AngleBase)+1,ROWS(AngleBase)),INT((COLUMN()-2)/6)+3)</f>
        <v>12</v>
      </c>
      <c r="AJ98" s="33" t="n">
        <f aca="false">IF(AF98=AG98,AH98,TREND(AH98:AI98,AF98:AG98,$A98))</f>
        <v>16.8</v>
      </c>
      <c r="AK98" s="33" t="n">
        <f aca="false">AJ98*COS!$B98</f>
        <v>-1.75607818289658</v>
      </c>
      <c r="AL98" s="0" t="n">
        <f aca="false">INDEX(PolaireBase,MATCH($A98,AngleBase),1)</f>
        <v>90</v>
      </c>
      <c r="AM98" s="0" t="n">
        <f aca="false">INDEX(PolaireBase,MIN(MATCH($A98,AngleBase)+1,ROWS(AngleBase)),1)</f>
        <v>120</v>
      </c>
      <c r="AN98" s="0" t="n">
        <f aca="false">INDEX(PolaireBase,MATCH($A98,AngleBase),INT((COLUMN()-2)/6)+3)</f>
        <v>21</v>
      </c>
      <c r="AO98" s="0" t="n">
        <f aca="false">INDEX(PolaireBase,MIN(MATCH($A98,AngleBase)+1,ROWS(AngleBase)),INT((COLUMN()-2)/6)+3)</f>
        <v>14</v>
      </c>
      <c r="AP98" s="33" t="n">
        <f aca="false">IF(AL98=AM98,AN98,TREND(AN98:AO98,AL98:AM98,$A98))</f>
        <v>19.6</v>
      </c>
      <c r="AQ98" s="33" t="n">
        <f aca="false">AP98*COS!$B98</f>
        <v>-2.04875788004601</v>
      </c>
    </row>
    <row r="99" customFormat="false" ht="12.75" hidden="false" customHeight="false" outlineLevel="0" collapsed="false">
      <c r="A99" s="32" t="n">
        <v>97</v>
      </c>
      <c r="B99" s="0" t="n">
        <f aca="false">INDEX(PolaireBase,MATCH($A99,AngleBase),1)</f>
        <v>90</v>
      </c>
      <c r="C99" s="0" t="n">
        <f aca="false">INDEX(PolaireBase,MIN(MATCH($A99,AngleBase)+1,ROWS(AngleBase)),1)</f>
        <v>120</v>
      </c>
      <c r="D99" s="0" t="n">
        <f aca="false">INDEX(PolaireBase,MATCH($A99,AngleBase),INT((COLUMN()-2)/6)+3)</f>
        <v>3</v>
      </c>
      <c r="E99" s="0" t="n">
        <f aca="false">INDEX(PolaireBase,MIN(MATCH($A99,AngleBase)+1,ROWS(AngleBase)),INT((COLUMN()-2)/6)+3)</f>
        <v>2</v>
      </c>
      <c r="F99" s="33" t="n">
        <f aca="false">IF(B99=C99,D99,TREND(D99:E99,B99:C99,$A99))</f>
        <v>2.76666666666667</v>
      </c>
      <c r="G99" s="33" t="n">
        <f aca="false">F99*COS!$B99</f>
        <v>-0.337171850087574</v>
      </c>
      <c r="H99" s="0" t="n">
        <f aca="false">INDEX(PolaireBase,MATCH($A99,AngleBase),1)</f>
        <v>90</v>
      </c>
      <c r="I99" s="0" t="n">
        <f aca="false">INDEX(PolaireBase,MIN(MATCH($A99,AngleBase)+1,ROWS(AngleBase)),1)</f>
        <v>120</v>
      </c>
      <c r="J99" s="0" t="n">
        <f aca="false">INDEX(PolaireBase,MATCH($A99,AngleBase),INT((COLUMN()-2)/6)+3)</f>
        <v>6</v>
      </c>
      <c r="K99" s="0" t="n">
        <f aca="false">INDEX(PolaireBase,MIN(MATCH($A99,AngleBase)+1,ROWS(AngleBase)),INT((COLUMN()-2)/6)+3)</f>
        <v>4</v>
      </c>
      <c r="L99" s="33" t="n">
        <f aca="false">IF(H99=I99,J99,TREND(J99:K99,H99:I99,$A99))</f>
        <v>5.53333333333333</v>
      </c>
      <c r="M99" s="33" t="n">
        <f aca="false">L99*COS!$B99</f>
        <v>-0.674343700175149</v>
      </c>
      <c r="N99" s="0" t="n">
        <f aca="false">INDEX(PolaireBase,MATCH($A99,AngleBase),1)</f>
        <v>90</v>
      </c>
      <c r="O99" s="0" t="n">
        <f aca="false">INDEX(PolaireBase,MIN(MATCH($A99,AngleBase)+1,ROWS(AngleBase)),1)</f>
        <v>120</v>
      </c>
      <c r="P99" s="0" t="n">
        <f aca="false">INDEX(PolaireBase,MATCH($A99,AngleBase),INT((COLUMN()-2)/6)+3)</f>
        <v>9</v>
      </c>
      <c r="Q99" s="0" t="n">
        <f aca="false">INDEX(PolaireBase,MIN(MATCH($A99,AngleBase)+1,ROWS(AngleBase)),INT((COLUMN()-2)/6)+3)</f>
        <v>6</v>
      </c>
      <c r="R99" s="33" t="n">
        <f aca="false">IF(N99=O99,P99,TREND(P99:Q99,N99:O99,$A99))</f>
        <v>8.3</v>
      </c>
      <c r="S99" s="33" t="n">
        <f aca="false">R99*COS!$B99</f>
        <v>-1.01151555026272</v>
      </c>
      <c r="T99" s="0" t="n">
        <f aca="false">INDEX(PolaireBase,MATCH($A99,AngleBase),1)</f>
        <v>90</v>
      </c>
      <c r="U99" s="0" t="n">
        <f aca="false">INDEX(PolaireBase,MIN(MATCH($A99,AngleBase)+1,ROWS(AngleBase)),1)</f>
        <v>120</v>
      </c>
      <c r="V99" s="0" t="n">
        <f aca="false">INDEX(PolaireBase,MATCH($A99,AngleBase),INT((COLUMN()-2)/6)+3)</f>
        <v>12</v>
      </c>
      <c r="W99" s="0" t="n">
        <f aca="false">INDEX(PolaireBase,MIN(MATCH($A99,AngleBase)+1,ROWS(AngleBase)),INT((COLUMN()-2)/6)+3)</f>
        <v>8</v>
      </c>
      <c r="X99" s="33" t="n">
        <f aca="false">IF(T99=U99,V99,TREND(V99:W99,T99:U99,$A99))</f>
        <v>11.0666666666667</v>
      </c>
      <c r="Y99" s="33" t="n">
        <f aca="false">X99*COS!$B99</f>
        <v>-1.3486874003503</v>
      </c>
      <c r="Z99" s="0" t="n">
        <f aca="false">INDEX(PolaireBase,MATCH($A99,AngleBase),1)</f>
        <v>90</v>
      </c>
      <c r="AA99" s="0" t="n">
        <f aca="false">INDEX(PolaireBase,MIN(MATCH($A99,AngleBase)+1,ROWS(AngleBase)),1)</f>
        <v>120</v>
      </c>
      <c r="AB99" s="0" t="n">
        <f aca="false">INDEX(PolaireBase,MATCH($A99,AngleBase),INT((COLUMN()-2)/6)+3)</f>
        <v>15</v>
      </c>
      <c r="AC99" s="0" t="n">
        <f aca="false">INDEX(PolaireBase,MIN(MATCH($A99,AngleBase)+1,ROWS(AngleBase)),INT((COLUMN()-2)/6)+3)</f>
        <v>10</v>
      </c>
      <c r="AD99" s="33" t="n">
        <f aca="false">IF(Z99=AA99,AB99,TREND(AB99:AC99,Z99:AA99,$A99))</f>
        <v>13.8333333333333</v>
      </c>
      <c r="AE99" s="33" t="n">
        <f aca="false">AD99*COS!$B99</f>
        <v>-1.68585925043787</v>
      </c>
      <c r="AF99" s="0" t="n">
        <f aca="false">INDEX(PolaireBase,MATCH($A99,AngleBase),1)</f>
        <v>90</v>
      </c>
      <c r="AG99" s="0" t="n">
        <f aca="false">INDEX(PolaireBase,MIN(MATCH($A99,AngleBase)+1,ROWS(AngleBase)),1)</f>
        <v>120</v>
      </c>
      <c r="AH99" s="0" t="n">
        <f aca="false">INDEX(PolaireBase,MATCH($A99,AngleBase),INT((COLUMN()-2)/6)+3)</f>
        <v>18</v>
      </c>
      <c r="AI99" s="0" t="n">
        <f aca="false">INDEX(PolaireBase,MIN(MATCH($A99,AngleBase)+1,ROWS(AngleBase)),INT((COLUMN()-2)/6)+3)</f>
        <v>12</v>
      </c>
      <c r="AJ99" s="33" t="n">
        <f aca="false">IF(AF99=AG99,AH99,TREND(AH99:AI99,AF99:AG99,$A99))</f>
        <v>16.6</v>
      </c>
      <c r="AK99" s="33" t="n">
        <f aca="false">AJ99*COS!$B99</f>
        <v>-2.02303110052545</v>
      </c>
      <c r="AL99" s="0" t="n">
        <f aca="false">INDEX(PolaireBase,MATCH($A99,AngleBase),1)</f>
        <v>90</v>
      </c>
      <c r="AM99" s="0" t="n">
        <f aca="false">INDEX(PolaireBase,MIN(MATCH($A99,AngleBase)+1,ROWS(AngleBase)),1)</f>
        <v>120</v>
      </c>
      <c r="AN99" s="0" t="n">
        <f aca="false">INDEX(PolaireBase,MATCH($A99,AngleBase),INT((COLUMN()-2)/6)+3)</f>
        <v>21</v>
      </c>
      <c r="AO99" s="0" t="n">
        <f aca="false">INDEX(PolaireBase,MIN(MATCH($A99,AngleBase)+1,ROWS(AngleBase)),INT((COLUMN()-2)/6)+3)</f>
        <v>14</v>
      </c>
      <c r="AP99" s="33" t="n">
        <f aca="false">IF(AL99=AM99,AN99,TREND(AN99:AO99,AL99:AM99,$A99))</f>
        <v>19.3666666666667</v>
      </c>
      <c r="AQ99" s="33" t="n">
        <f aca="false">AP99*COS!$B99</f>
        <v>-2.36020295061302</v>
      </c>
    </row>
    <row r="100" customFormat="false" ht="12.75" hidden="false" customHeight="false" outlineLevel="0" collapsed="false">
      <c r="A100" s="32" t="n">
        <v>98</v>
      </c>
      <c r="B100" s="0" t="n">
        <f aca="false">INDEX(PolaireBase,MATCH($A100,AngleBase),1)</f>
        <v>90</v>
      </c>
      <c r="C100" s="0" t="n">
        <f aca="false">INDEX(PolaireBase,MIN(MATCH($A100,AngleBase)+1,ROWS(AngleBase)),1)</f>
        <v>120</v>
      </c>
      <c r="D100" s="0" t="n">
        <f aca="false">INDEX(PolaireBase,MATCH($A100,AngleBase),INT((COLUMN()-2)/6)+3)</f>
        <v>3</v>
      </c>
      <c r="E100" s="0" t="n">
        <f aca="false">INDEX(PolaireBase,MIN(MATCH($A100,AngleBase)+1,ROWS(AngleBase)),INT((COLUMN()-2)/6)+3)</f>
        <v>2</v>
      </c>
      <c r="F100" s="33" t="n">
        <f aca="false">IF(B100=C100,D100,TREND(D100:E100,B100:C100,$A100))</f>
        <v>2.73333333333333</v>
      </c>
      <c r="G100" s="33" t="n">
        <f aca="false">F100*COS!$B100</f>
        <v>-0.380406475957512</v>
      </c>
      <c r="H100" s="0" t="n">
        <f aca="false">INDEX(PolaireBase,MATCH($A100,AngleBase),1)</f>
        <v>90</v>
      </c>
      <c r="I100" s="0" t="n">
        <f aca="false">INDEX(PolaireBase,MIN(MATCH($A100,AngleBase)+1,ROWS(AngleBase)),1)</f>
        <v>120</v>
      </c>
      <c r="J100" s="0" t="n">
        <f aca="false">INDEX(PolaireBase,MATCH($A100,AngleBase),INT((COLUMN()-2)/6)+3)</f>
        <v>6</v>
      </c>
      <c r="K100" s="0" t="n">
        <f aca="false">INDEX(PolaireBase,MIN(MATCH($A100,AngleBase)+1,ROWS(AngleBase)),INT((COLUMN()-2)/6)+3)</f>
        <v>4</v>
      </c>
      <c r="L100" s="33" t="n">
        <f aca="false">IF(H100=I100,J100,TREND(J100:K100,H100:I100,$A100))</f>
        <v>5.46666666666667</v>
      </c>
      <c r="M100" s="33" t="n">
        <f aca="false">L100*COS!$B100</f>
        <v>-0.760812951915024</v>
      </c>
      <c r="N100" s="0" t="n">
        <f aca="false">INDEX(PolaireBase,MATCH($A100,AngleBase),1)</f>
        <v>90</v>
      </c>
      <c r="O100" s="0" t="n">
        <f aca="false">INDEX(PolaireBase,MIN(MATCH($A100,AngleBase)+1,ROWS(AngleBase)),1)</f>
        <v>120</v>
      </c>
      <c r="P100" s="0" t="n">
        <f aca="false">INDEX(PolaireBase,MATCH($A100,AngleBase),INT((COLUMN()-2)/6)+3)</f>
        <v>9</v>
      </c>
      <c r="Q100" s="0" t="n">
        <f aca="false">INDEX(PolaireBase,MIN(MATCH($A100,AngleBase)+1,ROWS(AngleBase)),INT((COLUMN()-2)/6)+3)</f>
        <v>6</v>
      </c>
      <c r="R100" s="33" t="n">
        <f aca="false">IF(N100=O100,P100,TREND(P100:Q100,N100:O100,$A100))</f>
        <v>8.2</v>
      </c>
      <c r="S100" s="33" t="n">
        <f aca="false">R100*COS!$B100</f>
        <v>-1.14121942787254</v>
      </c>
      <c r="T100" s="0" t="n">
        <f aca="false">INDEX(PolaireBase,MATCH($A100,AngleBase),1)</f>
        <v>90</v>
      </c>
      <c r="U100" s="0" t="n">
        <f aca="false">INDEX(PolaireBase,MIN(MATCH($A100,AngleBase)+1,ROWS(AngleBase)),1)</f>
        <v>120</v>
      </c>
      <c r="V100" s="0" t="n">
        <f aca="false">INDEX(PolaireBase,MATCH($A100,AngleBase),INT((COLUMN()-2)/6)+3)</f>
        <v>12</v>
      </c>
      <c r="W100" s="0" t="n">
        <f aca="false">INDEX(PolaireBase,MIN(MATCH($A100,AngleBase)+1,ROWS(AngleBase)),INT((COLUMN()-2)/6)+3)</f>
        <v>8</v>
      </c>
      <c r="X100" s="33" t="n">
        <f aca="false">IF(T100=U100,V100,TREND(V100:W100,T100:U100,$A100))</f>
        <v>10.9333333333333</v>
      </c>
      <c r="Y100" s="33" t="n">
        <f aca="false">X100*COS!$B100</f>
        <v>-1.52162590383005</v>
      </c>
      <c r="Z100" s="0" t="n">
        <f aca="false">INDEX(PolaireBase,MATCH($A100,AngleBase),1)</f>
        <v>90</v>
      </c>
      <c r="AA100" s="0" t="n">
        <f aca="false">INDEX(PolaireBase,MIN(MATCH($A100,AngleBase)+1,ROWS(AngleBase)),1)</f>
        <v>120</v>
      </c>
      <c r="AB100" s="0" t="n">
        <f aca="false">INDEX(PolaireBase,MATCH($A100,AngleBase),INT((COLUMN()-2)/6)+3)</f>
        <v>15</v>
      </c>
      <c r="AC100" s="0" t="n">
        <f aca="false">INDEX(PolaireBase,MIN(MATCH($A100,AngleBase)+1,ROWS(AngleBase)),INT((COLUMN()-2)/6)+3)</f>
        <v>10</v>
      </c>
      <c r="AD100" s="33" t="n">
        <f aca="false">IF(Z100=AA100,AB100,TREND(AB100:AC100,Z100:AA100,$A100))</f>
        <v>13.6666666666667</v>
      </c>
      <c r="AE100" s="33" t="n">
        <f aca="false">AD100*COS!$B100</f>
        <v>-1.90203237978756</v>
      </c>
      <c r="AF100" s="0" t="n">
        <f aca="false">INDEX(PolaireBase,MATCH($A100,AngleBase),1)</f>
        <v>90</v>
      </c>
      <c r="AG100" s="0" t="n">
        <f aca="false">INDEX(PolaireBase,MIN(MATCH($A100,AngleBase)+1,ROWS(AngleBase)),1)</f>
        <v>120</v>
      </c>
      <c r="AH100" s="0" t="n">
        <f aca="false">INDEX(PolaireBase,MATCH($A100,AngleBase),INT((COLUMN()-2)/6)+3)</f>
        <v>18</v>
      </c>
      <c r="AI100" s="0" t="n">
        <f aca="false">INDEX(PolaireBase,MIN(MATCH($A100,AngleBase)+1,ROWS(AngleBase)),INT((COLUMN()-2)/6)+3)</f>
        <v>12</v>
      </c>
      <c r="AJ100" s="33" t="n">
        <f aca="false">IF(AF100=AG100,AH100,TREND(AH100:AI100,AF100:AG100,$A100))</f>
        <v>16.4</v>
      </c>
      <c r="AK100" s="33" t="n">
        <f aca="false">AJ100*COS!$B100</f>
        <v>-2.28243885574507</v>
      </c>
      <c r="AL100" s="0" t="n">
        <f aca="false">INDEX(PolaireBase,MATCH($A100,AngleBase),1)</f>
        <v>90</v>
      </c>
      <c r="AM100" s="0" t="n">
        <f aca="false">INDEX(PolaireBase,MIN(MATCH($A100,AngleBase)+1,ROWS(AngleBase)),1)</f>
        <v>120</v>
      </c>
      <c r="AN100" s="0" t="n">
        <f aca="false">INDEX(PolaireBase,MATCH($A100,AngleBase),INT((COLUMN()-2)/6)+3)</f>
        <v>21</v>
      </c>
      <c r="AO100" s="0" t="n">
        <f aca="false">INDEX(PolaireBase,MIN(MATCH($A100,AngleBase)+1,ROWS(AngleBase)),INT((COLUMN()-2)/6)+3)</f>
        <v>14</v>
      </c>
      <c r="AP100" s="33" t="n">
        <f aca="false">IF(AL100=AM100,AN100,TREND(AN100:AO100,AL100:AM100,$A100))</f>
        <v>19.1333333333333</v>
      </c>
      <c r="AQ100" s="33" t="n">
        <f aca="false">AP100*COS!$B100</f>
        <v>-2.66284533170258</v>
      </c>
    </row>
    <row r="101" customFormat="false" ht="12.75" hidden="false" customHeight="false" outlineLevel="0" collapsed="false">
      <c r="A101" s="32" t="n">
        <v>99</v>
      </c>
      <c r="B101" s="0" t="n">
        <f aca="false">INDEX(PolaireBase,MATCH($A101,AngleBase),1)</f>
        <v>90</v>
      </c>
      <c r="C101" s="0" t="n">
        <f aca="false">INDEX(PolaireBase,MIN(MATCH($A101,AngleBase)+1,ROWS(AngleBase)),1)</f>
        <v>120</v>
      </c>
      <c r="D101" s="0" t="n">
        <f aca="false">INDEX(PolaireBase,MATCH($A101,AngleBase),INT((COLUMN()-2)/6)+3)</f>
        <v>3</v>
      </c>
      <c r="E101" s="0" t="n">
        <f aca="false">INDEX(PolaireBase,MIN(MATCH($A101,AngleBase)+1,ROWS(AngleBase)),INT((COLUMN()-2)/6)+3)</f>
        <v>2</v>
      </c>
      <c r="F101" s="33" t="n">
        <f aca="false">IF(B101=C101,D101,TREND(D101:E101,B101:C101,$A101))</f>
        <v>2.7</v>
      </c>
      <c r="G101" s="33" t="n">
        <f aca="false">F101*COS!$B101</f>
        <v>-0.422373055608624</v>
      </c>
      <c r="H101" s="0" t="n">
        <f aca="false">INDEX(PolaireBase,MATCH($A101,AngleBase),1)</f>
        <v>90</v>
      </c>
      <c r="I101" s="0" t="n">
        <f aca="false">INDEX(PolaireBase,MIN(MATCH($A101,AngleBase)+1,ROWS(AngleBase)),1)</f>
        <v>120</v>
      </c>
      <c r="J101" s="0" t="n">
        <f aca="false">INDEX(PolaireBase,MATCH($A101,AngleBase),INT((COLUMN()-2)/6)+3)</f>
        <v>6</v>
      </c>
      <c r="K101" s="0" t="n">
        <f aca="false">INDEX(PolaireBase,MIN(MATCH($A101,AngleBase)+1,ROWS(AngleBase)),INT((COLUMN()-2)/6)+3)</f>
        <v>4</v>
      </c>
      <c r="L101" s="33" t="n">
        <f aca="false">IF(H101=I101,J101,TREND(J101:K101,H101:I101,$A101))</f>
        <v>5.4</v>
      </c>
      <c r="M101" s="33" t="n">
        <f aca="false">L101*COS!$B101</f>
        <v>-0.844746111217248</v>
      </c>
      <c r="N101" s="0" t="n">
        <f aca="false">INDEX(PolaireBase,MATCH($A101,AngleBase),1)</f>
        <v>90</v>
      </c>
      <c r="O101" s="0" t="n">
        <f aca="false">INDEX(PolaireBase,MIN(MATCH($A101,AngleBase)+1,ROWS(AngleBase)),1)</f>
        <v>120</v>
      </c>
      <c r="P101" s="0" t="n">
        <f aca="false">INDEX(PolaireBase,MATCH($A101,AngleBase),INT((COLUMN()-2)/6)+3)</f>
        <v>9</v>
      </c>
      <c r="Q101" s="0" t="n">
        <f aca="false">INDEX(PolaireBase,MIN(MATCH($A101,AngleBase)+1,ROWS(AngleBase)),INT((COLUMN()-2)/6)+3)</f>
        <v>6</v>
      </c>
      <c r="R101" s="33" t="n">
        <f aca="false">IF(N101=O101,P101,TREND(P101:Q101,N101:O101,$A101))</f>
        <v>8.1</v>
      </c>
      <c r="S101" s="33" t="n">
        <f aca="false">R101*COS!$B101</f>
        <v>-1.26711916682587</v>
      </c>
      <c r="T101" s="0" t="n">
        <f aca="false">INDEX(PolaireBase,MATCH($A101,AngleBase),1)</f>
        <v>90</v>
      </c>
      <c r="U101" s="0" t="n">
        <f aca="false">INDEX(PolaireBase,MIN(MATCH($A101,AngleBase)+1,ROWS(AngleBase)),1)</f>
        <v>120</v>
      </c>
      <c r="V101" s="0" t="n">
        <f aca="false">INDEX(PolaireBase,MATCH($A101,AngleBase),INT((COLUMN()-2)/6)+3)</f>
        <v>12</v>
      </c>
      <c r="W101" s="0" t="n">
        <f aca="false">INDEX(PolaireBase,MIN(MATCH($A101,AngleBase)+1,ROWS(AngleBase)),INT((COLUMN()-2)/6)+3)</f>
        <v>8</v>
      </c>
      <c r="X101" s="33" t="n">
        <f aca="false">IF(T101=U101,V101,TREND(V101:W101,T101:U101,$A101))</f>
        <v>10.8</v>
      </c>
      <c r="Y101" s="33" t="n">
        <f aca="false">X101*COS!$B101</f>
        <v>-1.6894922224345</v>
      </c>
      <c r="Z101" s="0" t="n">
        <f aca="false">INDEX(PolaireBase,MATCH($A101,AngleBase),1)</f>
        <v>90</v>
      </c>
      <c r="AA101" s="0" t="n">
        <f aca="false">INDEX(PolaireBase,MIN(MATCH($A101,AngleBase)+1,ROWS(AngleBase)),1)</f>
        <v>120</v>
      </c>
      <c r="AB101" s="0" t="n">
        <f aca="false">INDEX(PolaireBase,MATCH($A101,AngleBase),INT((COLUMN()-2)/6)+3)</f>
        <v>15</v>
      </c>
      <c r="AC101" s="0" t="n">
        <f aca="false">INDEX(PolaireBase,MIN(MATCH($A101,AngleBase)+1,ROWS(AngleBase)),INT((COLUMN()-2)/6)+3)</f>
        <v>10</v>
      </c>
      <c r="AD101" s="33" t="n">
        <f aca="false">IF(Z101=AA101,AB101,TREND(AB101:AC101,Z101:AA101,$A101))</f>
        <v>13.5</v>
      </c>
      <c r="AE101" s="33" t="n">
        <f aca="false">AD101*COS!$B101</f>
        <v>-2.11186527804312</v>
      </c>
      <c r="AF101" s="0" t="n">
        <f aca="false">INDEX(PolaireBase,MATCH($A101,AngleBase),1)</f>
        <v>90</v>
      </c>
      <c r="AG101" s="0" t="n">
        <f aca="false">INDEX(PolaireBase,MIN(MATCH($A101,AngleBase)+1,ROWS(AngleBase)),1)</f>
        <v>120</v>
      </c>
      <c r="AH101" s="0" t="n">
        <f aca="false">INDEX(PolaireBase,MATCH($A101,AngleBase),INT((COLUMN()-2)/6)+3)</f>
        <v>18</v>
      </c>
      <c r="AI101" s="0" t="n">
        <f aca="false">INDEX(PolaireBase,MIN(MATCH($A101,AngleBase)+1,ROWS(AngleBase)),INT((COLUMN()-2)/6)+3)</f>
        <v>12</v>
      </c>
      <c r="AJ101" s="33" t="n">
        <f aca="false">IF(AF101=AG101,AH101,TREND(AH101:AI101,AF101:AG101,$A101))</f>
        <v>16.2</v>
      </c>
      <c r="AK101" s="33" t="n">
        <f aca="false">AJ101*COS!$B101</f>
        <v>-2.53423833365174</v>
      </c>
      <c r="AL101" s="0" t="n">
        <f aca="false">INDEX(PolaireBase,MATCH($A101,AngleBase),1)</f>
        <v>90</v>
      </c>
      <c r="AM101" s="0" t="n">
        <f aca="false">INDEX(PolaireBase,MIN(MATCH($A101,AngleBase)+1,ROWS(AngleBase)),1)</f>
        <v>120</v>
      </c>
      <c r="AN101" s="0" t="n">
        <f aca="false">INDEX(PolaireBase,MATCH($A101,AngleBase),INT((COLUMN()-2)/6)+3)</f>
        <v>21</v>
      </c>
      <c r="AO101" s="0" t="n">
        <f aca="false">INDEX(PolaireBase,MIN(MATCH($A101,AngleBase)+1,ROWS(AngleBase)),INT((COLUMN()-2)/6)+3)</f>
        <v>14</v>
      </c>
      <c r="AP101" s="33" t="n">
        <f aca="false">IF(AL101=AM101,AN101,TREND(AN101:AO101,AL101:AM101,$A101))</f>
        <v>18.9</v>
      </c>
      <c r="AQ101" s="33" t="n">
        <f aca="false">AP101*COS!$B101</f>
        <v>-2.95661138926037</v>
      </c>
    </row>
    <row r="102" customFormat="false" ht="12.75" hidden="false" customHeight="false" outlineLevel="0" collapsed="false">
      <c r="A102" s="32" t="n">
        <v>100</v>
      </c>
      <c r="B102" s="0" t="n">
        <f aca="false">INDEX(PolaireBase,MATCH($A102,AngleBase),1)</f>
        <v>90</v>
      </c>
      <c r="C102" s="0" t="n">
        <f aca="false">INDEX(PolaireBase,MIN(MATCH($A102,AngleBase)+1,ROWS(AngleBase)),1)</f>
        <v>120</v>
      </c>
      <c r="D102" s="0" t="n">
        <f aca="false">INDEX(PolaireBase,MATCH($A102,AngleBase),INT((COLUMN()-2)/6)+3)</f>
        <v>3</v>
      </c>
      <c r="E102" s="0" t="n">
        <f aca="false">INDEX(PolaireBase,MIN(MATCH($A102,AngleBase)+1,ROWS(AngleBase)),INT((COLUMN()-2)/6)+3)</f>
        <v>2</v>
      </c>
      <c r="F102" s="33" t="n">
        <f aca="false">IF(B102=C102,D102,TREND(D102:E102,B102:C102,$A102))</f>
        <v>2.66666666666667</v>
      </c>
      <c r="G102" s="33" t="n">
        <f aca="false">F102*COS!$B102</f>
        <v>-0.463061807111814</v>
      </c>
      <c r="H102" s="0" t="n">
        <f aca="false">INDEX(PolaireBase,MATCH($A102,AngleBase),1)</f>
        <v>90</v>
      </c>
      <c r="I102" s="0" t="n">
        <f aca="false">INDEX(PolaireBase,MIN(MATCH($A102,AngleBase)+1,ROWS(AngleBase)),1)</f>
        <v>120</v>
      </c>
      <c r="J102" s="0" t="n">
        <f aca="false">INDEX(PolaireBase,MATCH($A102,AngleBase),INT((COLUMN()-2)/6)+3)</f>
        <v>6</v>
      </c>
      <c r="K102" s="0" t="n">
        <f aca="false">INDEX(PolaireBase,MIN(MATCH($A102,AngleBase)+1,ROWS(AngleBase)),INT((COLUMN()-2)/6)+3)</f>
        <v>4</v>
      </c>
      <c r="L102" s="33" t="n">
        <f aca="false">IF(H102=I102,J102,TREND(J102:K102,H102:I102,$A102))</f>
        <v>5.33333333333333</v>
      </c>
      <c r="M102" s="33" t="n">
        <f aca="false">L102*COS!$B102</f>
        <v>-0.926123614223628</v>
      </c>
      <c r="N102" s="0" t="n">
        <f aca="false">INDEX(PolaireBase,MATCH($A102,AngleBase),1)</f>
        <v>90</v>
      </c>
      <c r="O102" s="0" t="n">
        <f aca="false">INDEX(PolaireBase,MIN(MATCH($A102,AngleBase)+1,ROWS(AngleBase)),1)</f>
        <v>120</v>
      </c>
      <c r="P102" s="0" t="n">
        <f aca="false">INDEX(PolaireBase,MATCH($A102,AngleBase),INT((COLUMN()-2)/6)+3)</f>
        <v>9</v>
      </c>
      <c r="Q102" s="0" t="n">
        <f aca="false">INDEX(PolaireBase,MIN(MATCH($A102,AngleBase)+1,ROWS(AngleBase)),INT((COLUMN()-2)/6)+3)</f>
        <v>6</v>
      </c>
      <c r="R102" s="33" t="n">
        <f aca="false">IF(N102=O102,P102,TREND(P102:Q102,N102:O102,$A102))</f>
        <v>8</v>
      </c>
      <c r="S102" s="33" t="n">
        <f aca="false">R102*COS!$B102</f>
        <v>-1.38918542133544</v>
      </c>
      <c r="T102" s="0" t="n">
        <f aca="false">INDEX(PolaireBase,MATCH($A102,AngleBase),1)</f>
        <v>90</v>
      </c>
      <c r="U102" s="0" t="n">
        <f aca="false">INDEX(PolaireBase,MIN(MATCH($A102,AngleBase)+1,ROWS(AngleBase)),1)</f>
        <v>120</v>
      </c>
      <c r="V102" s="0" t="n">
        <f aca="false">INDEX(PolaireBase,MATCH($A102,AngleBase),INT((COLUMN()-2)/6)+3)</f>
        <v>12</v>
      </c>
      <c r="W102" s="0" t="n">
        <f aca="false">INDEX(PolaireBase,MIN(MATCH($A102,AngleBase)+1,ROWS(AngleBase)),INT((COLUMN()-2)/6)+3)</f>
        <v>8</v>
      </c>
      <c r="X102" s="33" t="n">
        <f aca="false">IF(T102=U102,V102,TREND(V102:W102,T102:U102,$A102))</f>
        <v>10.6666666666667</v>
      </c>
      <c r="Y102" s="33" t="n">
        <f aca="false">X102*COS!$B102</f>
        <v>-1.85224722844726</v>
      </c>
      <c r="Z102" s="0" t="n">
        <f aca="false">INDEX(PolaireBase,MATCH($A102,AngleBase),1)</f>
        <v>90</v>
      </c>
      <c r="AA102" s="0" t="n">
        <f aca="false">INDEX(PolaireBase,MIN(MATCH($A102,AngleBase)+1,ROWS(AngleBase)),1)</f>
        <v>120</v>
      </c>
      <c r="AB102" s="0" t="n">
        <f aca="false">INDEX(PolaireBase,MATCH($A102,AngleBase),INT((COLUMN()-2)/6)+3)</f>
        <v>15</v>
      </c>
      <c r="AC102" s="0" t="n">
        <f aca="false">INDEX(PolaireBase,MIN(MATCH($A102,AngleBase)+1,ROWS(AngleBase)),INT((COLUMN()-2)/6)+3)</f>
        <v>10</v>
      </c>
      <c r="AD102" s="33" t="n">
        <f aca="false">IF(Z102=AA102,AB102,TREND(AB102:AC102,Z102:AA102,$A102))</f>
        <v>13.3333333333333</v>
      </c>
      <c r="AE102" s="33" t="n">
        <f aca="false">AD102*COS!$B102</f>
        <v>-2.31530903555907</v>
      </c>
      <c r="AF102" s="0" t="n">
        <f aca="false">INDEX(PolaireBase,MATCH($A102,AngleBase),1)</f>
        <v>90</v>
      </c>
      <c r="AG102" s="0" t="n">
        <f aca="false">INDEX(PolaireBase,MIN(MATCH($A102,AngleBase)+1,ROWS(AngleBase)),1)</f>
        <v>120</v>
      </c>
      <c r="AH102" s="0" t="n">
        <f aca="false">INDEX(PolaireBase,MATCH($A102,AngleBase),INT((COLUMN()-2)/6)+3)</f>
        <v>18</v>
      </c>
      <c r="AI102" s="0" t="n">
        <f aca="false">INDEX(PolaireBase,MIN(MATCH($A102,AngleBase)+1,ROWS(AngleBase)),INT((COLUMN()-2)/6)+3)</f>
        <v>12</v>
      </c>
      <c r="AJ102" s="33" t="n">
        <f aca="false">IF(AF102=AG102,AH102,TREND(AH102:AI102,AF102:AG102,$A102))</f>
        <v>16</v>
      </c>
      <c r="AK102" s="33" t="n">
        <f aca="false">AJ102*COS!$B102</f>
        <v>-2.77837084267089</v>
      </c>
      <c r="AL102" s="0" t="n">
        <f aca="false">INDEX(PolaireBase,MATCH($A102,AngleBase),1)</f>
        <v>90</v>
      </c>
      <c r="AM102" s="0" t="n">
        <f aca="false">INDEX(PolaireBase,MIN(MATCH($A102,AngleBase)+1,ROWS(AngleBase)),1)</f>
        <v>120</v>
      </c>
      <c r="AN102" s="0" t="n">
        <f aca="false">INDEX(PolaireBase,MATCH($A102,AngleBase),INT((COLUMN()-2)/6)+3)</f>
        <v>21</v>
      </c>
      <c r="AO102" s="0" t="n">
        <f aca="false">INDEX(PolaireBase,MIN(MATCH($A102,AngleBase)+1,ROWS(AngleBase)),INT((COLUMN()-2)/6)+3)</f>
        <v>14</v>
      </c>
      <c r="AP102" s="33" t="n">
        <f aca="false">IF(AL102=AM102,AN102,TREND(AN102:AO102,AL102:AM102,$A102))</f>
        <v>18.6666666666667</v>
      </c>
      <c r="AQ102" s="33" t="n">
        <f aca="false">AP102*COS!$B102</f>
        <v>-3.2414326497827</v>
      </c>
    </row>
    <row r="103" customFormat="false" ht="12.75" hidden="false" customHeight="false" outlineLevel="0" collapsed="false">
      <c r="A103" s="32" t="n">
        <v>101</v>
      </c>
      <c r="B103" s="0" t="n">
        <f aca="false">INDEX(PolaireBase,MATCH($A103,AngleBase),1)</f>
        <v>90</v>
      </c>
      <c r="C103" s="0" t="n">
        <f aca="false">INDEX(PolaireBase,MIN(MATCH($A103,AngleBase)+1,ROWS(AngleBase)),1)</f>
        <v>120</v>
      </c>
      <c r="D103" s="0" t="n">
        <f aca="false">INDEX(PolaireBase,MATCH($A103,AngleBase),INT((COLUMN()-2)/6)+3)</f>
        <v>3</v>
      </c>
      <c r="E103" s="0" t="n">
        <f aca="false">INDEX(PolaireBase,MIN(MATCH($A103,AngleBase)+1,ROWS(AngleBase)),INT((COLUMN()-2)/6)+3)</f>
        <v>2</v>
      </c>
      <c r="F103" s="33" t="n">
        <f aca="false">IF(B103=C103,D103,TREND(D103:E103,B103:C103,$A103))</f>
        <v>2.63333333333333</v>
      </c>
      <c r="G103" s="33" t="n">
        <f aca="false">F103*COS!$B103</f>
        <v>-0.502463687824901</v>
      </c>
      <c r="H103" s="0" t="n">
        <f aca="false">INDEX(PolaireBase,MATCH($A103,AngleBase),1)</f>
        <v>90</v>
      </c>
      <c r="I103" s="0" t="n">
        <f aca="false">INDEX(PolaireBase,MIN(MATCH($A103,AngleBase)+1,ROWS(AngleBase)),1)</f>
        <v>120</v>
      </c>
      <c r="J103" s="0" t="n">
        <f aca="false">INDEX(PolaireBase,MATCH($A103,AngleBase),INT((COLUMN()-2)/6)+3)</f>
        <v>6</v>
      </c>
      <c r="K103" s="0" t="n">
        <f aca="false">INDEX(PolaireBase,MIN(MATCH($A103,AngleBase)+1,ROWS(AngleBase)),INT((COLUMN()-2)/6)+3)</f>
        <v>4</v>
      </c>
      <c r="L103" s="33" t="n">
        <f aca="false">IF(H103=I103,J103,TREND(J103:K103,H103:I103,$A103))</f>
        <v>5.26666666666667</v>
      </c>
      <c r="M103" s="33" t="n">
        <f aca="false">L103*COS!$B103</f>
        <v>-1.0049273756498</v>
      </c>
      <c r="N103" s="0" t="n">
        <f aca="false">INDEX(PolaireBase,MATCH($A103,AngleBase),1)</f>
        <v>90</v>
      </c>
      <c r="O103" s="0" t="n">
        <f aca="false">INDEX(PolaireBase,MIN(MATCH($A103,AngleBase)+1,ROWS(AngleBase)),1)</f>
        <v>120</v>
      </c>
      <c r="P103" s="0" t="n">
        <f aca="false">INDEX(PolaireBase,MATCH($A103,AngleBase),INT((COLUMN()-2)/6)+3)</f>
        <v>9</v>
      </c>
      <c r="Q103" s="0" t="n">
        <f aca="false">INDEX(PolaireBase,MIN(MATCH($A103,AngleBase)+1,ROWS(AngleBase)),INT((COLUMN()-2)/6)+3)</f>
        <v>6</v>
      </c>
      <c r="R103" s="33" t="n">
        <f aca="false">IF(N103=O103,P103,TREND(P103:Q103,N103:O103,$A103))</f>
        <v>7.9</v>
      </c>
      <c r="S103" s="33" t="n">
        <f aca="false">R103*COS!$B103</f>
        <v>-1.5073910634747</v>
      </c>
      <c r="T103" s="0" t="n">
        <f aca="false">INDEX(PolaireBase,MATCH($A103,AngleBase),1)</f>
        <v>90</v>
      </c>
      <c r="U103" s="0" t="n">
        <f aca="false">INDEX(PolaireBase,MIN(MATCH($A103,AngleBase)+1,ROWS(AngleBase)),1)</f>
        <v>120</v>
      </c>
      <c r="V103" s="0" t="n">
        <f aca="false">INDEX(PolaireBase,MATCH($A103,AngleBase),INT((COLUMN()-2)/6)+3)</f>
        <v>12</v>
      </c>
      <c r="W103" s="0" t="n">
        <f aca="false">INDEX(PolaireBase,MIN(MATCH($A103,AngleBase)+1,ROWS(AngleBase)),INT((COLUMN()-2)/6)+3)</f>
        <v>8</v>
      </c>
      <c r="X103" s="33" t="n">
        <f aca="false">IF(T103=U103,V103,TREND(V103:W103,T103:U103,$A103))</f>
        <v>10.5333333333333</v>
      </c>
      <c r="Y103" s="33" t="n">
        <f aca="false">X103*COS!$B103</f>
        <v>-2.00985475129961</v>
      </c>
      <c r="Z103" s="0" t="n">
        <f aca="false">INDEX(PolaireBase,MATCH($A103,AngleBase),1)</f>
        <v>90</v>
      </c>
      <c r="AA103" s="0" t="n">
        <f aca="false">INDEX(PolaireBase,MIN(MATCH($A103,AngleBase)+1,ROWS(AngleBase)),1)</f>
        <v>120</v>
      </c>
      <c r="AB103" s="0" t="n">
        <f aca="false">INDEX(PolaireBase,MATCH($A103,AngleBase),INT((COLUMN()-2)/6)+3)</f>
        <v>15</v>
      </c>
      <c r="AC103" s="0" t="n">
        <f aca="false">INDEX(PolaireBase,MIN(MATCH($A103,AngleBase)+1,ROWS(AngleBase)),INT((COLUMN()-2)/6)+3)</f>
        <v>10</v>
      </c>
      <c r="AD103" s="33" t="n">
        <f aca="false">IF(Z103=AA103,AB103,TREND(AB103:AC103,Z103:AA103,$A103))</f>
        <v>13.1666666666667</v>
      </c>
      <c r="AE103" s="33" t="n">
        <f aca="false">AD103*COS!$B103</f>
        <v>-2.51231843912451</v>
      </c>
      <c r="AF103" s="0" t="n">
        <f aca="false">INDEX(PolaireBase,MATCH($A103,AngleBase),1)</f>
        <v>90</v>
      </c>
      <c r="AG103" s="0" t="n">
        <f aca="false">INDEX(PolaireBase,MIN(MATCH($A103,AngleBase)+1,ROWS(AngleBase)),1)</f>
        <v>120</v>
      </c>
      <c r="AH103" s="0" t="n">
        <f aca="false">INDEX(PolaireBase,MATCH($A103,AngleBase),INT((COLUMN()-2)/6)+3)</f>
        <v>18</v>
      </c>
      <c r="AI103" s="0" t="n">
        <f aca="false">INDEX(PolaireBase,MIN(MATCH($A103,AngleBase)+1,ROWS(AngleBase)),INT((COLUMN()-2)/6)+3)</f>
        <v>12</v>
      </c>
      <c r="AJ103" s="33" t="n">
        <f aca="false">IF(AF103=AG103,AH103,TREND(AH103:AI103,AF103:AG103,$A103))</f>
        <v>15.8</v>
      </c>
      <c r="AK103" s="33" t="n">
        <f aca="false">AJ103*COS!$B103</f>
        <v>-3.01478212694941</v>
      </c>
      <c r="AL103" s="0" t="n">
        <f aca="false">INDEX(PolaireBase,MATCH($A103,AngleBase),1)</f>
        <v>90</v>
      </c>
      <c r="AM103" s="0" t="n">
        <f aca="false">INDEX(PolaireBase,MIN(MATCH($A103,AngleBase)+1,ROWS(AngleBase)),1)</f>
        <v>120</v>
      </c>
      <c r="AN103" s="0" t="n">
        <f aca="false">INDEX(PolaireBase,MATCH($A103,AngleBase),INT((COLUMN()-2)/6)+3)</f>
        <v>21</v>
      </c>
      <c r="AO103" s="0" t="n">
        <f aca="false">INDEX(PolaireBase,MIN(MATCH($A103,AngleBase)+1,ROWS(AngleBase)),INT((COLUMN()-2)/6)+3)</f>
        <v>14</v>
      </c>
      <c r="AP103" s="33" t="n">
        <f aca="false">IF(AL103=AM103,AN103,TREND(AN103:AO103,AL103:AM103,$A103))</f>
        <v>18.4333333333333</v>
      </c>
      <c r="AQ103" s="33" t="n">
        <f aca="false">AP103*COS!$B103</f>
        <v>-3.51724581477431</v>
      </c>
    </row>
    <row r="104" customFormat="false" ht="12.75" hidden="false" customHeight="false" outlineLevel="0" collapsed="false">
      <c r="A104" s="32" t="n">
        <v>102</v>
      </c>
      <c r="B104" s="0" t="n">
        <f aca="false">INDEX(PolaireBase,MATCH($A104,AngleBase),1)</f>
        <v>90</v>
      </c>
      <c r="C104" s="0" t="n">
        <f aca="false">INDEX(PolaireBase,MIN(MATCH($A104,AngleBase)+1,ROWS(AngleBase)),1)</f>
        <v>120</v>
      </c>
      <c r="D104" s="0" t="n">
        <f aca="false">INDEX(PolaireBase,MATCH($A104,AngleBase),INT((COLUMN()-2)/6)+3)</f>
        <v>3</v>
      </c>
      <c r="E104" s="0" t="n">
        <f aca="false">INDEX(PolaireBase,MIN(MATCH($A104,AngleBase)+1,ROWS(AngleBase)),INT((COLUMN()-2)/6)+3)</f>
        <v>2</v>
      </c>
      <c r="F104" s="33" t="n">
        <f aca="false">IF(B104=C104,D104,TREND(D104:E104,B104:C104,$A104))</f>
        <v>2.6</v>
      </c>
      <c r="G104" s="33" t="n">
        <f aca="false">F104*COS!$B104</f>
        <v>-0.540570396126174</v>
      </c>
      <c r="H104" s="0" t="n">
        <f aca="false">INDEX(PolaireBase,MATCH($A104,AngleBase),1)</f>
        <v>90</v>
      </c>
      <c r="I104" s="0" t="n">
        <f aca="false">INDEX(PolaireBase,MIN(MATCH($A104,AngleBase)+1,ROWS(AngleBase)),1)</f>
        <v>120</v>
      </c>
      <c r="J104" s="0" t="n">
        <f aca="false">INDEX(PolaireBase,MATCH($A104,AngleBase),INT((COLUMN()-2)/6)+3)</f>
        <v>6</v>
      </c>
      <c r="K104" s="0" t="n">
        <f aca="false">INDEX(PolaireBase,MIN(MATCH($A104,AngleBase)+1,ROWS(AngleBase)),INT((COLUMN()-2)/6)+3)</f>
        <v>4</v>
      </c>
      <c r="L104" s="33" t="n">
        <f aca="false">IF(H104=I104,J104,TREND(J104:K104,H104:I104,$A104))</f>
        <v>5.2</v>
      </c>
      <c r="M104" s="33" t="n">
        <f aca="false">L104*COS!$B104</f>
        <v>-1.08114079225235</v>
      </c>
      <c r="N104" s="0" t="n">
        <f aca="false">INDEX(PolaireBase,MATCH($A104,AngleBase),1)</f>
        <v>90</v>
      </c>
      <c r="O104" s="0" t="n">
        <f aca="false">INDEX(PolaireBase,MIN(MATCH($A104,AngleBase)+1,ROWS(AngleBase)),1)</f>
        <v>120</v>
      </c>
      <c r="P104" s="0" t="n">
        <f aca="false">INDEX(PolaireBase,MATCH($A104,AngleBase),INT((COLUMN()-2)/6)+3)</f>
        <v>9</v>
      </c>
      <c r="Q104" s="0" t="n">
        <f aca="false">INDEX(PolaireBase,MIN(MATCH($A104,AngleBase)+1,ROWS(AngleBase)),INT((COLUMN()-2)/6)+3)</f>
        <v>6</v>
      </c>
      <c r="R104" s="33" t="n">
        <f aca="false">IF(N104=O104,P104,TREND(P104:Q104,N104:O104,$A104))</f>
        <v>7.8</v>
      </c>
      <c r="S104" s="33" t="n">
        <f aca="false">R104*COS!$B104</f>
        <v>-1.62171118837852</v>
      </c>
      <c r="T104" s="0" t="n">
        <f aca="false">INDEX(PolaireBase,MATCH($A104,AngleBase),1)</f>
        <v>90</v>
      </c>
      <c r="U104" s="0" t="n">
        <f aca="false">INDEX(PolaireBase,MIN(MATCH($A104,AngleBase)+1,ROWS(AngleBase)),1)</f>
        <v>120</v>
      </c>
      <c r="V104" s="0" t="n">
        <f aca="false">INDEX(PolaireBase,MATCH($A104,AngleBase),INT((COLUMN()-2)/6)+3)</f>
        <v>12</v>
      </c>
      <c r="W104" s="0" t="n">
        <f aca="false">INDEX(PolaireBase,MIN(MATCH($A104,AngleBase)+1,ROWS(AngleBase)),INT((COLUMN()-2)/6)+3)</f>
        <v>8</v>
      </c>
      <c r="X104" s="33" t="n">
        <f aca="false">IF(T104=U104,V104,TREND(V104:W104,T104:U104,$A104))</f>
        <v>10.4</v>
      </c>
      <c r="Y104" s="33" t="n">
        <f aca="false">X104*COS!$B104</f>
        <v>-2.1622815845047</v>
      </c>
      <c r="Z104" s="0" t="n">
        <f aca="false">INDEX(PolaireBase,MATCH($A104,AngleBase),1)</f>
        <v>90</v>
      </c>
      <c r="AA104" s="0" t="n">
        <f aca="false">INDEX(PolaireBase,MIN(MATCH($A104,AngleBase)+1,ROWS(AngleBase)),1)</f>
        <v>120</v>
      </c>
      <c r="AB104" s="0" t="n">
        <f aca="false">INDEX(PolaireBase,MATCH($A104,AngleBase),INT((COLUMN()-2)/6)+3)</f>
        <v>15</v>
      </c>
      <c r="AC104" s="0" t="n">
        <f aca="false">INDEX(PolaireBase,MIN(MATCH($A104,AngleBase)+1,ROWS(AngleBase)),INT((COLUMN()-2)/6)+3)</f>
        <v>10</v>
      </c>
      <c r="AD104" s="33" t="n">
        <f aca="false">IF(Z104=AA104,AB104,TREND(AB104:AC104,Z104:AA104,$A104))</f>
        <v>13</v>
      </c>
      <c r="AE104" s="33" t="n">
        <f aca="false">AD104*COS!$B104</f>
        <v>-2.70285198063087</v>
      </c>
      <c r="AF104" s="0" t="n">
        <f aca="false">INDEX(PolaireBase,MATCH($A104,AngleBase),1)</f>
        <v>90</v>
      </c>
      <c r="AG104" s="0" t="n">
        <f aca="false">INDEX(PolaireBase,MIN(MATCH($A104,AngleBase)+1,ROWS(AngleBase)),1)</f>
        <v>120</v>
      </c>
      <c r="AH104" s="0" t="n">
        <f aca="false">INDEX(PolaireBase,MATCH($A104,AngleBase),INT((COLUMN()-2)/6)+3)</f>
        <v>18</v>
      </c>
      <c r="AI104" s="0" t="n">
        <f aca="false">INDEX(PolaireBase,MIN(MATCH($A104,AngleBase)+1,ROWS(AngleBase)),INT((COLUMN()-2)/6)+3)</f>
        <v>12</v>
      </c>
      <c r="AJ104" s="33" t="n">
        <f aca="false">IF(AF104=AG104,AH104,TREND(AH104:AI104,AF104:AG104,$A104))</f>
        <v>15.6</v>
      </c>
      <c r="AK104" s="33" t="n">
        <f aca="false">AJ104*COS!$B104</f>
        <v>-3.24342237675704</v>
      </c>
      <c r="AL104" s="0" t="n">
        <f aca="false">INDEX(PolaireBase,MATCH($A104,AngleBase),1)</f>
        <v>90</v>
      </c>
      <c r="AM104" s="0" t="n">
        <f aca="false">INDEX(PolaireBase,MIN(MATCH($A104,AngleBase)+1,ROWS(AngleBase)),1)</f>
        <v>120</v>
      </c>
      <c r="AN104" s="0" t="n">
        <f aca="false">INDEX(PolaireBase,MATCH($A104,AngleBase),INT((COLUMN()-2)/6)+3)</f>
        <v>21</v>
      </c>
      <c r="AO104" s="0" t="n">
        <f aca="false">INDEX(PolaireBase,MIN(MATCH($A104,AngleBase)+1,ROWS(AngleBase)),INT((COLUMN()-2)/6)+3)</f>
        <v>14</v>
      </c>
      <c r="AP104" s="33" t="n">
        <f aca="false">IF(AL104=AM104,AN104,TREND(AN104:AO104,AL104:AM104,$A104))</f>
        <v>18.2</v>
      </c>
      <c r="AQ104" s="33" t="n">
        <f aca="false">AP104*COS!$B104</f>
        <v>-3.78399277288322</v>
      </c>
    </row>
    <row r="105" customFormat="false" ht="12.75" hidden="false" customHeight="false" outlineLevel="0" collapsed="false">
      <c r="A105" s="32" t="n">
        <v>103</v>
      </c>
      <c r="B105" s="0" t="n">
        <f aca="false">INDEX(PolaireBase,MATCH($A105,AngleBase),1)</f>
        <v>90</v>
      </c>
      <c r="C105" s="0" t="n">
        <f aca="false">INDEX(PolaireBase,MIN(MATCH($A105,AngleBase)+1,ROWS(AngleBase)),1)</f>
        <v>120</v>
      </c>
      <c r="D105" s="0" t="n">
        <f aca="false">INDEX(PolaireBase,MATCH($A105,AngleBase),INT((COLUMN()-2)/6)+3)</f>
        <v>3</v>
      </c>
      <c r="E105" s="0" t="n">
        <f aca="false">INDEX(PolaireBase,MIN(MATCH($A105,AngleBase)+1,ROWS(AngleBase)),INT((COLUMN()-2)/6)+3)</f>
        <v>2</v>
      </c>
      <c r="F105" s="33" t="n">
        <f aca="false">IF(B105=C105,D105,TREND(D105:E105,B105:C105,$A105))</f>
        <v>2.56666666666667</v>
      </c>
      <c r="G105" s="33" t="n">
        <f aca="false">F105*COS!$B105</f>
        <v>-0.57737437281592</v>
      </c>
      <c r="H105" s="0" t="n">
        <f aca="false">INDEX(PolaireBase,MATCH($A105,AngleBase),1)</f>
        <v>90</v>
      </c>
      <c r="I105" s="0" t="n">
        <f aca="false">INDEX(PolaireBase,MIN(MATCH($A105,AngleBase)+1,ROWS(AngleBase)),1)</f>
        <v>120</v>
      </c>
      <c r="J105" s="0" t="n">
        <f aca="false">INDEX(PolaireBase,MATCH($A105,AngleBase),INT((COLUMN()-2)/6)+3)</f>
        <v>6</v>
      </c>
      <c r="K105" s="0" t="n">
        <f aca="false">INDEX(PolaireBase,MIN(MATCH($A105,AngleBase)+1,ROWS(AngleBase)),INT((COLUMN()-2)/6)+3)</f>
        <v>4</v>
      </c>
      <c r="L105" s="33" t="n">
        <f aca="false">IF(H105=I105,J105,TREND(J105:K105,H105:I105,$A105))</f>
        <v>5.13333333333333</v>
      </c>
      <c r="M105" s="33" t="n">
        <f aca="false">L105*COS!$B105</f>
        <v>-1.15474874563184</v>
      </c>
      <c r="N105" s="0" t="n">
        <f aca="false">INDEX(PolaireBase,MATCH($A105,AngleBase),1)</f>
        <v>90</v>
      </c>
      <c r="O105" s="0" t="n">
        <f aca="false">INDEX(PolaireBase,MIN(MATCH($A105,AngleBase)+1,ROWS(AngleBase)),1)</f>
        <v>120</v>
      </c>
      <c r="P105" s="0" t="n">
        <f aca="false">INDEX(PolaireBase,MATCH($A105,AngleBase),INT((COLUMN()-2)/6)+3)</f>
        <v>9</v>
      </c>
      <c r="Q105" s="0" t="n">
        <f aca="false">INDEX(PolaireBase,MIN(MATCH($A105,AngleBase)+1,ROWS(AngleBase)),INT((COLUMN()-2)/6)+3)</f>
        <v>6</v>
      </c>
      <c r="R105" s="33" t="n">
        <f aca="false">IF(N105=O105,P105,TREND(P105:Q105,N105:O105,$A105))</f>
        <v>7.7</v>
      </c>
      <c r="S105" s="33" t="n">
        <f aca="false">R105*COS!$B105</f>
        <v>-1.73212311844776</v>
      </c>
      <c r="T105" s="0" t="n">
        <f aca="false">INDEX(PolaireBase,MATCH($A105,AngleBase),1)</f>
        <v>90</v>
      </c>
      <c r="U105" s="0" t="n">
        <f aca="false">INDEX(PolaireBase,MIN(MATCH($A105,AngleBase)+1,ROWS(AngleBase)),1)</f>
        <v>120</v>
      </c>
      <c r="V105" s="0" t="n">
        <f aca="false">INDEX(PolaireBase,MATCH($A105,AngleBase),INT((COLUMN()-2)/6)+3)</f>
        <v>12</v>
      </c>
      <c r="W105" s="0" t="n">
        <f aca="false">INDEX(PolaireBase,MIN(MATCH($A105,AngleBase)+1,ROWS(AngleBase)),INT((COLUMN()-2)/6)+3)</f>
        <v>8</v>
      </c>
      <c r="X105" s="33" t="n">
        <f aca="false">IF(T105=U105,V105,TREND(V105:W105,T105:U105,$A105))</f>
        <v>10.2666666666667</v>
      </c>
      <c r="Y105" s="33" t="n">
        <f aca="false">X105*COS!$B105</f>
        <v>-2.30949749126368</v>
      </c>
      <c r="Z105" s="0" t="n">
        <f aca="false">INDEX(PolaireBase,MATCH($A105,AngleBase),1)</f>
        <v>90</v>
      </c>
      <c r="AA105" s="0" t="n">
        <f aca="false">INDEX(PolaireBase,MIN(MATCH($A105,AngleBase)+1,ROWS(AngleBase)),1)</f>
        <v>120</v>
      </c>
      <c r="AB105" s="0" t="n">
        <f aca="false">INDEX(PolaireBase,MATCH($A105,AngleBase),INT((COLUMN()-2)/6)+3)</f>
        <v>15</v>
      </c>
      <c r="AC105" s="0" t="n">
        <f aca="false">INDEX(PolaireBase,MIN(MATCH($A105,AngleBase)+1,ROWS(AngleBase)),INT((COLUMN()-2)/6)+3)</f>
        <v>10</v>
      </c>
      <c r="AD105" s="33" t="n">
        <f aca="false">IF(Z105=AA105,AB105,TREND(AB105:AC105,Z105:AA105,$A105))</f>
        <v>12.8333333333333</v>
      </c>
      <c r="AE105" s="33" t="n">
        <f aca="false">AD105*COS!$B105</f>
        <v>-2.8868718640796</v>
      </c>
      <c r="AF105" s="0" t="n">
        <f aca="false">INDEX(PolaireBase,MATCH($A105,AngleBase),1)</f>
        <v>90</v>
      </c>
      <c r="AG105" s="0" t="n">
        <f aca="false">INDEX(PolaireBase,MIN(MATCH($A105,AngleBase)+1,ROWS(AngleBase)),1)</f>
        <v>120</v>
      </c>
      <c r="AH105" s="0" t="n">
        <f aca="false">INDEX(PolaireBase,MATCH($A105,AngleBase),INT((COLUMN()-2)/6)+3)</f>
        <v>18</v>
      </c>
      <c r="AI105" s="0" t="n">
        <f aca="false">INDEX(PolaireBase,MIN(MATCH($A105,AngleBase)+1,ROWS(AngleBase)),INT((COLUMN()-2)/6)+3)</f>
        <v>12</v>
      </c>
      <c r="AJ105" s="33" t="n">
        <f aca="false">IF(AF105=AG105,AH105,TREND(AH105:AI105,AF105:AG105,$A105))</f>
        <v>15.4</v>
      </c>
      <c r="AK105" s="33" t="n">
        <f aca="false">AJ105*COS!$B105</f>
        <v>-3.46424623689552</v>
      </c>
      <c r="AL105" s="0" t="n">
        <f aca="false">INDEX(PolaireBase,MATCH($A105,AngleBase),1)</f>
        <v>90</v>
      </c>
      <c r="AM105" s="0" t="n">
        <f aca="false">INDEX(PolaireBase,MIN(MATCH($A105,AngleBase)+1,ROWS(AngleBase)),1)</f>
        <v>120</v>
      </c>
      <c r="AN105" s="0" t="n">
        <f aca="false">INDEX(PolaireBase,MATCH($A105,AngleBase),INT((COLUMN()-2)/6)+3)</f>
        <v>21</v>
      </c>
      <c r="AO105" s="0" t="n">
        <f aca="false">INDEX(PolaireBase,MIN(MATCH($A105,AngleBase)+1,ROWS(AngleBase)),INT((COLUMN()-2)/6)+3)</f>
        <v>14</v>
      </c>
      <c r="AP105" s="33" t="n">
        <f aca="false">IF(AL105=AM105,AN105,TREND(AN105:AO105,AL105:AM105,$A105))</f>
        <v>17.9666666666667</v>
      </c>
      <c r="AQ105" s="33" t="n">
        <f aca="false">AP105*COS!$B105</f>
        <v>-4.04162060971144</v>
      </c>
    </row>
    <row r="106" customFormat="false" ht="12.75" hidden="false" customHeight="false" outlineLevel="0" collapsed="false">
      <c r="A106" s="32" t="n">
        <v>104</v>
      </c>
      <c r="B106" s="0" t="n">
        <f aca="false">INDEX(PolaireBase,MATCH($A106,AngleBase),1)</f>
        <v>90</v>
      </c>
      <c r="C106" s="0" t="n">
        <f aca="false">INDEX(PolaireBase,MIN(MATCH($A106,AngleBase)+1,ROWS(AngleBase)),1)</f>
        <v>120</v>
      </c>
      <c r="D106" s="0" t="n">
        <f aca="false">INDEX(PolaireBase,MATCH($A106,AngleBase),INT((COLUMN()-2)/6)+3)</f>
        <v>3</v>
      </c>
      <c r="E106" s="0" t="n">
        <f aca="false">INDEX(PolaireBase,MIN(MATCH($A106,AngleBase)+1,ROWS(AngleBase)),INT((COLUMN()-2)/6)+3)</f>
        <v>2</v>
      </c>
      <c r="F106" s="33" t="n">
        <f aca="false">IF(B106=C106,D106,TREND(D106:E106,B106:C106,$A106))</f>
        <v>2.53333333333333</v>
      </c>
      <c r="G106" s="33" t="n">
        <f aca="false">F106*COS!$B106</f>
        <v>-0.612868802185825</v>
      </c>
      <c r="H106" s="0" t="n">
        <f aca="false">INDEX(PolaireBase,MATCH($A106,AngleBase),1)</f>
        <v>90</v>
      </c>
      <c r="I106" s="0" t="n">
        <f aca="false">INDEX(PolaireBase,MIN(MATCH($A106,AngleBase)+1,ROWS(AngleBase)),1)</f>
        <v>120</v>
      </c>
      <c r="J106" s="0" t="n">
        <f aca="false">INDEX(PolaireBase,MATCH($A106,AngleBase),INT((COLUMN()-2)/6)+3)</f>
        <v>6</v>
      </c>
      <c r="K106" s="0" t="n">
        <f aca="false">INDEX(PolaireBase,MIN(MATCH($A106,AngleBase)+1,ROWS(AngleBase)),INT((COLUMN()-2)/6)+3)</f>
        <v>4</v>
      </c>
      <c r="L106" s="33" t="n">
        <f aca="false">IF(H106=I106,J106,TREND(J106:K106,H106:I106,$A106))</f>
        <v>5.06666666666667</v>
      </c>
      <c r="M106" s="33" t="n">
        <f aca="false">L106*COS!$B106</f>
        <v>-1.22573760437165</v>
      </c>
      <c r="N106" s="0" t="n">
        <f aca="false">INDEX(PolaireBase,MATCH($A106,AngleBase),1)</f>
        <v>90</v>
      </c>
      <c r="O106" s="0" t="n">
        <f aca="false">INDEX(PolaireBase,MIN(MATCH($A106,AngleBase)+1,ROWS(AngleBase)),1)</f>
        <v>120</v>
      </c>
      <c r="P106" s="0" t="n">
        <f aca="false">INDEX(PolaireBase,MATCH($A106,AngleBase),INT((COLUMN()-2)/6)+3)</f>
        <v>9</v>
      </c>
      <c r="Q106" s="0" t="n">
        <f aca="false">INDEX(PolaireBase,MIN(MATCH($A106,AngleBase)+1,ROWS(AngleBase)),INT((COLUMN()-2)/6)+3)</f>
        <v>6</v>
      </c>
      <c r="R106" s="33" t="n">
        <f aca="false">IF(N106=O106,P106,TREND(P106:Q106,N106:O106,$A106))</f>
        <v>7.6</v>
      </c>
      <c r="S106" s="33" t="n">
        <f aca="false">R106*COS!$B106</f>
        <v>-1.83860640655748</v>
      </c>
      <c r="T106" s="0" t="n">
        <f aca="false">INDEX(PolaireBase,MATCH($A106,AngleBase),1)</f>
        <v>90</v>
      </c>
      <c r="U106" s="0" t="n">
        <f aca="false">INDEX(PolaireBase,MIN(MATCH($A106,AngleBase)+1,ROWS(AngleBase)),1)</f>
        <v>120</v>
      </c>
      <c r="V106" s="0" t="n">
        <f aca="false">INDEX(PolaireBase,MATCH($A106,AngleBase),INT((COLUMN()-2)/6)+3)</f>
        <v>12</v>
      </c>
      <c r="W106" s="0" t="n">
        <f aca="false">INDEX(PolaireBase,MIN(MATCH($A106,AngleBase)+1,ROWS(AngleBase)),INT((COLUMN()-2)/6)+3)</f>
        <v>8</v>
      </c>
      <c r="X106" s="33" t="n">
        <f aca="false">IF(T106=U106,V106,TREND(V106:W106,T106:U106,$A106))</f>
        <v>10.1333333333333</v>
      </c>
      <c r="Y106" s="33" t="n">
        <f aca="false">X106*COS!$B106</f>
        <v>-2.4514752087433</v>
      </c>
      <c r="Z106" s="0" t="n">
        <f aca="false">INDEX(PolaireBase,MATCH($A106,AngleBase),1)</f>
        <v>90</v>
      </c>
      <c r="AA106" s="0" t="n">
        <f aca="false">INDEX(PolaireBase,MIN(MATCH($A106,AngleBase)+1,ROWS(AngleBase)),1)</f>
        <v>120</v>
      </c>
      <c r="AB106" s="0" t="n">
        <f aca="false">INDEX(PolaireBase,MATCH($A106,AngleBase),INT((COLUMN()-2)/6)+3)</f>
        <v>15</v>
      </c>
      <c r="AC106" s="0" t="n">
        <f aca="false">INDEX(PolaireBase,MIN(MATCH($A106,AngleBase)+1,ROWS(AngleBase)),INT((COLUMN()-2)/6)+3)</f>
        <v>10</v>
      </c>
      <c r="AD106" s="33" t="n">
        <f aca="false">IF(Z106=AA106,AB106,TREND(AB106:AC106,Z106:AA106,$A106))</f>
        <v>12.6666666666667</v>
      </c>
      <c r="AE106" s="33" t="n">
        <f aca="false">AD106*COS!$B106</f>
        <v>-3.06434401092913</v>
      </c>
      <c r="AF106" s="0" t="n">
        <f aca="false">INDEX(PolaireBase,MATCH($A106,AngleBase),1)</f>
        <v>90</v>
      </c>
      <c r="AG106" s="0" t="n">
        <f aca="false">INDEX(PolaireBase,MIN(MATCH($A106,AngleBase)+1,ROWS(AngleBase)),1)</f>
        <v>120</v>
      </c>
      <c r="AH106" s="0" t="n">
        <f aca="false">INDEX(PolaireBase,MATCH($A106,AngleBase),INT((COLUMN()-2)/6)+3)</f>
        <v>18</v>
      </c>
      <c r="AI106" s="0" t="n">
        <f aca="false">INDEX(PolaireBase,MIN(MATCH($A106,AngleBase)+1,ROWS(AngleBase)),INT((COLUMN()-2)/6)+3)</f>
        <v>12</v>
      </c>
      <c r="AJ106" s="33" t="n">
        <f aca="false">IF(AF106=AG106,AH106,TREND(AH106:AI106,AF106:AG106,$A106))</f>
        <v>15.2</v>
      </c>
      <c r="AK106" s="33" t="n">
        <f aca="false">AJ106*COS!$B106</f>
        <v>-3.67721281311495</v>
      </c>
      <c r="AL106" s="0" t="n">
        <f aca="false">INDEX(PolaireBase,MATCH($A106,AngleBase),1)</f>
        <v>90</v>
      </c>
      <c r="AM106" s="0" t="n">
        <f aca="false">INDEX(PolaireBase,MIN(MATCH($A106,AngleBase)+1,ROWS(AngleBase)),1)</f>
        <v>120</v>
      </c>
      <c r="AN106" s="0" t="n">
        <f aca="false">INDEX(PolaireBase,MATCH($A106,AngleBase),INT((COLUMN()-2)/6)+3)</f>
        <v>21</v>
      </c>
      <c r="AO106" s="0" t="n">
        <f aca="false">INDEX(PolaireBase,MIN(MATCH($A106,AngleBase)+1,ROWS(AngleBase)),INT((COLUMN()-2)/6)+3)</f>
        <v>14</v>
      </c>
      <c r="AP106" s="33" t="n">
        <f aca="false">IF(AL106=AM106,AN106,TREND(AN106:AO106,AL106:AM106,$A106))</f>
        <v>17.7333333333333</v>
      </c>
      <c r="AQ106" s="33" t="n">
        <f aca="false">AP106*COS!$B106</f>
        <v>-4.29008161530078</v>
      </c>
    </row>
    <row r="107" customFormat="false" ht="12.75" hidden="false" customHeight="false" outlineLevel="0" collapsed="false">
      <c r="A107" s="32" t="n">
        <v>105</v>
      </c>
      <c r="B107" s="0" t="n">
        <f aca="false">INDEX(PolaireBase,MATCH($A107,AngleBase),1)</f>
        <v>90</v>
      </c>
      <c r="C107" s="0" t="n">
        <f aca="false">INDEX(PolaireBase,MIN(MATCH($A107,AngleBase)+1,ROWS(AngleBase)),1)</f>
        <v>120</v>
      </c>
      <c r="D107" s="0" t="n">
        <f aca="false">INDEX(PolaireBase,MATCH($A107,AngleBase),INT((COLUMN()-2)/6)+3)</f>
        <v>3</v>
      </c>
      <c r="E107" s="0" t="n">
        <f aca="false">INDEX(PolaireBase,MIN(MATCH($A107,AngleBase)+1,ROWS(AngleBase)),INT((COLUMN()-2)/6)+3)</f>
        <v>2</v>
      </c>
      <c r="F107" s="33" t="n">
        <f aca="false">IF(B107=C107,D107,TREND(D107:E107,B107:C107,$A107))</f>
        <v>2.5</v>
      </c>
      <c r="G107" s="33" t="n">
        <f aca="false">F107*COS!$B107</f>
        <v>-0.647047612756302</v>
      </c>
      <c r="H107" s="0" t="n">
        <f aca="false">INDEX(PolaireBase,MATCH($A107,AngleBase),1)</f>
        <v>90</v>
      </c>
      <c r="I107" s="0" t="n">
        <f aca="false">INDEX(PolaireBase,MIN(MATCH($A107,AngleBase)+1,ROWS(AngleBase)),1)</f>
        <v>120</v>
      </c>
      <c r="J107" s="0" t="n">
        <f aca="false">INDEX(PolaireBase,MATCH($A107,AngleBase),INT((COLUMN()-2)/6)+3)</f>
        <v>6</v>
      </c>
      <c r="K107" s="0" t="n">
        <f aca="false">INDEX(PolaireBase,MIN(MATCH($A107,AngleBase)+1,ROWS(AngleBase)),INT((COLUMN()-2)/6)+3)</f>
        <v>4</v>
      </c>
      <c r="L107" s="33" t="n">
        <f aca="false">IF(H107=I107,J107,TREND(J107:K107,H107:I107,$A107))</f>
        <v>5</v>
      </c>
      <c r="M107" s="33" t="n">
        <f aca="false">L107*COS!$B107</f>
        <v>-1.2940952255126</v>
      </c>
      <c r="N107" s="0" t="n">
        <f aca="false">INDEX(PolaireBase,MATCH($A107,AngleBase),1)</f>
        <v>90</v>
      </c>
      <c r="O107" s="0" t="n">
        <f aca="false">INDEX(PolaireBase,MIN(MATCH($A107,AngleBase)+1,ROWS(AngleBase)),1)</f>
        <v>120</v>
      </c>
      <c r="P107" s="0" t="n">
        <f aca="false">INDEX(PolaireBase,MATCH($A107,AngleBase),INT((COLUMN()-2)/6)+3)</f>
        <v>9</v>
      </c>
      <c r="Q107" s="0" t="n">
        <f aca="false">INDEX(PolaireBase,MIN(MATCH($A107,AngleBase)+1,ROWS(AngleBase)),INT((COLUMN()-2)/6)+3)</f>
        <v>6</v>
      </c>
      <c r="R107" s="33" t="n">
        <f aca="false">IF(N107=O107,P107,TREND(P107:Q107,N107:O107,$A107))</f>
        <v>7.5</v>
      </c>
      <c r="S107" s="33" t="n">
        <f aca="false">R107*COS!$B107</f>
        <v>-1.94114283826891</v>
      </c>
      <c r="T107" s="0" t="n">
        <f aca="false">INDEX(PolaireBase,MATCH($A107,AngleBase),1)</f>
        <v>90</v>
      </c>
      <c r="U107" s="0" t="n">
        <f aca="false">INDEX(PolaireBase,MIN(MATCH($A107,AngleBase)+1,ROWS(AngleBase)),1)</f>
        <v>120</v>
      </c>
      <c r="V107" s="0" t="n">
        <f aca="false">INDEX(PolaireBase,MATCH($A107,AngleBase),INT((COLUMN()-2)/6)+3)</f>
        <v>12</v>
      </c>
      <c r="W107" s="0" t="n">
        <f aca="false">INDEX(PolaireBase,MIN(MATCH($A107,AngleBase)+1,ROWS(AngleBase)),INT((COLUMN()-2)/6)+3)</f>
        <v>8</v>
      </c>
      <c r="X107" s="33" t="n">
        <f aca="false">IF(T107=U107,V107,TREND(V107:W107,T107:U107,$A107))</f>
        <v>10</v>
      </c>
      <c r="Y107" s="33" t="n">
        <f aca="false">X107*COS!$B107</f>
        <v>-2.58819045102521</v>
      </c>
      <c r="Z107" s="0" t="n">
        <f aca="false">INDEX(PolaireBase,MATCH($A107,AngleBase),1)</f>
        <v>90</v>
      </c>
      <c r="AA107" s="0" t="n">
        <f aca="false">INDEX(PolaireBase,MIN(MATCH($A107,AngleBase)+1,ROWS(AngleBase)),1)</f>
        <v>120</v>
      </c>
      <c r="AB107" s="0" t="n">
        <f aca="false">INDEX(PolaireBase,MATCH($A107,AngleBase),INT((COLUMN()-2)/6)+3)</f>
        <v>15</v>
      </c>
      <c r="AC107" s="0" t="n">
        <f aca="false">INDEX(PolaireBase,MIN(MATCH($A107,AngleBase)+1,ROWS(AngleBase)),INT((COLUMN()-2)/6)+3)</f>
        <v>10</v>
      </c>
      <c r="AD107" s="33" t="n">
        <f aca="false">IF(Z107=AA107,AB107,TREND(AB107:AC107,Z107:AA107,$A107))</f>
        <v>12.5</v>
      </c>
      <c r="AE107" s="33" t="n">
        <f aca="false">AD107*COS!$B107</f>
        <v>-3.23523806378151</v>
      </c>
      <c r="AF107" s="0" t="n">
        <f aca="false">INDEX(PolaireBase,MATCH($A107,AngleBase),1)</f>
        <v>90</v>
      </c>
      <c r="AG107" s="0" t="n">
        <f aca="false">INDEX(PolaireBase,MIN(MATCH($A107,AngleBase)+1,ROWS(AngleBase)),1)</f>
        <v>120</v>
      </c>
      <c r="AH107" s="0" t="n">
        <f aca="false">INDEX(PolaireBase,MATCH($A107,AngleBase),INT((COLUMN()-2)/6)+3)</f>
        <v>18</v>
      </c>
      <c r="AI107" s="0" t="n">
        <f aca="false">INDEX(PolaireBase,MIN(MATCH($A107,AngleBase)+1,ROWS(AngleBase)),INT((COLUMN()-2)/6)+3)</f>
        <v>12</v>
      </c>
      <c r="AJ107" s="33" t="n">
        <f aca="false">IF(AF107=AG107,AH107,TREND(AH107:AI107,AF107:AG107,$A107))</f>
        <v>15</v>
      </c>
      <c r="AK107" s="33" t="n">
        <f aca="false">AJ107*COS!$B107</f>
        <v>-3.88228567653781</v>
      </c>
      <c r="AL107" s="0" t="n">
        <f aca="false">INDEX(PolaireBase,MATCH($A107,AngleBase),1)</f>
        <v>90</v>
      </c>
      <c r="AM107" s="0" t="n">
        <f aca="false">INDEX(PolaireBase,MIN(MATCH($A107,AngleBase)+1,ROWS(AngleBase)),1)</f>
        <v>120</v>
      </c>
      <c r="AN107" s="0" t="n">
        <f aca="false">INDEX(PolaireBase,MATCH($A107,AngleBase),INT((COLUMN()-2)/6)+3)</f>
        <v>21</v>
      </c>
      <c r="AO107" s="0" t="n">
        <f aca="false">INDEX(PolaireBase,MIN(MATCH($A107,AngleBase)+1,ROWS(AngleBase)),INT((COLUMN()-2)/6)+3)</f>
        <v>14</v>
      </c>
      <c r="AP107" s="33" t="n">
        <f aca="false">IF(AL107=AM107,AN107,TREND(AN107:AO107,AL107:AM107,$A107))</f>
        <v>17.5</v>
      </c>
      <c r="AQ107" s="33" t="n">
        <f aca="false">AP107*COS!$B107</f>
        <v>-4.52933328929412</v>
      </c>
    </row>
    <row r="108" customFormat="false" ht="12.75" hidden="false" customHeight="false" outlineLevel="0" collapsed="false">
      <c r="A108" s="32" t="n">
        <v>106</v>
      </c>
      <c r="B108" s="0" t="n">
        <f aca="false">INDEX(PolaireBase,MATCH($A108,AngleBase),1)</f>
        <v>90</v>
      </c>
      <c r="C108" s="0" t="n">
        <f aca="false">INDEX(PolaireBase,MIN(MATCH($A108,AngleBase)+1,ROWS(AngleBase)),1)</f>
        <v>120</v>
      </c>
      <c r="D108" s="0" t="n">
        <f aca="false">INDEX(PolaireBase,MATCH($A108,AngleBase),INT((COLUMN()-2)/6)+3)</f>
        <v>3</v>
      </c>
      <c r="E108" s="0" t="n">
        <f aca="false">INDEX(PolaireBase,MIN(MATCH($A108,AngleBase)+1,ROWS(AngleBase)),INT((COLUMN()-2)/6)+3)</f>
        <v>2</v>
      </c>
      <c r="F108" s="33" t="n">
        <f aca="false">IF(B108=C108,D108,TREND(D108:E108,B108:C108,$A108))</f>
        <v>2.46666666666667</v>
      </c>
      <c r="G108" s="33" t="n">
        <f aca="false">F108*COS!$B108</f>
        <v>-0.679905477681931</v>
      </c>
      <c r="H108" s="0" t="n">
        <f aca="false">INDEX(PolaireBase,MATCH($A108,AngleBase),1)</f>
        <v>90</v>
      </c>
      <c r="I108" s="0" t="n">
        <f aca="false">INDEX(PolaireBase,MIN(MATCH($A108,AngleBase)+1,ROWS(AngleBase)),1)</f>
        <v>120</v>
      </c>
      <c r="J108" s="0" t="n">
        <f aca="false">INDEX(PolaireBase,MATCH($A108,AngleBase),INT((COLUMN()-2)/6)+3)</f>
        <v>6</v>
      </c>
      <c r="K108" s="0" t="n">
        <f aca="false">INDEX(PolaireBase,MIN(MATCH($A108,AngleBase)+1,ROWS(AngleBase)),INT((COLUMN()-2)/6)+3)</f>
        <v>4</v>
      </c>
      <c r="L108" s="33" t="n">
        <f aca="false">IF(H108=I108,J108,TREND(J108:K108,H108:I108,$A108))</f>
        <v>4.93333333333333</v>
      </c>
      <c r="M108" s="33" t="n">
        <f aca="false">L108*COS!$B108</f>
        <v>-1.35981095536386</v>
      </c>
      <c r="N108" s="0" t="n">
        <f aca="false">INDEX(PolaireBase,MATCH($A108,AngleBase),1)</f>
        <v>90</v>
      </c>
      <c r="O108" s="0" t="n">
        <f aca="false">INDEX(PolaireBase,MIN(MATCH($A108,AngleBase)+1,ROWS(AngleBase)),1)</f>
        <v>120</v>
      </c>
      <c r="P108" s="0" t="n">
        <f aca="false">INDEX(PolaireBase,MATCH($A108,AngleBase),INT((COLUMN()-2)/6)+3)</f>
        <v>9</v>
      </c>
      <c r="Q108" s="0" t="n">
        <f aca="false">INDEX(PolaireBase,MIN(MATCH($A108,AngleBase)+1,ROWS(AngleBase)),INT((COLUMN()-2)/6)+3)</f>
        <v>6</v>
      </c>
      <c r="R108" s="33" t="n">
        <f aca="false">IF(N108=O108,P108,TREND(P108:Q108,N108:O108,$A108))</f>
        <v>7.4</v>
      </c>
      <c r="S108" s="33" t="n">
        <f aca="false">R108*COS!$B108</f>
        <v>-2.03971643304579</v>
      </c>
      <c r="T108" s="0" t="n">
        <f aca="false">INDEX(PolaireBase,MATCH($A108,AngleBase),1)</f>
        <v>90</v>
      </c>
      <c r="U108" s="0" t="n">
        <f aca="false">INDEX(PolaireBase,MIN(MATCH($A108,AngleBase)+1,ROWS(AngleBase)),1)</f>
        <v>120</v>
      </c>
      <c r="V108" s="0" t="n">
        <f aca="false">INDEX(PolaireBase,MATCH($A108,AngleBase),INT((COLUMN()-2)/6)+3)</f>
        <v>12</v>
      </c>
      <c r="W108" s="0" t="n">
        <f aca="false">INDEX(PolaireBase,MIN(MATCH($A108,AngleBase)+1,ROWS(AngleBase)),INT((COLUMN()-2)/6)+3)</f>
        <v>8</v>
      </c>
      <c r="X108" s="33" t="n">
        <f aca="false">IF(T108=U108,V108,TREND(V108:W108,T108:U108,$A108))</f>
        <v>9.86666666666667</v>
      </c>
      <c r="Y108" s="33" t="n">
        <f aca="false">X108*COS!$B108</f>
        <v>-2.71962191072772</v>
      </c>
      <c r="Z108" s="0" t="n">
        <f aca="false">INDEX(PolaireBase,MATCH($A108,AngleBase),1)</f>
        <v>90</v>
      </c>
      <c r="AA108" s="0" t="n">
        <f aca="false">INDEX(PolaireBase,MIN(MATCH($A108,AngleBase)+1,ROWS(AngleBase)),1)</f>
        <v>120</v>
      </c>
      <c r="AB108" s="0" t="n">
        <f aca="false">INDEX(PolaireBase,MATCH($A108,AngleBase),INT((COLUMN()-2)/6)+3)</f>
        <v>15</v>
      </c>
      <c r="AC108" s="0" t="n">
        <f aca="false">INDEX(PolaireBase,MIN(MATCH($A108,AngleBase)+1,ROWS(AngleBase)),INT((COLUMN()-2)/6)+3)</f>
        <v>10</v>
      </c>
      <c r="AD108" s="33" t="n">
        <f aca="false">IF(Z108=AA108,AB108,TREND(AB108:AC108,Z108:AA108,$A108))</f>
        <v>12.3333333333333</v>
      </c>
      <c r="AE108" s="33" t="n">
        <f aca="false">AD108*COS!$B108</f>
        <v>-3.39952738840966</v>
      </c>
      <c r="AF108" s="0" t="n">
        <f aca="false">INDEX(PolaireBase,MATCH($A108,AngleBase),1)</f>
        <v>90</v>
      </c>
      <c r="AG108" s="0" t="n">
        <f aca="false">INDEX(PolaireBase,MIN(MATCH($A108,AngleBase)+1,ROWS(AngleBase)),1)</f>
        <v>120</v>
      </c>
      <c r="AH108" s="0" t="n">
        <f aca="false">INDEX(PolaireBase,MATCH($A108,AngleBase),INT((COLUMN()-2)/6)+3)</f>
        <v>18</v>
      </c>
      <c r="AI108" s="0" t="n">
        <f aca="false">INDEX(PolaireBase,MIN(MATCH($A108,AngleBase)+1,ROWS(AngleBase)),INT((COLUMN()-2)/6)+3)</f>
        <v>12</v>
      </c>
      <c r="AJ108" s="33" t="n">
        <f aca="false">IF(AF108=AG108,AH108,TREND(AH108:AI108,AF108:AG108,$A108))</f>
        <v>14.8</v>
      </c>
      <c r="AK108" s="33" t="n">
        <f aca="false">AJ108*COS!$B108</f>
        <v>-4.07943286609159</v>
      </c>
      <c r="AL108" s="0" t="n">
        <f aca="false">INDEX(PolaireBase,MATCH($A108,AngleBase),1)</f>
        <v>90</v>
      </c>
      <c r="AM108" s="0" t="n">
        <f aca="false">INDEX(PolaireBase,MIN(MATCH($A108,AngleBase)+1,ROWS(AngleBase)),1)</f>
        <v>120</v>
      </c>
      <c r="AN108" s="0" t="n">
        <f aca="false">INDEX(PolaireBase,MATCH($A108,AngleBase),INT((COLUMN()-2)/6)+3)</f>
        <v>21</v>
      </c>
      <c r="AO108" s="0" t="n">
        <f aca="false">INDEX(PolaireBase,MIN(MATCH($A108,AngleBase)+1,ROWS(AngleBase)),INT((COLUMN()-2)/6)+3)</f>
        <v>14</v>
      </c>
      <c r="AP108" s="33" t="n">
        <f aca="false">IF(AL108=AM108,AN108,TREND(AN108:AO108,AL108:AM108,$A108))</f>
        <v>17.2666666666667</v>
      </c>
      <c r="AQ108" s="33" t="n">
        <f aca="false">AP108*COS!$B108</f>
        <v>-4.75933834377352</v>
      </c>
    </row>
    <row r="109" customFormat="false" ht="12.75" hidden="false" customHeight="false" outlineLevel="0" collapsed="false">
      <c r="A109" s="32" t="n">
        <v>107</v>
      </c>
      <c r="B109" s="0" t="n">
        <f aca="false">INDEX(PolaireBase,MATCH($A109,AngleBase),1)</f>
        <v>90</v>
      </c>
      <c r="C109" s="0" t="n">
        <f aca="false">INDEX(PolaireBase,MIN(MATCH($A109,AngleBase)+1,ROWS(AngleBase)),1)</f>
        <v>120</v>
      </c>
      <c r="D109" s="0" t="n">
        <f aca="false">INDEX(PolaireBase,MATCH($A109,AngleBase),INT((COLUMN()-2)/6)+3)</f>
        <v>3</v>
      </c>
      <c r="E109" s="0" t="n">
        <f aca="false">INDEX(PolaireBase,MIN(MATCH($A109,AngleBase)+1,ROWS(AngleBase)),INT((COLUMN()-2)/6)+3)</f>
        <v>2</v>
      </c>
      <c r="F109" s="33" t="n">
        <f aca="false">IF(B109=C109,D109,TREND(D109:E109,B109:C109,$A109))</f>
        <v>2.43333333333333</v>
      </c>
      <c r="G109" s="33" t="n">
        <f aca="false">F109*COS!$B109</f>
        <v>-0.711437814825326</v>
      </c>
      <c r="H109" s="0" t="n">
        <f aca="false">INDEX(PolaireBase,MATCH($A109,AngleBase),1)</f>
        <v>90</v>
      </c>
      <c r="I109" s="0" t="n">
        <f aca="false">INDEX(PolaireBase,MIN(MATCH($A109,AngleBase)+1,ROWS(AngleBase)),1)</f>
        <v>120</v>
      </c>
      <c r="J109" s="0" t="n">
        <f aca="false">INDEX(PolaireBase,MATCH($A109,AngleBase),INT((COLUMN()-2)/6)+3)</f>
        <v>6</v>
      </c>
      <c r="K109" s="0" t="n">
        <f aca="false">INDEX(PolaireBase,MIN(MATCH($A109,AngleBase)+1,ROWS(AngleBase)),INT((COLUMN()-2)/6)+3)</f>
        <v>4</v>
      </c>
      <c r="L109" s="33" t="n">
        <f aca="false">IF(H109=I109,J109,TREND(J109:K109,H109:I109,$A109))</f>
        <v>4.86666666666667</v>
      </c>
      <c r="M109" s="33" t="n">
        <f aca="false">L109*COS!$B109</f>
        <v>-1.42287562965065</v>
      </c>
      <c r="N109" s="0" t="n">
        <f aca="false">INDEX(PolaireBase,MATCH($A109,AngleBase),1)</f>
        <v>90</v>
      </c>
      <c r="O109" s="0" t="n">
        <f aca="false">INDEX(PolaireBase,MIN(MATCH($A109,AngleBase)+1,ROWS(AngleBase)),1)</f>
        <v>120</v>
      </c>
      <c r="P109" s="0" t="n">
        <f aca="false">INDEX(PolaireBase,MATCH($A109,AngleBase),INT((COLUMN()-2)/6)+3)</f>
        <v>9</v>
      </c>
      <c r="Q109" s="0" t="n">
        <f aca="false">INDEX(PolaireBase,MIN(MATCH($A109,AngleBase)+1,ROWS(AngleBase)),INT((COLUMN()-2)/6)+3)</f>
        <v>6</v>
      </c>
      <c r="R109" s="33" t="n">
        <f aca="false">IF(N109=O109,P109,TREND(P109:Q109,N109:O109,$A109))</f>
        <v>7.3</v>
      </c>
      <c r="S109" s="33" t="n">
        <f aca="false">R109*COS!$B109</f>
        <v>-2.13431344447598</v>
      </c>
      <c r="T109" s="0" t="n">
        <f aca="false">INDEX(PolaireBase,MATCH($A109,AngleBase),1)</f>
        <v>90</v>
      </c>
      <c r="U109" s="0" t="n">
        <f aca="false">INDEX(PolaireBase,MIN(MATCH($A109,AngleBase)+1,ROWS(AngleBase)),1)</f>
        <v>120</v>
      </c>
      <c r="V109" s="0" t="n">
        <f aca="false">INDEX(PolaireBase,MATCH($A109,AngleBase),INT((COLUMN()-2)/6)+3)</f>
        <v>12</v>
      </c>
      <c r="W109" s="0" t="n">
        <f aca="false">INDEX(PolaireBase,MIN(MATCH($A109,AngleBase)+1,ROWS(AngleBase)),INT((COLUMN()-2)/6)+3)</f>
        <v>8</v>
      </c>
      <c r="X109" s="33" t="n">
        <f aca="false">IF(T109=U109,V109,TREND(V109:W109,T109:U109,$A109))</f>
        <v>9.73333333333333</v>
      </c>
      <c r="Y109" s="33" t="n">
        <f aca="false">X109*COS!$B109</f>
        <v>-2.8457512593013</v>
      </c>
      <c r="Z109" s="0" t="n">
        <f aca="false">INDEX(PolaireBase,MATCH($A109,AngleBase),1)</f>
        <v>90</v>
      </c>
      <c r="AA109" s="0" t="n">
        <f aca="false">INDEX(PolaireBase,MIN(MATCH($A109,AngleBase)+1,ROWS(AngleBase)),1)</f>
        <v>120</v>
      </c>
      <c r="AB109" s="0" t="n">
        <f aca="false">INDEX(PolaireBase,MATCH($A109,AngleBase),INT((COLUMN()-2)/6)+3)</f>
        <v>15</v>
      </c>
      <c r="AC109" s="0" t="n">
        <f aca="false">INDEX(PolaireBase,MIN(MATCH($A109,AngleBase)+1,ROWS(AngleBase)),INT((COLUMN()-2)/6)+3)</f>
        <v>10</v>
      </c>
      <c r="AD109" s="33" t="n">
        <f aca="false">IF(Z109=AA109,AB109,TREND(AB109:AC109,Z109:AA109,$A109))</f>
        <v>12.1666666666667</v>
      </c>
      <c r="AE109" s="33" t="n">
        <f aca="false">AD109*COS!$B109</f>
        <v>-3.55718907412663</v>
      </c>
      <c r="AF109" s="0" t="n">
        <f aca="false">INDEX(PolaireBase,MATCH($A109,AngleBase),1)</f>
        <v>90</v>
      </c>
      <c r="AG109" s="0" t="n">
        <f aca="false">INDEX(PolaireBase,MIN(MATCH($A109,AngleBase)+1,ROWS(AngleBase)),1)</f>
        <v>120</v>
      </c>
      <c r="AH109" s="0" t="n">
        <f aca="false">INDEX(PolaireBase,MATCH($A109,AngleBase),INT((COLUMN()-2)/6)+3)</f>
        <v>18</v>
      </c>
      <c r="AI109" s="0" t="n">
        <f aca="false">INDEX(PolaireBase,MIN(MATCH($A109,AngleBase)+1,ROWS(AngleBase)),INT((COLUMN()-2)/6)+3)</f>
        <v>12</v>
      </c>
      <c r="AJ109" s="33" t="n">
        <f aca="false">IF(AF109=AG109,AH109,TREND(AH109:AI109,AF109:AG109,$A109))</f>
        <v>14.6</v>
      </c>
      <c r="AK109" s="33" t="n">
        <f aca="false">AJ109*COS!$B109</f>
        <v>-4.26862688895196</v>
      </c>
      <c r="AL109" s="0" t="n">
        <f aca="false">INDEX(PolaireBase,MATCH($A109,AngleBase),1)</f>
        <v>90</v>
      </c>
      <c r="AM109" s="0" t="n">
        <f aca="false">INDEX(PolaireBase,MIN(MATCH($A109,AngleBase)+1,ROWS(AngleBase)),1)</f>
        <v>120</v>
      </c>
      <c r="AN109" s="0" t="n">
        <f aca="false">INDEX(PolaireBase,MATCH($A109,AngleBase),INT((COLUMN()-2)/6)+3)</f>
        <v>21</v>
      </c>
      <c r="AO109" s="0" t="n">
        <f aca="false">INDEX(PolaireBase,MIN(MATCH($A109,AngleBase)+1,ROWS(AngleBase)),INT((COLUMN()-2)/6)+3)</f>
        <v>14</v>
      </c>
      <c r="AP109" s="33" t="n">
        <f aca="false">IF(AL109=AM109,AN109,TREND(AN109:AO109,AL109:AM109,$A109))</f>
        <v>17.0333333333333</v>
      </c>
      <c r="AQ109" s="33" t="n">
        <f aca="false">AP109*COS!$B109</f>
        <v>-4.98006470377728</v>
      </c>
    </row>
    <row r="110" customFormat="false" ht="12.75" hidden="false" customHeight="false" outlineLevel="0" collapsed="false">
      <c r="A110" s="32" t="n">
        <v>108</v>
      </c>
      <c r="B110" s="0" t="n">
        <f aca="false">INDEX(PolaireBase,MATCH($A110,AngleBase),1)</f>
        <v>90</v>
      </c>
      <c r="C110" s="0" t="n">
        <f aca="false">INDEX(PolaireBase,MIN(MATCH($A110,AngleBase)+1,ROWS(AngleBase)),1)</f>
        <v>120</v>
      </c>
      <c r="D110" s="0" t="n">
        <f aca="false">INDEX(PolaireBase,MATCH($A110,AngleBase),INT((COLUMN()-2)/6)+3)</f>
        <v>3</v>
      </c>
      <c r="E110" s="0" t="n">
        <f aca="false">INDEX(PolaireBase,MIN(MATCH($A110,AngleBase)+1,ROWS(AngleBase)),INT((COLUMN()-2)/6)+3)</f>
        <v>2</v>
      </c>
      <c r="F110" s="33" t="n">
        <f aca="false">IF(B110=C110,D110,TREND(D110:E110,B110:C110,$A110))</f>
        <v>2.4</v>
      </c>
      <c r="G110" s="33" t="n">
        <f aca="false">F110*COS!$B110</f>
        <v>-0.741640786499874</v>
      </c>
      <c r="H110" s="0" t="n">
        <f aca="false">INDEX(PolaireBase,MATCH($A110,AngleBase),1)</f>
        <v>90</v>
      </c>
      <c r="I110" s="0" t="n">
        <f aca="false">INDEX(PolaireBase,MIN(MATCH($A110,AngleBase)+1,ROWS(AngleBase)),1)</f>
        <v>120</v>
      </c>
      <c r="J110" s="0" t="n">
        <f aca="false">INDEX(PolaireBase,MATCH($A110,AngleBase),INT((COLUMN()-2)/6)+3)</f>
        <v>6</v>
      </c>
      <c r="K110" s="0" t="n">
        <f aca="false">INDEX(PolaireBase,MIN(MATCH($A110,AngleBase)+1,ROWS(AngleBase)),INT((COLUMN()-2)/6)+3)</f>
        <v>4</v>
      </c>
      <c r="L110" s="33" t="n">
        <f aca="false">IF(H110=I110,J110,TREND(J110:K110,H110:I110,$A110))</f>
        <v>4.8</v>
      </c>
      <c r="M110" s="33" t="n">
        <f aca="false">L110*COS!$B110</f>
        <v>-1.48328157299975</v>
      </c>
      <c r="N110" s="0" t="n">
        <f aca="false">INDEX(PolaireBase,MATCH($A110,AngleBase),1)</f>
        <v>90</v>
      </c>
      <c r="O110" s="0" t="n">
        <f aca="false">INDEX(PolaireBase,MIN(MATCH($A110,AngleBase)+1,ROWS(AngleBase)),1)</f>
        <v>120</v>
      </c>
      <c r="P110" s="0" t="n">
        <f aca="false">INDEX(PolaireBase,MATCH($A110,AngleBase),INT((COLUMN()-2)/6)+3)</f>
        <v>9</v>
      </c>
      <c r="Q110" s="0" t="n">
        <f aca="false">INDEX(PolaireBase,MIN(MATCH($A110,AngleBase)+1,ROWS(AngleBase)),INT((COLUMN()-2)/6)+3)</f>
        <v>6</v>
      </c>
      <c r="R110" s="33" t="n">
        <f aca="false">IF(N110=O110,P110,TREND(P110:Q110,N110:O110,$A110))</f>
        <v>7.2</v>
      </c>
      <c r="S110" s="33" t="n">
        <f aca="false">R110*COS!$B110</f>
        <v>-2.22492235949962</v>
      </c>
      <c r="T110" s="0" t="n">
        <f aca="false">INDEX(PolaireBase,MATCH($A110,AngleBase),1)</f>
        <v>90</v>
      </c>
      <c r="U110" s="0" t="n">
        <f aca="false">INDEX(PolaireBase,MIN(MATCH($A110,AngleBase)+1,ROWS(AngleBase)),1)</f>
        <v>120</v>
      </c>
      <c r="V110" s="0" t="n">
        <f aca="false">INDEX(PolaireBase,MATCH($A110,AngleBase),INT((COLUMN()-2)/6)+3)</f>
        <v>12</v>
      </c>
      <c r="W110" s="0" t="n">
        <f aca="false">INDEX(PolaireBase,MIN(MATCH($A110,AngleBase)+1,ROWS(AngleBase)),INT((COLUMN()-2)/6)+3)</f>
        <v>8</v>
      </c>
      <c r="X110" s="33" t="n">
        <f aca="false">IF(T110=U110,V110,TREND(V110:W110,T110:U110,$A110))</f>
        <v>9.6</v>
      </c>
      <c r="Y110" s="33" t="n">
        <f aca="false">X110*COS!$B110</f>
        <v>-2.96656314599949</v>
      </c>
      <c r="Z110" s="0" t="n">
        <f aca="false">INDEX(PolaireBase,MATCH($A110,AngleBase),1)</f>
        <v>90</v>
      </c>
      <c r="AA110" s="0" t="n">
        <f aca="false">INDEX(PolaireBase,MIN(MATCH($A110,AngleBase)+1,ROWS(AngleBase)),1)</f>
        <v>120</v>
      </c>
      <c r="AB110" s="0" t="n">
        <f aca="false">INDEX(PolaireBase,MATCH($A110,AngleBase),INT((COLUMN()-2)/6)+3)</f>
        <v>15</v>
      </c>
      <c r="AC110" s="0" t="n">
        <f aca="false">INDEX(PolaireBase,MIN(MATCH($A110,AngleBase)+1,ROWS(AngleBase)),INT((COLUMN()-2)/6)+3)</f>
        <v>10</v>
      </c>
      <c r="AD110" s="33" t="n">
        <f aca="false">IF(Z110=AA110,AB110,TREND(AB110:AC110,Z110:AA110,$A110))</f>
        <v>12</v>
      </c>
      <c r="AE110" s="33" t="n">
        <f aca="false">AD110*COS!$B110</f>
        <v>-3.70820393249937</v>
      </c>
      <c r="AF110" s="0" t="n">
        <f aca="false">INDEX(PolaireBase,MATCH($A110,AngleBase),1)</f>
        <v>90</v>
      </c>
      <c r="AG110" s="0" t="n">
        <f aca="false">INDEX(PolaireBase,MIN(MATCH($A110,AngleBase)+1,ROWS(AngleBase)),1)</f>
        <v>120</v>
      </c>
      <c r="AH110" s="0" t="n">
        <f aca="false">INDEX(PolaireBase,MATCH($A110,AngleBase),INT((COLUMN()-2)/6)+3)</f>
        <v>18</v>
      </c>
      <c r="AI110" s="0" t="n">
        <f aca="false">INDEX(PolaireBase,MIN(MATCH($A110,AngleBase)+1,ROWS(AngleBase)),INT((COLUMN()-2)/6)+3)</f>
        <v>12</v>
      </c>
      <c r="AJ110" s="33" t="n">
        <f aca="false">IF(AF110=AG110,AH110,TREND(AH110:AI110,AF110:AG110,$A110))</f>
        <v>14.4</v>
      </c>
      <c r="AK110" s="33" t="n">
        <f aca="false">AJ110*COS!$B110</f>
        <v>-4.44984471899924</v>
      </c>
      <c r="AL110" s="0" t="n">
        <f aca="false">INDEX(PolaireBase,MATCH($A110,AngleBase),1)</f>
        <v>90</v>
      </c>
      <c r="AM110" s="0" t="n">
        <f aca="false">INDEX(PolaireBase,MIN(MATCH($A110,AngleBase)+1,ROWS(AngleBase)),1)</f>
        <v>120</v>
      </c>
      <c r="AN110" s="0" t="n">
        <f aca="false">INDEX(PolaireBase,MATCH($A110,AngleBase),INT((COLUMN()-2)/6)+3)</f>
        <v>21</v>
      </c>
      <c r="AO110" s="0" t="n">
        <f aca="false">INDEX(PolaireBase,MIN(MATCH($A110,AngleBase)+1,ROWS(AngleBase)),INT((COLUMN()-2)/6)+3)</f>
        <v>14</v>
      </c>
      <c r="AP110" s="33" t="n">
        <f aca="false">IF(AL110=AM110,AN110,TREND(AN110:AO110,AL110:AM110,$A110))</f>
        <v>16.8</v>
      </c>
      <c r="AQ110" s="33" t="n">
        <f aca="false">AP110*COS!$B110</f>
        <v>-5.19148550549912</v>
      </c>
    </row>
    <row r="111" customFormat="false" ht="12.75" hidden="false" customHeight="false" outlineLevel="0" collapsed="false">
      <c r="A111" s="32" t="n">
        <v>109</v>
      </c>
      <c r="B111" s="0" t="n">
        <f aca="false">INDEX(PolaireBase,MATCH($A111,AngleBase),1)</f>
        <v>90</v>
      </c>
      <c r="C111" s="0" t="n">
        <f aca="false">INDEX(PolaireBase,MIN(MATCH($A111,AngleBase)+1,ROWS(AngleBase)),1)</f>
        <v>120</v>
      </c>
      <c r="D111" s="0" t="n">
        <f aca="false">INDEX(PolaireBase,MATCH($A111,AngleBase),INT((COLUMN()-2)/6)+3)</f>
        <v>3</v>
      </c>
      <c r="E111" s="0" t="n">
        <f aca="false">INDEX(PolaireBase,MIN(MATCH($A111,AngleBase)+1,ROWS(AngleBase)),INT((COLUMN()-2)/6)+3)</f>
        <v>2</v>
      </c>
      <c r="F111" s="33" t="n">
        <f aca="false">IF(B111=C111,D111,TREND(D111:E111,B111:C111,$A111))</f>
        <v>2.36666666666667</v>
      </c>
      <c r="G111" s="33" t="n">
        <f aca="false">F111*COS!$B111</f>
        <v>-0.770511298881937</v>
      </c>
      <c r="H111" s="0" t="n">
        <f aca="false">INDEX(PolaireBase,MATCH($A111,AngleBase),1)</f>
        <v>90</v>
      </c>
      <c r="I111" s="0" t="n">
        <f aca="false">INDEX(PolaireBase,MIN(MATCH($A111,AngleBase)+1,ROWS(AngleBase)),1)</f>
        <v>120</v>
      </c>
      <c r="J111" s="0" t="n">
        <f aca="false">INDEX(PolaireBase,MATCH($A111,AngleBase),INT((COLUMN()-2)/6)+3)</f>
        <v>6</v>
      </c>
      <c r="K111" s="0" t="n">
        <f aca="false">INDEX(PolaireBase,MIN(MATCH($A111,AngleBase)+1,ROWS(AngleBase)),INT((COLUMN()-2)/6)+3)</f>
        <v>4</v>
      </c>
      <c r="L111" s="33" t="n">
        <f aca="false">IF(H111=I111,J111,TREND(J111:K111,H111:I111,$A111))</f>
        <v>4.73333333333333</v>
      </c>
      <c r="M111" s="33" t="n">
        <f aca="false">L111*COS!$B111</f>
        <v>-1.54102259776387</v>
      </c>
      <c r="N111" s="0" t="n">
        <f aca="false">INDEX(PolaireBase,MATCH($A111,AngleBase),1)</f>
        <v>90</v>
      </c>
      <c r="O111" s="0" t="n">
        <f aca="false">INDEX(PolaireBase,MIN(MATCH($A111,AngleBase)+1,ROWS(AngleBase)),1)</f>
        <v>120</v>
      </c>
      <c r="P111" s="0" t="n">
        <f aca="false">INDEX(PolaireBase,MATCH($A111,AngleBase),INT((COLUMN()-2)/6)+3)</f>
        <v>9</v>
      </c>
      <c r="Q111" s="0" t="n">
        <f aca="false">INDEX(PolaireBase,MIN(MATCH($A111,AngleBase)+1,ROWS(AngleBase)),INT((COLUMN()-2)/6)+3)</f>
        <v>6</v>
      </c>
      <c r="R111" s="33" t="n">
        <f aca="false">IF(N111=O111,P111,TREND(P111:Q111,N111:O111,$A111))</f>
        <v>7.1</v>
      </c>
      <c r="S111" s="33" t="n">
        <f aca="false">R111*COS!$B111</f>
        <v>-2.31153389664581</v>
      </c>
      <c r="T111" s="0" t="n">
        <f aca="false">INDEX(PolaireBase,MATCH($A111,AngleBase),1)</f>
        <v>90</v>
      </c>
      <c r="U111" s="0" t="n">
        <f aca="false">INDEX(PolaireBase,MIN(MATCH($A111,AngleBase)+1,ROWS(AngleBase)),1)</f>
        <v>120</v>
      </c>
      <c r="V111" s="0" t="n">
        <f aca="false">INDEX(PolaireBase,MATCH($A111,AngleBase),INT((COLUMN()-2)/6)+3)</f>
        <v>12</v>
      </c>
      <c r="W111" s="0" t="n">
        <f aca="false">INDEX(PolaireBase,MIN(MATCH($A111,AngleBase)+1,ROWS(AngleBase)),INT((COLUMN()-2)/6)+3)</f>
        <v>8</v>
      </c>
      <c r="X111" s="33" t="n">
        <f aca="false">IF(T111=U111,V111,TREND(V111:W111,T111:U111,$A111))</f>
        <v>9.46666666666667</v>
      </c>
      <c r="Y111" s="33" t="n">
        <f aca="false">X111*COS!$B111</f>
        <v>-3.08204519552775</v>
      </c>
      <c r="Z111" s="0" t="n">
        <f aca="false">INDEX(PolaireBase,MATCH($A111,AngleBase),1)</f>
        <v>90</v>
      </c>
      <c r="AA111" s="0" t="n">
        <f aca="false">INDEX(PolaireBase,MIN(MATCH($A111,AngleBase)+1,ROWS(AngleBase)),1)</f>
        <v>120</v>
      </c>
      <c r="AB111" s="0" t="n">
        <f aca="false">INDEX(PolaireBase,MATCH($A111,AngleBase),INT((COLUMN()-2)/6)+3)</f>
        <v>15</v>
      </c>
      <c r="AC111" s="0" t="n">
        <f aca="false">INDEX(PolaireBase,MIN(MATCH($A111,AngleBase)+1,ROWS(AngleBase)),INT((COLUMN()-2)/6)+3)</f>
        <v>10</v>
      </c>
      <c r="AD111" s="33" t="n">
        <f aca="false">IF(Z111=AA111,AB111,TREND(AB111:AC111,Z111:AA111,$A111))</f>
        <v>11.8333333333333</v>
      </c>
      <c r="AE111" s="33" t="n">
        <f aca="false">AD111*COS!$B111</f>
        <v>-3.85255649440969</v>
      </c>
      <c r="AF111" s="0" t="n">
        <f aca="false">INDEX(PolaireBase,MATCH($A111,AngleBase),1)</f>
        <v>90</v>
      </c>
      <c r="AG111" s="0" t="n">
        <f aca="false">INDEX(PolaireBase,MIN(MATCH($A111,AngleBase)+1,ROWS(AngleBase)),1)</f>
        <v>120</v>
      </c>
      <c r="AH111" s="0" t="n">
        <f aca="false">INDEX(PolaireBase,MATCH($A111,AngleBase),INT((COLUMN()-2)/6)+3)</f>
        <v>18</v>
      </c>
      <c r="AI111" s="0" t="n">
        <f aca="false">INDEX(PolaireBase,MIN(MATCH($A111,AngleBase)+1,ROWS(AngleBase)),INT((COLUMN()-2)/6)+3)</f>
        <v>12</v>
      </c>
      <c r="AJ111" s="33" t="n">
        <f aca="false">IF(AF111=AG111,AH111,TREND(AH111:AI111,AF111:AG111,$A111))</f>
        <v>14.2</v>
      </c>
      <c r="AK111" s="33" t="n">
        <f aca="false">AJ111*COS!$B111</f>
        <v>-4.62306779329162</v>
      </c>
      <c r="AL111" s="0" t="n">
        <f aca="false">INDEX(PolaireBase,MATCH($A111,AngleBase),1)</f>
        <v>90</v>
      </c>
      <c r="AM111" s="0" t="n">
        <f aca="false">INDEX(PolaireBase,MIN(MATCH($A111,AngleBase)+1,ROWS(AngleBase)),1)</f>
        <v>120</v>
      </c>
      <c r="AN111" s="0" t="n">
        <f aca="false">INDEX(PolaireBase,MATCH($A111,AngleBase),INT((COLUMN()-2)/6)+3)</f>
        <v>21</v>
      </c>
      <c r="AO111" s="0" t="n">
        <f aca="false">INDEX(PolaireBase,MIN(MATCH($A111,AngleBase)+1,ROWS(AngleBase)),INT((COLUMN()-2)/6)+3)</f>
        <v>14</v>
      </c>
      <c r="AP111" s="33" t="n">
        <f aca="false">IF(AL111=AM111,AN111,TREND(AN111:AO111,AL111:AM111,$A111))</f>
        <v>16.5666666666667</v>
      </c>
      <c r="AQ111" s="33" t="n">
        <f aca="false">AP111*COS!$B111</f>
        <v>-5.39357909217356</v>
      </c>
    </row>
    <row r="112" customFormat="false" ht="12.75" hidden="false" customHeight="false" outlineLevel="0" collapsed="false">
      <c r="A112" s="32" t="n">
        <v>110</v>
      </c>
      <c r="B112" s="0" t="n">
        <f aca="false">INDEX(PolaireBase,MATCH($A112,AngleBase),1)</f>
        <v>90</v>
      </c>
      <c r="C112" s="0" t="n">
        <f aca="false">INDEX(PolaireBase,MIN(MATCH($A112,AngleBase)+1,ROWS(AngleBase)),1)</f>
        <v>120</v>
      </c>
      <c r="D112" s="0" t="n">
        <f aca="false">INDEX(PolaireBase,MATCH($A112,AngleBase),INT((COLUMN()-2)/6)+3)</f>
        <v>3</v>
      </c>
      <c r="E112" s="0" t="n">
        <f aca="false">INDEX(PolaireBase,MIN(MATCH($A112,AngleBase)+1,ROWS(AngleBase)),INT((COLUMN()-2)/6)+3)</f>
        <v>2</v>
      </c>
      <c r="F112" s="33" t="n">
        <f aca="false">IF(B112=C112,D112,TREND(D112:E112,B112:C112,$A112))</f>
        <v>2.33333333333333</v>
      </c>
      <c r="G112" s="33" t="n">
        <f aca="false">F112*COS!$B112</f>
        <v>-0.798047001093227</v>
      </c>
      <c r="H112" s="0" t="n">
        <f aca="false">INDEX(PolaireBase,MATCH($A112,AngleBase),1)</f>
        <v>90</v>
      </c>
      <c r="I112" s="0" t="n">
        <f aca="false">INDEX(PolaireBase,MIN(MATCH($A112,AngleBase)+1,ROWS(AngleBase)),1)</f>
        <v>120</v>
      </c>
      <c r="J112" s="0" t="n">
        <f aca="false">INDEX(PolaireBase,MATCH($A112,AngleBase),INT((COLUMN()-2)/6)+3)</f>
        <v>6</v>
      </c>
      <c r="K112" s="0" t="n">
        <f aca="false">INDEX(PolaireBase,MIN(MATCH($A112,AngleBase)+1,ROWS(AngleBase)),INT((COLUMN()-2)/6)+3)</f>
        <v>4</v>
      </c>
      <c r="L112" s="33" t="n">
        <f aca="false">IF(H112=I112,J112,TREND(J112:K112,H112:I112,$A112))</f>
        <v>4.66666666666667</v>
      </c>
      <c r="M112" s="33" t="n">
        <f aca="false">L112*COS!$B112</f>
        <v>-1.59609400218645</v>
      </c>
      <c r="N112" s="0" t="n">
        <f aca="false">INDEX(PolaireBase,MATCH($A112,AngleBase),1)</f>
        <v>90</v>
      </c>
      <c r="O112" s="0" t="n">
        <f aca="false">INDEX(PolaireBase,MIN(MATCH($A112,AngleBase)+1,ROWS(AngleBase)),1)</f>
        <v>120</v>
      </c>
      <c r="P112" s="0" t="n">
        <f aca="false">INDEX(PolaireBase,MATCH($A112,AngleBase),INT((COLUMN()-2)/6)+3)</f>
        <v>9</v>
      </c>
      <c r="Q112" s="0" t="n">
        <f aca="false">INDEX(PolaireBase,MIN(MATCH($A112,AngleBase)+1,ROWS(AngleBase)),INT((COLUMN()-2)/6)+3)</f>
        <v>6</v>
      </c>
      <c r="R112" s="33" t="n">
        <f aca="false">IF(N112=O112,P112,TREND(P112:Q112,N112:O112,$A112))</f>
        <v>7</v>
      </c>
      <c r="S112" s="33" t="n">
        <f aca="false">R112*COS!$B112</f>
        <v>-2.39414100327968</v>
      </c>
      <c r="T112" s="0" t="n">
        <f aca="false">INDEX(PolaireBase,MATCH($A112,AngleBase),1)</f>
        <v>90</v>
      </c>
      <c r="U112" s="0" t="n">
        <f aca="false">INDEX(PolaireBase,MIN(MATCH($A112,AngleBase)+1,ROWS(AngleBase)),1)</f>
        <v>120</v>
      </c>
      <c r="V112" s="0" t="n">
        <f aca="false">INDEX(PolaireBase,MATCH($A112,AngleBase),INT((COLUMN()-2)/6)+3)</f>
        <v>12</v>
      </c>
      <c r="W112" s="0" t="n">
        <f aca="false">INDEX(PolaireBase,MIN(MATCH($A112,AngleBase)+1,ROWS(AngleBase)),INT((COLUMN()-2)/6)+3)</f>
        <v>8</v>
      </c>
      <c r="X112" s="33" t="n">
        <f aca="false">IF(T112=U112,V112,TREND(V112:W112,T112:U112,$A112))</f>
        <v>9.33333333333333</v>
      </c>
      <c r="Y112" s="33" t="n">
        <f aca="false">X112*COS!$B112</f>
        <v>-3.19218800437291</v>
      </c>
      <c r="Z112" s="0" t="n">
        <f aca="false">INDEX(PolaireBase,MATCH($A112,AngleBase),1)</f>
        <v>90</v>
      </c>
      <c r="AA112" s="0" t="n">
        <f aca="false">INDEX(PolaireBase,MIN(MATCH($A112,AngleBase)+1,ROWS(AngleBase)),1)</f>
        <v>120</v>
      </c>
      <c r="AB112" s="0" t="n">
        <f aca="false">INDEX(PolaireBase,MATCH($A112,AngleBase),INT((COLUMN()-2)/6)+3)</f>
        <v>15</v>
      </c>
      <c r="AC112" s="0" t="n">
        <f aca="false">INDEX(PolaireBase,MIN(MATCH($A112,AngleBase)+1,ROWS(AngleBase)),INT((COLUMN()-2)/6)+3)</f>
        <v>10</v>
      </c>
      <c r="AD112" s="33" t="n">
        <f aca="false">IF(Z112=AA112,AB112,TREND(AB112:AC112,Z112:AA112,$A112))</f>
        <v>11.6666666666667</v>
      </c>
      <c r="AE112" s="33" t="n">
        <f aca="false">AD112*COS!$B112</f>
        <v>-3.99023500546614</v>
      </c>
      <c r="AF112" s="0" t="n">
        <f aca="false">INDEX(PolaireBase,MATCH($A112,AngleBase),1)</f>
        <v>90</v>
      </c>
      <c r="AG112" s="0" t="n">
        <f aca="false">INDEX(PolaireBase,MIN(MATCH($A112,AngleBase)+1,ROWS(AngleBase)),1)</f>
        <v>120</v>
      </c>
      <c r="AH112" s="0" t="n">
        <f aca="false">INDEX(PolaireBase,MATCH($A112,AngleBase),INT((COLUMN()-2)/6)+3)</f>
        <v>18</v>
      </c>
      <c r="AI112" s="0" t="n">
        <f aca="false">INDEX(PolaireBase,MIN(MATCH($A112,AngleBase)+1,ROWS(AngleBase)),INT((COLUMN()-2)/6)+3)</f>
        <v>12</v>
      </c>
      <c r="AJ112" s="33" t="n">
        <f aca="false">IF(AF112=AG112,AH112,TREND(AH112:AI112,AF112:AG112,$A112))</f>
        <v>14</v>
      </c>
      <c r="AK112" s="33" t="n">
        <f aca="false">AJ112*COS!$B112</f>
        <v>-4.78828200655936</v>
      </c>
      <c r="AL112" s="0" t="n">
        <f aca="false">INDEX(PolaireBase,MATCH($A112,AngleBase),1)</f>
        <v>90</v>
      </c>
      <c r="AM112" s="0" t="n">
        <f aca="false">INDEX(PolaireBase,MIN(MATCH($A112,AngleBase)+1,ROWS(AngleBase)),1)</f>
        <v>120</v>
      </c>
      <c r="AN112" s="0" t="n">
        <f aca="false">INDEX(PolaireBase,MATCH($A112,AngleBase),INT((COLUMN()-2)/6)+3)</f>
        <v>21</v>
      </c>
      <c r="AO112" s="0" t="n">
        <f aca="false">INDEX(PolaireBase,MIN(MATCH($A112,AngleBase)+1,ROWS(AngleBase)),INT((COLUMN()-2)/6)+3)</f>
        <v>14</v>
      </c>
      <c r="AP112" s="33" t="n">
        <f aca="false">IF(AL112=AM112,AN112,TREND(AN112:AO112,AL112:AM112,$A112))</f>
        <v>16.3333333333333</v>
      </c>
      <c r="AQ112" s="33" t="n">
        <f aca="false">AP112*COS!$B112</f>
        <v>-5.58632900765259</v>
      </c>
    </row>
    <row r="113" customFormat="false" ht="12.75" hidden="false" customHeight="false" outlineLevel="0" collapsed="false">
      <c r="A113" s="32" t="n">
        <v>111</v>
      </c>
      <c r="B113" s="0" t="n">
        <f aca="false">INDEX(PolaireBase,MATCH($A113,AngleBase),1)</f>
        <v>90</v>
      </c>
      <c r="C113" s="0" t="n">
        <f aca="false">INDEX(PolaireBase,MIN(MATCH($A113,AngleBase)+1,ROWS(AngleBase)),1)</f>
        <v>120</v>
      </c>
      <c r="D113" s="0" t="n">
        <f aca="false">INDEX(PolaireBase,MATCH($A113,AngleBase),INT((COLUMN()-2)/6)+3)</f>
        <v>3</v>
      </c>
      <c r="E113" s="0" t="n">
        <f aca="false">INDEX(PolaireBase,MIN(MATCH($A113,AngleBase)+1,ROWS(AngleBase)),INT((COLUMN()-2)/6)+3)</f>
        <v>2</v>
      </c>
      <c r="F113" s="33" t="n">
        <f aca="false">IF(B113=C113,D113,TREND(D113:E113,B113:C113,$A113))</f>
        <v>2.3</v>
      </c>
      <c r="G113" s="33" t="n">
        <f aca="false">F113*COS!$B113</f>
        <v>-0.824246283954191</v>
      </c>
      <c r="H113" s="0" t="n">
        <f aca="false">INDEX(PolaireBase,MATCH($A113,AngleBase),1)</f>
        <v>90</v>
      </c>
      <c r="I113" s="0" t="n">
        <f aca="false">INDEX(PolaireBase,MIN(MATCH($A113,AngleBase)+1,ROWS(AngleBase)),1)</f>
        <v>120</v>
      </c>
      <c r="J113" s="0" t="n">
        <f aca="false">INDEX(PolaireBase,MATCH($A113,AngleBase),INT((COLUMN()-2)/6)+3)</f>
        <v>6</v>
      </c>
      <c r="K113" s="0" t="n">
        <f aca="false">INDEX(PolaireBase,MIN(MATCH($A113,AngleBase)+1,ROWS(AngleBase)),INT((COLUMN()-2)/6)+3)</f>
        <v>4</v>
      </c>
      <c r="L113" s="33" t="n">
        <f aca="false">IF(H113=I113,J113,TREND(J113:K113,H113:I113,$A113))</f>
        <v>4.6</v>
      </c>
      <c r="M113" s="33" t="n">
        <f aca="false">L113*COS!$B113</f>
        <v>-1.64849256790838</v>
      </c>
      <c r="N113" s="0" t="n">
        <f aca="false">INDEX(PolaireBase,MATCH($A113,AngleBase),1)</f>
        <v>90</v>
      </c>
      <c r="O113" s="0" t="n">
        <f aca="false">INDEX(PolaireBase,MIN(MATCH($A113,AngleBase)+1,ROWS(AngleBase)),1)</f>
        <v>120</v>
      </c>
      <c r="P113" s="0" t="n">
        <f aca="false">INDEX(PolaireBase,MATCH($A113,AngleBase),INT((COLUMN()-2)/6)+3)</f>
        <v>9</v>
      </c>
      <c r="Q113" s="0" t="n">
        <f aca="false">INDEX(PolaireBase,MIN(MATCH($A113,AngleBase)+1,ROWS(AngleBase)),INT((COLUMN()-2)/6)+3)</f>
        <v>6</v>
      </c>
      <c r="R113" s="33" t="n">
        <f aca="false">IF(N113=O113,P113,TREND(P113:Q113,N113:O113,$A113))</f>
        <v>6.9</v>
      </c>
      <c r="S113" s="33" t="n">
        <f aca="false">R113*COS!$B113</f>
        <v>-2.47273885186257</v>
      </c>
      <c r="T113" s="0" t="n">
        <f aca="false">INDEX(PolaireBase,MATCH($A113,AngleBase),1)</f>
        <v>90</v>
      </c>
      <c r="U113" s="0" t="n">
        <f aca="false">INDEX(PolaireBase,MIN(MATCH($A113,AngleBase)+1,ROWS(AngleBase)),1)</f>
        <v>120</v>
      </c>
      <c r="V113" s="0" t="n">
        <f aca="false">INDEX(PolaireBase,MATCH($A113,AngleBase),INT((COLUMN()-2)/6)+3)</f>
        <v>12</v>
      </c>
      <c r="W113" s="0" t="n">
        <f aca="false">INDEX(PolaireBase,MIN(MATCH($A113,AngleBase)+1,ROWS(AngleBase)),INT((COLUMN()-2)/6)+3)</f>
        <v>8</v>
      </c>
      <c r="X113" s="33" t="n">
        <f aca="false">IF(T113=U113,V113,TREND(V113:W113,T113:U113,$A113))</f>
        <v>9.2</v>
      </c>
      <c r="Y113" s="33" t="n">
        <f aca="false">X113*COS!$B113</f>
        <v>-3.29698513581676</v>
      </c>
      <c r="Z113" s="0" t="n">
        <f aca="false">INDEX(PolaireBase,MATCH($A113,AngleBase),1)</f>
        <v>90</v>
      </c>
      <c r="AA113" s="0" t="n">
        <f aca="false">INDEX(PolaireBase,MIN(MATCH($A113,AngleBase)+1,ROWS(AngleBase)),1)</f>
        <v>120</v>
      </c>
      <c r="AB113" s="0" t="n">
        <f aca="false">INDEX(PolaireBase,MATCH($A113,AngleBase),INT((COLUMN()-2)/6)+3)</f>
        <v>15</v>
      </c>
      <c r="AC113" s="0" t="n">
        <f aca="false">INDEX(PolaireBase,MIN(MATCH($A113,AngleBase)+1,ROWS(AngleBase)),INT((COLUMN()-2)/6)+3)</f>
        <v>10</v>
      </c>
      <c r="AD113" s="33" t="n">
        <f aca="false">IF(Z113=AA113,AB113,TREND(AB113:AC113,Z113:AA113,$A113))</f>
        <v>11.5</v>
      </c>
      <c r="AE113" s="33" t="n">
        <f aca="false">AD113*COS!$B113</f>
        <v>-4.12123141977095</v>
      </c>
      <c r="AF113" s="0" t="n">
        <f aca="false">INDEX(PolaireBase,MATCH($A113,AngleBase),1)</f>
        <v>90</v>
      </c>
      <c r="AG113" s="0" t="n">
        <f aca="false">INDEX(PolaireBase,MIN(MATCH($A113,AngleBase)+1,ROWS(AngleBase)),1)</f>
        <v>120</v>
      </c>
      <c r="AH113" s="0" t="n">
        <f aca="false">INDEX(PolaireBase,MATCH($A113,AngleBase),INT((COLUMN()-2)/6)+3)</f>
        <v>18</v>
      </c>
      <c r="AI113" s="0" t="n">
        <f aca="false">INDEX(PolaireBase,MIN(MATCH($A113,AngleBase)+1,ROWS(AngleBase)),INT((COLUMN()-2)/6)+3)</f>
        <v>12</v>
      </c>
      <c r="AJ113" s="33" t="n">
        <f aca="false">IF(AF113=AG113,AH113,TREND(AH113:AI113,AF113:AG113,$A113))</f>
        <v>13.8</v>
      </c>
      <c r="AK113" s="33" t="n">
        <f aca="false">AJ113*COS!$B113</f>
        <v>-4.94547770372514</v>
      </c>
      <c r="AL113" s="0" t="n">
        <f aca="false">INDEX(PolaireBase,MATCH($A113,AngleBase),1)</f>
        <v>90</v>
      </c>
      <c r="AM113" s="0" t="n">
        <f aca="false">INDEX(PolaireBase,MIN(MATCH($A113,AngleBase)+1,ROWS(AngleBase)),1)</f>
        <v>120</v>
      </c>
      <c r="AN113" s="0" t="n">
        <f aca="false">INDEX(PolaireBase,MATCH($A113,AngleBase),INT((COLUMN()-2)/6)+3)</f>
        <v>21</v>
      </c>
      <c r="AO113" s="0" t="n">
        <f aca="false">INDEX(PolaireBase,MIN(MATCH($A113,AngleBase)+1,ROWS(AngleBase)),INT((COLUMN()-2)/6)+3)</f>
        <v>14</v>
      </c>
      <c r="AP113" s="33" t="n">
        <f aca="false">IF(AL113=AM113,AN113,TREND(AN113:AO113,AL113:AM113,$A113))</f>
        <v>16.1</v>
      </c>
      <c r="AQ113" s="33" t="n">
        <f aca="false">AP113*COS!$B113</f>
        <v>-5.76972398767933</v>
      </c>
    </row>
    <row r="114" customFormat="false" ht="12.75" hidden="false" customHeight="false" outlineLevel="0" collapsed="false">
      <c r="A114" s="32" t="n">
        <v>112</v>
      </c>
      <c r="B114" s="0" t="n">
        <f aca="false">INDEX(PolaireBase,MATCH($A114,AngleBase),1)</f>
        <v>90</v>
      </c>
      <c r="C114" s="0" t="n">
        <f aca="false">INDEX(PolaireBase,MIN(MATCH($A114,AngleBase)+1,ROWS(AngleBase)),1)</f>
        <v>120</v>
      </c>
      <c r="D114" s="0" t="n">
        <f aca="false">INDEX(PolaireBase,MATCH($A114,AngleBase),INT((COLUMN()-2)/6)+3)</f>
        <v>3</v>
      </c>
      <c r="E114" s="0" t="n">
        <f aca="false">INDEX(PolaireBase,MIN(MATCH($A114,AngleBase)+1,ROWS(AngleBase)),INT((COLUMN()-2)/6)+3)</f>
        <v>2</v>
      </c>
      <c r="F114" s="33" t="n">
        <f aca="false">IF(B114=C114,D114,TREND(D114:E114,B114:C114,$A114))</f>
        <v>2.26666666666667</v>
      </c>
      <c r="G114" s="33" t="n">
        <f aca="false">F114*COS!$B114</f>
        <v>-0.849108278409401</v>
      </c>
      <c r="H114" s="0" t="n">
        <f aca="false">INDEX(PolaireBase,MATCH($A114,AngleBase),1)</f>
        <v>90</v>
      </c>
      <c r="I114" s="0" t="n">
        <f aca="false">INDEX(PolaireBase,MIN(MATCH($A114,AngleBase)+1,ROWS(AngleBase)),1)</f>
        <v>120</v>
      </c>
      <c r="J114" s="0" t="n">
        <f aca="false">INDEX(PolaireBase,MATCH($A114,AngleBase),INT((COLUMN()-2)/6)+3)</f>
        <v>6</v>
      </c>
      <c r="K114" s="0" t="n">
        <f aca="false">INDEX(PolaireBase,MIN(MATCH($A114,AngleBase)+1,ROWS(AngleBase)),INT((COLUMN()-2)/6)+3)</f>
        <v>4</v>
      </c>
      <c r="L114" s="33" t="n">
        <f aca="false">IF(H114=I114,J114,TREND(J114:K114,H114:I114,$A114))</f>
        <v>4.53333333333333</v>
      </c>
      <c r="M114" s="33" t="n">
        <f aca="false">L114*COS!$B114</f>
        <v>-1.6982165568188</v>
      </c>
      <c r="N114" s="0" t="n">
        <f aca="false">INDEX(PolaireBase,MATCH($A114,AngleBase),1)</f>
        <v>90</v>
      </c>
      <c r="O114" s="0" t="n">
        <f aca="false">INDEX(PolaireBase,MIN(MATCH($A114,AngleBase)+1,ROWS(AngleBase)),1)</f>
        <v>120</v>
      </c>
      <c r="P114" s="0" t="n">
        <f aca="false">INDEX(PolaireBase,MATCH($A114,AngleBase),INT((COLUMN()-2)/6)+3)</f>
        <v>9</v>
      </c>
      <c r="Q114" s="0" t="n">
        <f aca="false">INDEX(PolaireBase,MIN(MATCH($A114,AngleBase)+1,ROWS(AngleBase)),INT((COLUMN()-2)/6)+3)</f>
        <v>6</v>
      </c>
      <c r="R114" s="33" t="n">
        <f aca="false">IF(N114=O114,P114,TREND(P114:Q114,N114:O114,$A114))</f>
        <v>6.8</v>
      </c>
      <c r="S114" s="33" t="n">
        <f aca="false">R114*COS!$B114</f>
        <v>-2.5473248352282</v>
      </c>
      <c r="T114" s="0" t="n">
        <f aca="false">INDEX(PolaireBase,MATCH($A114,AngleBase),1)</f>
        <v>90</v>
      </c>
      <c r="U114" s="0" t="n">
        <f aca="false">INDEX(PolaireBase,MIN(MATCH($A114,AngleBase)+1,ROWS(AngleBase)),1)</f>
        <v>120</v>
      </c>
      <c r="V114" s="0" t="n">
        <f aca="false">INDEX(PolaireBase,MATCH($A114,AngleBase),INT((COLUMN()-2)/6)+3)</f>
        <v>12</v>
      </c>
      <c r="W114" s="0" t="n">
        <f aca="false">INDEX(PolaireBase,MIN(MATCH($A114,AngleBase)+1,ROWS(AngleBase)),INT((COLUMN()-2)/6)+3)</f>
        <v>8</v>
      </c>
      <c r="X114" s="33" t="n">
        <f aca="false">IF(T114=U114,V114,TREND(V114:W114,T114:U114,$A114))</f>
        <v>9.06666666666667</v>
      </c>
      <c r="Y114" s="33" t="n">
        <f aca="false">X114*COS!$B114</f>
        <v>-3.3964331136376</v>
      </c>
      <c r="Z114" s="0" t="n">
        <f aca="false">INDEX(PolaireBase,MATCH($A114,AngleBase),1)</f>
        <v>90</v>
      </c>
      <c r="AA114" s="0" t="n">
        <f aca="false">INDEX(PolaireBase,MIN(MATCH($A114,AngleBase)+1,ROWS(AngleBase)),1)</f>
        <v>120</v>
      </c>
      <c r="AB114" s="0" t="n">
        <f aca="false">INDEX(PolaireBase,MATCH($A114,AngleBase),INT((COLUMN()-2)/6)+3)</f>
        <v>15</v>
      </c>
      <c r="AC114" s="0" t="n">
        <f aca="false">INDEX(PolaireBase,MIN(MATCH($A114,AngleBase)+1,ROWS(AngleBase)),INT((COLUMN()-2)/6)+3)</f>
        <v>10</v>
      </c>
      <c r="AD114" s="33" t="n">
        <f aca="false">IF(Z114=AA114,AB114,TREND(AB114:AC114,Z114:AA114,$A114))</f>
        <v>11.3333333333333</v>
      </c>
      <c r="AE114" s="33" t="n">
        <f aca="false">AD114*COS!$B114</f>
        <v>-4.245541392047</v>
      </c>
      <c r="AF114" s="0" t="n">
        <f aca="false">INDEX(PolaireBase,MATCH($A114,AngleBase),1)</f>
        <v>90</v>
      </c>
      <c r="AG114" s="0" t="n">
        <f aca="false">INDEX(PolaireBase,MIN(MATCH($A114,AngleBase)+1,ROWS(AngleBase)),1)</f>
        <v>120</v>
      </c>
      <c r="AH114" s="0" t="n">
        <f aca="false">INDEX(PolaireBase,MATCH($A114,AngleBase),INT((COLUMN()-2)/6)+3)</f>
        <v>18</v>
      </c>
      <c r="AI114" s="0" t="n">
        <f aca="false">INDEX(PolaireBase,MIN(MATCH($A114,AngleBase)+1,ROWS(AngleBase)),INT((COLUMN()-2)/6)+3)</f>
        <v>12</v>
      </c>
      <c r="AJ114" s="33" t="n">
        <f aca="false">IF(AF114=AG114,AH114,TREND(AH114:AI114,AF114:AG114,$A114))</f>
        <v>13.6</v>
      </c>
      <c r="AK114" s="33" t="n">
        <f aca="false">AJ114*COS!$B114</f>
        <v>-5.0946496704564</v>
      </c>
      <c r="AL114" s="0" t="n">
        <f aca="false">INDEX(PolaireBase,MATCH($A114,AngleBase),1)</f>
        <v>90</v>
      </c>
      <c r="AM114" s="0" t="n">
        <f aca="false">INDEX(PolaireBase,MIN(MATCH($A114,AngleBase)+1,ROWS(AngleBase)),1)</f>
        <v>120</v>
      </c>
      <c r="AN114" s="0" t="n">
        <f aca="false">INDEX(PolaireBase,MATCH($A114,AngleBase),INT((COLUMN()-2)/6)+3)</f>
        <v>21</v>
      </c>
      <c r="AO114" s="0" t="n">
        <f aca="false">INDEX(PolaireBase,MIN(MATCH($A114,AngleBase)+1,ROWS(AngleBase)),INT((COLUMN()-2)/6)+3)</f>
        <v>14</v>
      </c>
      <c r="AP114" s="33" t="n">
        <f aca="false">IF(AL114=AM114,AN114,TREND(AN114:AO114,AL114:AM114,$A114))</f>
        <v>15.8666666666667</v>
      </c>
      <c r="AQ114" s="33" t="n">
        <f aca="false">AP114*COS!$B114</f>
        <v>-5.94375794886581</v>
      </c>
    </row>
    <row r="115" customFormat="false" ht="12.75" hidden="false" customHeight="false" outlineLevel="0" collapsed="false">
      <c r="A115" s="32" t="n">
        <v>113</v>
      </c>
      <c r="B115" s="0" t="n">
        <f aca="false">INDEX(PolaireBase,MATCH($A115,AngleBase),1)</f>
        <v>90</v>
      </c>
      <c r="C115" s="0" t="n">
        <f aca="false">INDEX(PolaireBase,MIN(MATCH($A115,AngleBase)+1,ROWS(AngleBase)),1)</f>
        <v>120</v>
      </c>
      <c r="D115" s="0" t="n">
        <f aca="false">INDEX(PolaireBase,MATCH($A115,AngleBase),INT((COLUMN()-2)/6)+3)</f>
        <v>3</v>
      </c>
      <c r="E115" s="0" t="n">
        <f aca="false">INDEX(PolaireBase,MIN(MATCH($A115,AngleBase)+1,ROWS(AngleBase)),INT((COLUMN()-2)/6)+3)</f>
        <v>2</v>
      </c>
      <c r="F115" s="33" t="n">
        <f aca="false">IF(B115=C115,D115,TREND(D115:E115,B115:C115,$A115))</f>
        <v>2.23333333333333</v>
      </c>
      <c r="G115" s="33" t="n">
        <f aca="false">F115*COS!$B115</f>
        <v>-0.872632853626044</v>
      </c>
      <c r="H115" s="0" t="n">
        <f aca="false">INDEX(PolaireBase,MATCH($A115,AngleBase),1)</f>
        <v>90</v>
      </c>
      <c r="I115" s="0" t="n">
        <f aca="false">INDEX(PolaireBase,MIN(MATCH($A115,AngleBase)+1,ROWS(AngleBase)),1)</f>
        <v>120</v>
      </c>
      <c r="J115" s="0" t="n">
        <f aca="false">INDEX(PolaireBase,MATCH($A115,AngleBase),INT((COLUMN()-2)/6)+3)</f>
        <v>6</v>
      </c>
      <c r="K115" s="0" t="n">
        <f aca="false">INDEX(PolaireBase,MIN(MATCH($A115,AngleBase)+1,ROWS(AngleBase)),INT((COLUMN()-2)/6)+3)</f>
        <v>4</v>
      </c>
      <c r="L115" s="33" t="n">
        <f aca="false">IF(H115=I115,J115,TREND(J115:K115,H115:I115,$A115))</f>
        <v>4.46666666666667</v>
      </c>
      <c r="M115" s="33" t="n">
        <f aca="false">L115*COS!$B115</f>
        <v>-1.74526570725209</v>
      </c>
      <c r="N115" s="0" t="n">
        <f aca="false">INDEX(PolaireBase,MATCH($A115,AngleBase),1)</f>
        <v>90</v>
      </c>
      <c r="O115" s="0" t="n">
        <f aca="false">INDEX(PolaireBase,MIN(MATCH($A115,AngleBase)+1,ROWS(AngleBase)),1)</f>
        <v>120</v>
      </c>
      <c r="P115" s="0" t="n">
        <f aca="false">INDEX(PolaireBase,MATCH($A115,AngleBase),INT((COLUMN()-2)/6)+3)</f>
        <v>9</v>
      </c>
      <c r="Q115" s="0" t="n">
        <f aca="false">INDEX(PolaireBase,MIN(MATCH($A115,AngleBase)+1,ROWS(AngleBase)),INT((COLUMN()-2)/6)+3)</f>
        <v>6</v>
      </c>
      <c r="R115" s="33" t="n">
        <f aca="false">IF(N115=O115,P115,TREND(P115:Q115,N115:O115,$A115))</f>
        <v>6.7</v>
      </c>
      <c r="S115" s="33" t="n">
        <f aca="false">R115*COS!$B115</f>
        <v>-2.61789856087813</v>
      </c>
      <c r="T115" s="0" t="n">
        <f aca="false">INDEX(PolaireBase,MATCH($A115,AngleBase),1)</f>
        <v>90</v>
      </c>
      <c r="U115" s="0" t="n">
        <f aca="false">INDEX(PolaireBase,MIN(MATCH($A115,AngleBase)+1,ROWS(AngleBase)),1)</f>
        <v>120</v>
      </c>
      <c r="V115" s="0" t="n">
        <f aca="false">INDEX(PolaireBase,MATCH($A115,AngleBase),INT((COLUMN()-2)/6)+3)</f>
        <v>12</v>
      </c>
      <c r="W115" s="0" t="n">
        <f aca="false">INDEX(PolaireBase,MIN(MATCH($A115,AngleBase)+1,ROWS(AngleBase)),INT((COLUMN()-2)/6)+3)</f>
        <v>8</v>
      </c>
      <c r="X115" s="33" t="n">
        <f aca="false">IF(T115=U115,V115,TREND(V115:W115,T115:U115,$A115))</f>
        <v>8.93333333333333</v>
      </c>
      <c r="Y115" s="33" t="n">
        <f aca="false">X115*COS!$B115</f>
        <v>-3.49053141450418</v>
      </c>
      <c r="Z115" s="0" t="n">
        <f aca="false">INDEX(PolaireBase,MATCH($A115,AngleBase),1)</f>
        <v>90</v>
      </c>
      <c r="AA115" s="0" t="n">
        <f aca="false">INDEX(PolaireBase,MIN(MATCH($A115,AngleBase)+1,ROWS(AngleBase)),1)</f>
        <v>120</v>
      </c>
      <c r="AB115" s="0" t="n">
        <f aca="false">INDEX(PolaireBase,MATCH($A115,AngleBase),INT((COLUMN()-2)/6)+3)</f>
        <v>15</v>
      </c>
      <c r="AC115" s="0" t="n">
        <f aca="false">INDEX(PolaireBase,MIN(MATCH($A115,AngleBase)+1,ROWS(AngleBase)),INT((COLUMN()-2)/6)+3)</f>
        <v>10</v>
      </c>
      <c r="AD115" s="33" t="n">
        <f aca="false">IF(Z115=AA115,AB115,TREND(AB115:AC115,Z115:AA115,$A115))</f>
        <v>11.1666666666667</v>
      </c>
      <c r="AE115" s="33" t="n">
        <f aca="false">AD115*COS!$B115</f>
        <v>-4.36316426813022</v>
      </c>
      <c r="AF115" s="0" t="n">
        <f aca="false">INDEX(PolaireBase,MATCH($A115,AngleBase),1)</f>
        <v>90</v>
      </c>
      <c r="AG115" s="0" t="n">
        <f aca="false">INDEX(PolaireBase,MIN(MATCH($A115,AngleBase)+1,ROWS(AngleBase)),1)</f>
        <v>120</v>
      </c>
      <c r="AH115" s="0" t="n">
        <f aca="false">INDEX(PolaireBase,MATCH($A115,AngleBase),INT((COLUMN()-2)/6)+3)</f>
        <v>18</v>
      </c>
      <c r="AI115" s="0" t="n">
        <f aca="false">INDEX(PolaireBase,MIN(MATCH($A115,AngleBase)+1,ROWS(AngleBase)),INT((COLUMN()-2)/6)+3)</f>
        <v>12</v>
      </c>
      <c r="AJ115" s="33" t="n">
        <f aca="false">IF(AF115=AG115,AH115,TREND(AH115:AI115,AF115:AG115,$A115))</f>
        <v>13.4</v>
      </c>
      <c r="AK115" s="33" t="n">
        <f aca="false">AJ115*COS!$B115</f>
        <v>-5.23579712175627</v>
      </c>
      <c r="AL115" s="0" t="n">
        <f aca="false">INDEX(PolaireBase,MATCH($A115,AngleBase),1)</f>
        <v>90</v>
      </c>
      <c r="AM115" s="0" t="n">
        <f aca="false">INDEX(PolaireBase,MIN(MATCH($A115,AngleBase)+1,ROWS(AngleBase)),1)</f>
        <v>120</v>
      </c>
      <c r="AN115" s="0" t="n">
        <f aca="false">INDEX(PolaireBase,MATCH($A115,AngleBase),INT((COLUMN()-2)/6)+3)</f>
        <v>21</v>
      </c>
      <c r="AO115" s="0" t="n">
        <f aca="false">INDEX(PolaireBase,MIN(MATCH($A115,AngleBase)+1,ROWS(AngleBase)),INT((COLUMN()-2)/6)+3)</f>
        <v>14</v>
      </c>
      <c r="AP115" s="33" t="n">
        <f aca="false">IF(AL115=AM115,AN115,TREND(AN115:AO115,AL115:AM115,$A115))</f>
        <v>15.6333333333333</v>
      </c>
      <c r="AQ115" s="33" t="n">
        <f aca="false">AP115*COS!$B115</f>
        <v>-6.10842997538231</v>
      </c>
    </row>
    <row r="116" customFormat="false" ht="12.75" hidden="false" customHeight="false" outlineLevel="0" collapsed="false">
      <c r="A116" s="32" t="n">
        <v>114</v>
      </c>
      <c r="B116" s="0" t="n">
        <f aca="false">INDEX(PolaireBase,MATCH($A116,AngleBase),1)</f>
        <v>90</v>
      </c>
      <c r="C116" s="0" t="n">
        <f aca="false">INDEX(PolaireBase,MIN(MATCH($A116,AngleBase)+1,ROWS(AngleBase)),1)</f>
        <v>120</v>
      </c>
      <c r="D116" s="0" t="n">
        <f aca="false">INDEX(PolaireBase,MATCH($A116,AngleBase),INT((COLUMN()-2)/6)+3)</f>
        <v>3</v>
      </c>
      <c r="E116" s="0" t="n">
        <f aca="false">INDEX(PolaireBase,MIN(MATCH($A116,AngleBase)+1,ROWS(AngleBase)),INT((COLUMN()-2)/6)+3)</f>
        <v>2</v>
      </c>
      <c r="F116" s="33" t="n">
        <f aca="false">IF(B116=C116,D116,TREND(D116:E116,B116:C116,$A116))</f>
        <v>2.2</v>
      </c>
      <c r="G116" s="33" t="n">
        <f aca="false">F116*COS!$B116</f>
        <v>-0.89482061476676</v>
      </c>
      <c r="H116" s="0" t="n">
        <f aca="false">INDEX(PolaireBase,MATCH($A116,AngleBase),1)</f>
        <v>90</v>
      </c>
      <c r="I116" s="0" t="n">
        <f aca="false">INDEX(PolaireBase,MIN(MATCH($A116,AngleBase)+1,ROWS(AngleBase)),1)</f>
        <v>120</v>
      </c>
      <c r="J116" s="0" t="n">
        <f aca="false">INDEX(PolaireBase,MATCH($A116,AngleBase),INT((COLUMN()-2)/6)+3)</f>
        <v>6</v>
      </c>
      <c r="K116" s="0" t="n">
        <f aca="false">INDEX(PolaireBase,MIN(MATCH($A116,AngleBase)+1,ROWS(AngleBase)),INT((COLUMN()-2)/6)+3)</f>
        <v>4</v>
      </c>
      <c r="L116" s="33" t="n">
        <f aca="false">IF(H116=I116,J116,TREND(J116:K116,H116:I116,$A116))</f>
        <v>4.4</v>
      </c>
      <c r="M116" s="33" t="n">
        <f aca="false">L116*COS!$B116</f>
        <v>-1.78964122953352</v>
      </c>
      <c r="N116" s="0" t="n">
        <f aca="false">INDEX(PolaireBase,MATCH($A116,AngleBase),1)</f>
        <v>90</v>
      </c>
      <c r="O116" s="0" t="n">
        <f aca="false">INDEX(PolaireBase,MIN(MATCH($A116,AngleBase)+1,ROWS(AngleBase)),1)</f>
        <v>120</v>
      </c>
      <c r="P116" s="0" t="n">
        <f aca="false">INDEX(PolaireBase,MATCH($A116,AngleBase),INT((COLUMN()-2)/6)+3)</f>
        <v>9</v>
      </c>
      <c r="Q116" s="0" t="n">
        <f aca="false">INDEX(PolaireBase,MIN(MATCH($A116,AngleBase)+1,ROWS(AngleBase)),INT((COLUMN()-2)/6)+3)</f>
        <v>6</v>
      </c>
      <c r="R116" s="33" t="n">
        <f aca="false">IF(N116=O116,P116,TREND(P116:Q116,N116:O116,$A116))</f>
        <v>6.6</v>
      </c>
      <c r="S116" s="33" t="n">
        <f aca="false">R116*COS!$B116</f>
        <v>-2.68446184430028</v>
      </c>
      <c r="T116" s="0" t="n">
        <f aca="false">INDEX(PolaireBase,MATCH($A116,AngleBase),1)</f>
        <v>90</v>
      </c>
      <c r="U116" s="0" t="n">
        <f aca="false">INDEX(PolaireBase,MIN(MATCH($A116,AngleBase)+1,ROWS(AngleBase)),1)</f>
        <v>120</v>
      </c>
      <c r="V116" s="0" t="n">
        <f aca="false">INDEX(PolaireBase,MATCH($A116,AngleBase),INT((COLUMN()-2)/6)+3)</f>
        <v>12</v>
      </c>
      <c r="W116" s="0" t="n">
        <f aca="false">INDEX(PolaireBase,MIN(MATCH($A116,AngleBase)+1,ROWS(AngleBase)),INT((COLUMN()-2)/6)+3)</f>
        <v>8</v>
      </c>
      <c r="X116" s="33" t="n">
        <f aca="false">IF(T116=U116,V116,TREND(V116:W116,T116:U116,$A116))</f>
        <v>8.8</v>
      </c>
      <c r="Y116" s="33" t="n">
        <f aca="false">X116*COS!$B116</f>
        <v>-3.57928245906704</v>
      </c>
      <c r="Z116" s="0" t="n">
        <f aca="false">INDEX(PolaireBase,MATCH($A116,AngleBase),1)</f>
        <v>90</v>
      </c>
      <c r="AA116" s="0" t="n">
        <f aca="false">INDEX(PolaireBase,MIN(MATCH($A116,AngleBase)+1,ROWS(AngleBase)),1)</f>
        <v>120</v>
      </c>
      <c r="AB116" s="0" t="n">
        <f aca="false">INDEX(PolaireBase,MATCH($A116,AngleBase),INT((COLUMN()-2)/6)+3)</f>
        <v>15</v>
      </c>
      <c r="AC116" s="0" t="n">
        <f aca="false">INDEX(PolaireBase,MIN(MATCH($A116,AngleBase)+1,ROWS(AngleBase)),INT((COLUMN()-2)/6)+3)</f>
        <v>10</v>
      </c>
      <c r="AD116" s="33" t="n">
        <f aca="false">IF(Z116=AA116,AB116,TREND(AB116:AC116,Z116:AA116,$A116))</f>
        <v>11</v>
      </c>
      <c r="AE116" s="33" t="n">
        <f aca="false">AD116*COS!$B116</f>
        <v>-4.4741030738338</v>
      </c>
      <c r="AF116" s="0" t="n">
        <f aca="false">INDEX(PolaireBase,MATCH($A116,AngleBase),1)</f>
        <v>90</v>
      </c>
      <c r="AG116" s="0" t="n">
        <f aca="false">INDEX(PolaireBase,MIN(MATCH($A116,AngleBase)+1,ROWS(AngleBase)),1)</f>
        <v>120</v>
      </c>
      <c r="AH116" s="0" t="n">
        <f aca="false">INDEX(PolaireBase,MATCH($A116,AngleBase),INT((COLUMN()-2)/6)+3)</f>
        <v>18</v>
      </c>
      <c r="AI116" s="0" t="n">
        <f aca="false">INDEX(PolaireBase,MIN(MATCH($A116,AngleBase)+1,ROWS(AngleBase)),INT((COLUMN()-2)/6)+3)</f>
        <v>12</v>
      </c>
      <c r="AJ116" s="33" t="n">
        <f aca="false">IF(AF116=AG116,AH116,TREND(AH116:AI116,AF116:AG116,$A116))</f>
        <v>13.2</v>
      </c>
      <c r="AK116" s="33" t="n">
        <f aca="false">AJ116*COS!$B116</f>
        <v>-5.36892368860056</v>
      </c>
      <c r="AL116" s="0" t="n">
        <f aca="false">INDEX(PolaireBase,MATCH($A116,AngleBase),1)</f>
        <v>90</v>
      </c>
      <c r="AM116" s="0" t="n">
        <f aca="false">INDEX(PolaireBase,MIN(MATCH($A116,AngleBase)+1,ROWS(AngleBase)),1)</f>
        <v>120</v>
      </c>
      <c r="AN116" s="0" t="n">
        <f aca="false">INDEX(PolaireBase,MATCH($A116,AngleBase),INT((COLUMN()-2)/6)+3)</f>
        <v>21</v>
      </c>
      <c r="AO116" s="0" t="n">
        <f aca="false">INDEX(PolaireBase,MIN(MATCH($A116,AngleBase)+1,ROWS(AngleBase)),INT((COLUMN()-2)/6)+3)</f>
        <v>14</v>
      </c>
      <c r="AP116" s="33" t="n">
        <f aca="false">IF(AL116=AM116,AN116,TREND(AN116:AO116,AL116:AM116,$A116))</f>
        <v>15.4</v>
      </c>
      <c r="AQ116" s="33" t="n">
        <f aca="false">AP116*COS!$B116</f>
        <v>-6.26374430336732</v>
      </c>
    </row>
    <row r="117" customFormat="false" ht="12.75" hidden="false" customHeight="false" outlineLevel="0" collapsed="false">
      <c r="A117" s="32" t="n">
        <v>115</v>
      </c>
      <c r="B117" s="0" t="n">
        <f aca="false">INDEX(PolaireBase,MATCH($A117,AngleBase),1)</f>
        <v>90</v>
      </c>
      <c r="C117" s="0" t="n">
        <f aca="false">INDEX(PolaireBase,MIN(MATCH($A117,AngleBase)+1,ROWS(AngleBase)),1)</f>
        <v>120</v>
      </c>
      <c r="D117" s="0" t="n">
        <f aca="false">INDEX(PolaireBase,MATCH($A117,AngleBase),INT((COLUMN()-2)/6)+3)</f>
        <v>3</v>
      </c>
      <c r="E117" s="0" t="n">
        <f aca="false">INDEX(PolaireBase,MIN(MATCH($A117,AngleBase)+1,ROWS(AngleBase)),INT((COLUMN()-2)/6)+3)</f>
        <v>2</v>
      </c>
      <c r="F117" s="33" t="n">
        <f aca="false">IF(B117=C117,D117,TREND(D117:E117,B117:C117,$A117))</f>
        <v>2.16666666666667</v>
      </c>
      <c r="G117" s="33" t="n">
        <f aca="false">F117*COS!$B117</f>
        <v>-0.915672900438182</v>
      </c>
      <c r="H117" s="0" t="n">
        <f aca="false">INDEX(PolaireBase,MATCH($A117,AngleBase),1)</f>
        <v>90</v>
      </c>
      <c r="I117" s="0" t="n">
        <f aca="false">INDEX(PolaireBase,MIN(MATCH($A117,AngleBase)+1,ROWS(AngleBase)),1)</f>
        <v>120</v>
      </c>
      <c r="J117" s="0" t="n">
        <f aca="false">INDEX(PolaireBase,MATCH($A117,AngleBase),INT((COLUMN()-2)/6)+3)</f>
        <v>6</v>
      </c>
      <c r="K117" s="0" t="n">
        <f aca="false">INDEX(PolaireBase,MIN(MATCH($A117,AngleBase)+1,ROWS(AngleBase)),INT((COLUMN()-2)/6)+3)</f>
        <v>4</v>
      </c>
      <c r="L117" s="33" t="n">
        <f aca="false">IF(H117=I117,J117,TREND(J117:K117,H117:I117,$A117))</f>
        <v>4.33333333333333</v>
      </c>
      <c r="M117" s="33" t="n">
        <f aca="false">L117*COS!$B117</f>
        <v>-1.83134580087636</v>
      </c>
      <c r="N117" s="0" t="n">
        <f aca="false">INDEX(PolaireBase,MATCH($A117,AngleBase),1)</f>
        <v>90</v>
      </c>
      <c r="O117" s="0" t="n">
        <f aca="false">INDEX(PolaireBase,MIN(MATCH($A117,AngleBase)+1,ROWS(AngleBase)),1)</f>
        <v>120</v>
      </c>
      <c r="P117" s="0" t="n">
        <f aca="false">INDEX(PolaireBase,MATCH($A117,AngleBase),INT((COLUMN()-2)/6)+3)</f>
        <v>9</v>
      </c>
      <c r="Q117" s="0" t="n">
        <f aca="false">INDEX(PolaireBase,MIN(MATCH($A117,AngleBase)+1,ROWS(AngleBase)),INT((COLUMN()-2)/6)+3)</f>
        <v>6</v>
      </c>
      <c r="R117" s="33" t="n">
        <f aca="false">IF(N117=O117,P117,TREND(P117:Q117,N117:O117,$A117))</f>
        <v>6.5</v>
      </c>
      <c r="S117" s="33" t="n">
        <f aca="false">R117*COS!$B117</f>
        <v>-2.74701870131455</v>
      </c>
      <c r="T117" s="0" t="n">
        <f aca="false">INDEX(PolaireBase,MATCH($A117,AngleBase),1)</f>
        <v>90</v>
      </c>
      <c r="U117" s="0" t="n">
        <f aca="false">INDEX(PolaireBase,MIN(MATCH($A117,AngleBase)+1,ROWS(AngleBase)),1)</f>
        <v>120</v>
      </c>
      <c r="V117" s="0" t="n">
        <f aca="false">INDEX(PolaireBase,MATCH($A117,AngleBase),INT((COLUMN()-2)/6)+3)</f>
        <v>12</v>
      </c>
      <c r="W117" s="0" t="n">
        <f aca="false">INDEX(PolaireBase,MIN(MATCH($A117,AngleBase)+1,ROWS(AngleBase)),INT((COLUMN()-2)/6)+3)</f>
        <v>8</v>
      </c>
      <c r="X117" s="33" t="n">
        <f aca="false">IF(T117=U117,V117,TREND(V117:W117,T117:U117,$A117))</f>
        <v>8.66666666666667</v>
      </c>
      <c r="Y117" s="33" t="n">
        <f aca="false">X117*COS!$B117</f>
        <v>-3.66269160175273</v>
      </c>
      <c r="Z117" s="0" t="n">
        <f aca="false">INDEX(PolaireBase,MATCH($A117,AngleBase),1)</f>
        <v>90</v>
      </c>
      <c r="AA117" s="0" t="n">
        <f aca="false">INDEX(PolaireBase,MIN(MATCH($A117,AngleBase)+1,ROWS(AngleBase)),1)</f>
        <v>120</v>
      </c>
      <c r="AB117" s="0" t="n">
        <f aca="false">INDEX(PolaireBase,MATCH($A117,AngleBase),INT((COLUMN()-2)/6)+3)</f>
        <v>15</v>
      </c>
      <c r="AC117" s="0" t="n">
        <f aca="false">INDEX(PolaireBase,MIN(MATCH($A117,AngleBase)+1,ROWS(AngleBase)),INT((COLUMN()-2)/6)+3)</f>
        <v>10</v>
      </c>
      <c r="AD117" s="33" t="n">
        <f aca="false">IF(Z117=AA117,AB117,TREND(AB117:AC117,Z117:AA117,$A117))</f>
        <v>10.8333333333333</v>
      </c>
      <c r="AE117" s="33" t="n">
        <f aca="false">AD117*COS!$B117</f>
        <v>-4.57836450219091</v>
      </c>
      <c r="AF117" s="0" t="n">
        <f aca="false">INDEX(PolaireBase,MATCH($A117,AngleBase),1)</f>
        <v>90</v>
      </c>
      <c r="AG117" s="0" t="n">
        <f aca="false">INDEX(PolaireBase,MIN(MATCH($A117,AngleBase)+1,ROWS(AngleBase)),1)</f>
        <v>120</v>
      </c>
      <c r="AH117" s="0" t="n">
        <f aca="false">INDEX(PolaireBase,MATCH($A117,AngleBase),INT((COLUMN()-2)/6)+3)</f>
        <v>18</v>
      </c>
      <c r="AI117" s="0" t="n">
        <f aca="false">INDEX(PolaireBase,MIN(MATCH($A117,AngleBase)+1,ROWS(AngleBase)),INT((COLUMN()-2)/6)+3)</f>
        <v>12</v>
      </c>
      <c r="AJ117" s="33" t="n">
        <f aca="false">IF(AF117=AG117,AH117,TREND(AH117:AI117,AF117:AG117,$A117))</f>
        <v>13</v>
      </c>
      <c r="AK117" s="33" t="n">
        <f aca="false">AJ117*COS!$B117</f>
        <v>-5.49403740262909</v>
      </c>
      <c r="AL117" s="0" t="n">
        <f aca="false">INDEX(PolaireBase,MATCH($A117,AngleBase),1)</f>
        <v>90</v>
      </c>
      <c r="AM117" s="0" t="n">
        <f aca="false">INDEX(PolaireBase,MIN(MATCH($A117,AngleBase)+1,ROWS(AngleBase)),1)</f>
        <v>120</v>
      </c>
      <c r="AN117" s="0" t="n">
        <f aca="false">INDEX(PolaireBase,MATCH($A117,AngleBase),INT((COLUMN()-2)/6)+3)</f>
        <v>21</v>
      </c>
      <c r="AO117" s="0" t="n">
        <f aca="false">INDEX(PolaireBase,MIN(MATCH($A117,AngleBase)+1,ROWS(AngleBase)),INT((COLUMN()-2)/6)+3)</f>
        <v>14</v>
      </c>
      <c r="AP117" s="33" t="n">
        <f aca="false">IF(AL117=AM117,AN117,TREND(AN117:AO117,AL117:AM117,$A117))</f>
        <v>15.1666666666667</v>
      </c>
      <c r="AQ117" s="33" t="n">
        <f aca="false">AP117*COS!$B117</f>
        <v>-6.40971030306727</v>
      </c>
    </row>
    <row r="118" customFormat="false" ht="12.75" hidden="false" customHeight="false" outlineLevel="0" collapsed="false">
      <c r="A118" s="32" t="n">
        <v>116</v>
      </c>
      <c r="B118" s="0" t="n">
        <f aca="false">INDEX(PolaireBase,MATCH($A118,AngleBase),1)</f>
        <v>90</v>
      </c>
      <c r="C118" s="0" t="n">
        <f aca="false">INDEX(PolaireBase,MIN(MATCH($A118,AngleBase)+1,ROWS(AngleBase)),1)</f>
        <v>120</v>
      </c>
      <c r="D118" s="0" t="n">
        <f aca="false">INDEX(PolaireBase,MATCH($A118,AngleBase),INT((COLUMN()-2)/6)+3)</f>
        <v>3</v>
      </c>
      <c r="E118" s="0" t="n">
        <f aca="false">INDEX(PolaireBase,MIN(MATCH($A118,AngleBase)+1,ROWS(AngleBase)),INT((COLUMN()-2)/6)+3)</f>
        <v>2</v>
      </c>
      <c r="F118" s="33" t="n">
        <f aca="false">IF(B118=C118,D118,TREND(D118:E118,B118:C118,$A118))</f>
        <v>2.13333333333333</v>
      </c>
      <c r="G118" s="33" t="n">
        <f aca="false">F118*COS!$B118</f>
        <v>-0.935191779816699</v>
      </c>
      <c r="H118" s="0" t="n">
        <f aca="false">INDEX(PolaireBase,MATCH($A118,AngleBase),1)</f>
        <v>90</v>
      </c>
      <c r="I118" s="0" t="n">
        <f aca="false">INDEX(PolaireBase,MIN(MATCH($A118,AngleBase)+1,ROWS(AngleBase)),1)</f>
        <v>120</v>
      </c>
      <c r="J118" s="0" t="n">
        <f aca="false">INDEX(PolaireBase,MATCH($A118,AngleBase),INT((COLUMN()-2)/6)+3)</f>
        <v>6</v>
      </c>
      <c r="K118" s="0" t="n">
        <f aca="false">INDEX(PolaireBase,MIN(MATCH($A118,AngleBase)+1,ROWS(AngleBase)),INT((COLUMN()-2)/6)+3)</f>
        <v>4</v>
      </c>
      <c r="L118" s="33" t="n">
        <f aca="false">IF(H118=I118,J118,TREND(J118:K118,H118:I118,$A118))</f>
        <v>4.26666666666667</v>
      </c>
      <c r="M118" s="33" t="n">
        <f aca="false">L118*COS!$B118</f>
        <v>-1.8703835596334</v>
      </c>
      <c r="N118" s="0" t="n">
        <f aca="false">INDEX(PolaireBase,MATCH($A118,AngleBase),1)</f>
        <v>90</v>
      </c>
      <c r="O118" s="0" t="n">
        <f aca="false">INDEX(PolaireBase,MIN(MATCH($A118,AngleBase)+1,ROWS(AngleBase)),1)</f>
        <v>120</v>
      </c>
      <c r="P118" s="0" t="n">
        <f aca="false">INDEX(PolaireBase,MATCH($A118,AngleBase),INT((COLUMN()-2)/6)+3)</f>
        <v>9</v>
      </c>
      <c r="Q118" s="0" t="n">
        <f aca="false">INDEX(PolaireBase,MIN(MATCH($A118,AngleBase)+1,ROWS(AngleBase)),INT((COLUMN()-2)/6)+3)</f>
        <v>6</v>
      </c>
      <c r="R118" s="33" t="n">
        <f aca="false">IF(N118=O118,P118,TREND(P118:Q118,N118:O118,$A118))</f>
        <v>6.4</v>
      </c>
      <c r="S118" s="33" t="n">
        <f aca="false">R118*COS!$B118</f>
        <v>-2.8055753394501</v>
      </c>
      <c r="T118" s="0" t="n">
        <f aca="false">INDEX(PolaireBase,MATCH($A118,AngleBase),1)</f>
        <v>90</v>
      </c>
      <c r="U118" s="0" t="n">
        <f aca="false">INDEX(PolaireBase,MIN(MATCH($A118,AngleBase)+1,ROWS(AngleBase)),1)</f>
        <v>120</v>
      </c>
      <c r="V118" s="0" t="n">
        <f aca="false">INDEX(PolaireBase,MATCH($A118,AngleBase),INT((COLUMN()-2)/6)+3)</f>
        <v>12</v>
      </c>
      <c r="W118" s="0" t="n">
        <f aca="false">INDEX(PolaireBase,MIN(MATCH($A118,AngleBase)+1,ROWS(AngleBase)),INT((COLUMN()-2)/6)+3)</f>
        <v>8</v>
      </c>
      <c r="X118" s="33" t="n">
        <f aca="false">IF(T118=U118,V118,TREND(V118:W118,T118:U118,$A118))</f>
        <v>8.53333333333333</v>
      </c>
      <c r="Y118" s="33" t="n">
        <f aca="false">X118*COS!$B118</f>
        <v>-3.74076711926679</v>
      </c>
      <c r="Z118" s="0" t="n">
        <f aca="false">INDEX(PolaireBase,MATCH($A118,AngleBase),1)</f>
        <v>90</v>
      </c>
      <c r="AA118" s="0" t="n">
        <f aca="false">INDEX(PolaireBase,MIN(MATCH($A118,AngleBase)+1,ROWS(AngleBase)),1)</f>
        <v>120</v>
      </c>
      <c r="AB118" s="0" t="n">
        <f aca="false">INDEX(PolaireBase,MATCH($A118,AngleBase),INT((COLUMN()-2)/6)+3)</f>
        <v>15</v>
      </c>
      <c r="AC118" s="0" t="n">
        <f aca="false">INDEX(PolaireBase,MIN(MATCH($A118,AngleBase)+1,ROWS(AngleBase)),INT((COLUMN()-2)/6)+3)</f>
        <v>10</v>
      </c>
      <c r="AD118" s="33" t="n">
        <f aca="false">IF(Z118=AA118,AB118,TREND(AB118:AC118,Z118:AA118,$A118))</f>
        <v>10.6666666666667</v>
      </c>
      <c r="AE118" s="33" t="n">
        <f aca="false">AD118*COS!$B118</f>
        <v>-4.67595889908349</v>
      </c>
      <c r="AF118" s="0" t="n">
        <f aca="false">INDEX(PolaireBase,MATCH($A118,AngleBase),1)</f>
        <v>90</v>
      </c>
      <c r="AG118" s="0" t="n">
        <f aca="false">INDEX(PolaireBase,MIN(MATCH($A118,AngleBase)+1,ROWS(AngleBase)),1)</f>
        <v>120</v>
      </c>
      <c r="AH118" s="0" t="n">
        <f aca="false">INDEX(PolaireBase,MATCH($A118,AngleBase),INT((COLUMN()-2)/6)+3)</f>
        <v>18</v>
      </c>
      <c r="AI118" s="0" t="n">
        <f aca="false">INDEX(PolaireBase,MIN(MATCH($A118,AngleBase)+1,ROWS(AngleBase)),INT((COLUMN()-2)/6)+3)</f>
        <v>12</v>
      </c>
      <c r="AJ118" s="33" t="n">
        <f aca="false">IF(AF118=AG118,AH118,TREND(AH118:AI118,AF118:AG118,$A118))</f>
        <v>12.8</v>
      </c>
      <c r="AK118" s="33" t="n">
        <f aca="false">AJ118*COS!$B118</f>
        <v>-5.61115067890019</v>
      </c>
      <c r="AL118" s="0" t="n">
        <f aca="false">INDEX(PolaireBase,MATCH($A118,AngleBase),1)</f>
        <v>90</v>
      </c>
      <c r="AM118" s="0" t="n">
        <f aca="false">INDEX(PolaireBase,MIN(MATCH($A118,AngleBase)+1,ROWS(AngleBase)),1)</f>
        <v>120</v>
      </c>
      <c r="AN118" s="0" t="n">
        <f aca="false">INDEX(PolaireBase,MATCH($A118,AngleBase),INT((COLUMN()-2)/6)+3)</f>
        <v>21</v>
      </c>
      <c r="AO118" s="0" t="n">
        <f aca="false">INDEX(PolaireBase,MIN(MATCH($A118,AngleBase)+1,ROWS(AngleBase)),INT((COLUMN()-2)/6)+3)</f>
        <v>14</v>
      </c>
      <c r="AP118" s="33" t="n">
        <f aca="false">IF(AL118=AM118,AN118,TREND(AN118:AO118,AL118:AM118,$A118))</f>
        <v>14.9333333333333</v>
      </c>
      <c r="AQ118" s="33" t="n">
        <f aca="false">AP118*COS!$B118</f>
        <v>-6.54634245871689</v>
      </c>
    </row>
    <row r="119" customFormat="false" ht="12.75" hidden="false" customHeight="false" outlineLevel="0" collapsed="false">
      <c r="A119" s="32" t="n">
        <v>117</v>
      </c>
      <c r="B119" s="0" t="n">
        <f aca="false">INDEX(PolaireBase,MATCH($A119,AngleBase),1)</f>
        <v>90</v>
      </c>
      <c r="C119" s="0" t="n">
        <f aca="false">INDEX(PolaireBase,MIN(MATCH($A119,AngleBase)+1,ROWS(AngleBase)),1)</f>
        <v>120</v>
      </c>
      <c r="D119" s="0" t="n">
        <f aca="false">INDEX(PolaireBase,MATCH($A119,AngleBase),INT((COLUMN()-2)/6)+3)</f>
        <v>3</v>
      </c>
      <c r="E119" s="0" t="n">
        <f aca="false">INDEX(PolaireBase,MIN(MATCH($A119,AngleBase)+1,ROWS(AngleBase)),INT((COLUMN()-2)/6)+3)</f>
        <v>2</v>
      </c>
      <c r="F119" s="33" t="n">
        <f aca="false">IF(B119=C119,D119,TREND(D119:E119,B119:C119,$A119))</f>
        <v>2.1</v>
      </c>
      <c r="G119" s="33" t="n">
        <f aca="false">F119*COS!$B119</f>
        <v>-0.953380049453048</v>
      </c>
      <c r="H119" s="0" t="n">
        <f aca="false">INDEX(PolaireBase,MATCH($A119,AngleBase),1)</f>
        <v>90</v>
      </c>
      <c r="I119" s="0" t="n">
        <f aca="false">INDEX(PolaireBase,MIN(MATCH($A119,AngleBase)+1,ROWS(AngleBase)),1)</f>
        <v>120</v>
      </c>
      <c r="J119" s="0" t="n">
        <f aca="false">INDEX(PolaireBase,MATCH($A119,AngleBase),INT((COLUMN()-2)/6)+3)</f>
        <v>6</v>
      </c>
      <c r="K119" s="0" t="n">
        <f aca="false">INDEX(PolaireBase,MIN(MATCH($A119,AngleBase)+1,ROWS(AngleBase)),INT((COLUMN()-2)/6)+3)</f>
        <v>4</v>
      </c>
      <c r="L119" s="33" t="n">
        <f aca="false">IF(H119=I119,J119,TREND(J119:K119,H119:I119,$A119))</f>
        <v>4.2</v>
      </c>
      <c r="M119" s="33" t="n">
        <f aca="false">L119*COS!$B119</f>
        <v>-1.9067600989061</v>
      </c>
      <c r="N119" s="0" t="n">
        <f aca="false">INDEX(PolaireBase,MATCH($A119,AngleBase),1)</f>
        <v>90</v>
      </c>
      <c r="O119" s="0" t="n">
        <f aca="false">INDEX(PolaireBase,MIN(MATCH($A119,AngleBase)+1,ROWS(AngleBase)),1)</f>
        <v>120</v>
      </c>
      <c r="P119" s="0" t="n">
        <f aca="false">INDEX(PolaireBase,MATCH($A119,AngleBase),INT((COLUMN()-2)/6)+3)</f>
        <v>9</v>
      </c>
      <c r="Q119" s="0" t="n">
        <f aca="false">INDEX(PolaireBase,MIN(MATCH($A119,AngleBase)+1,ROWS(AngleBase)),INT((COLUMN()-2)/6)+3)</f>
        <v>6</v>
      </c>
      <c r="R119" s="33" t="n">
        <f aca="false">IF(N119=O119,P119,TREND(P119:Q119,N119:O119,$A119))</f>
        <v>6.3</v>
      </c>
      <c r="S119" s="33" t="n">
        <f aca="false">R119*COS!$B119</f>
        <v>-2.86014014835914</v>
      </c>
      <c r="T119" s="0" t="n">
        <f aca="false">INDEX(PolaireBase,MATCH($A119,AngleBase),1)</f>
        <v>90</v>
      </c>
      <c r="U119" s="0" t="n">
        <f aca="false">INDEX(PolaireBase,MIN(MATCH($A119,AngleBase)+1,ROWS(AngleBase)),1)</f>
        <v>120</v>
      </c>
      <c r="V119" s="0" t="n">
        <f aca="false">INDEX(PolaireBase,MATCH($A119,AngleBase),INT((COLUMN()-2)/6)+3)</f>
        <v>12</v>
      </c>
      <c r="W119" s="0" t="n">
        <f aca="false">INDEX(PolaireBase,MIN(MATCH($A119,AngleBase)+1,ROWS(AngleBase)),INT((COLUMN()-2)/6)+3)</f>
        <v>8</v>
      </c>
      <c r="X119" s="33" t="n">
        <f aca="false">IF(T119=U119,V119,TREND(V119:W119,T119:U119,$A119))</f>
        <v>8.4</v>
      </c>
      <c r="Y119" s="33" t="n">
        <f aca="false">X119*COS!$B119</f>
        <v>-3.81352019781219</v>
      </c>
      <c r="Z119" s="0" t="n">
        <f aca="false">INDEX(PolaireBase,MATCH($A119,AngleBase),1)</f>
        <v>90</v>
      </c>
      <c r="AA119" s="0" t="n">
        <f aca="false">INDEX(PolaireBase,MIN(MATCH($A119,AngleBase)+1,ROWS(AngleBase)),1)</f>
        <v>120</v>
      </c>
      <c r="AB119" s="0" t="n">
        <f aca="false">INDEX(PolaireBase,MATCH($A119,AngleBase),INT((COLUMN()-2)/6)+3)</f>
        <v>15</v>
      </c>
      <c r="AC119" s="0" t="n">
        <f aca="false">INDEX(PolaireBase,MIN(MATCH($A119,AngleBase)+1,ROWS(AngleBase)),INT((COLUMN()-2)/6)+3)</f>
        <v>10</v>
      </c>
      <c r="AD119" s="33" t="n">
        <f aca="false">IF(Z119=AA119,AB119,TREND(AB119:AC119,Z119:AA119,$A119))</f>
        <v>10.5</v>
      </c>
      <c r="AE119" s="33" t="n">
        <f aca="false">AD119*COS!$B119</f>
        <v>-4.76690024726524</v>
      </c>
      <c r="AF119" s="0" t="n">
        <f aca="false">INDEX(PolaireBase,MATCH($A119,AngleBase),1)</f>
        <v>90</v>
      </c>
      <c r="AG119" s="0" t="n">
        <f aca="false">INDEX(PolaireBase,MIN(MATCH($A119,AngleBase)+1,ROWS(AngleBase)),1)</f>
        <v>120</v>
      </c>
      <c r="AH119" s="0" t="n">
        <f aca="false">INDEX(PolaireBase,MATCH($A119,AngleBase),INT((COLUMN()-2)/6)+3)</f>
        <v>18</v>
      </c>
      <c r="AI119" s="0" t="n">
        <f aca="false">INDEX(PolaireBase,MIN(MATCH($A119,AngleBase)+1,ROWS(AngleBase)),INT((COLUMN()-2)/6)+3)</f>
        <v>12</v>
      </c>
      <c r="AJ119" s="33" t="n">
        <f aca="false">IF(AF119=AG119,AH119,TREND(AH119:AI119,AF119:AG119,$A119))</f>
        <v>12.6</v>
      </c>
      <c r="AK119" s="33" t="n">
        <f aca="false">AJ119*COS!$B119</f>
        <v>-5.72028029671829</v>
      </c>
      <c r="AL119" s="0" t="n">
        <f aca="false">INDEX(PolaireBase,MATCH($A119,AngleBase),1)</f>
        <v>90</v>
      </c>
      <c r="AM119" s="0" t="n">
        <f aca="false">INDEX(PolaireBase,MIN(MATCH($A119,AngleBase)+1,ROWS(AngleBase)),1)</f>
        <v>120</v>
      </c>
      <c r="AN119" s="0" t="n">
        <f aca="false">INDEX(PolaireBase,MATCH($A119,AngleBase),INT((COLUMN()-2)/6)+3)</f>
        <v>21</v>
      </c>
      <c r="AO119" s="0" t="n">
        <f aca="false">INDEX(PolaireBase,MIN(MATCH($A119,AngleBase)+1,ROWS(AngleBase)),INT((COLUMN()-2)/6)+3)</f>
        <v>14</v>
      </c>
      <c r="AP119" s="33" t="n">
        <f aca="false">IF(AL119=AM119,AN119,TREND(AN119:AO119,AL119:AM119,$A119))</f>
        <v>14.7</v>
      </c>
      <c r="AQ119" s="33" t="n">
        <f aca="false">AP119*COS!$B119</f>
        <v>-6.67366034617134</v>
      </c>
    </row>
    <row r="120" customFormat="false" ht="12.75" hidden="false" customHeight="false" outlineLevel="0" collapsed="false">
      <c r="A120" s="32" t="n">
        <v>118</v>
      </c>
      <c r="B120" s="0" t="n">
        <f aca="false">INDEX(PolaireBase,MATCH($A120,AngleBase),1)</f>
        <v>90</v>
      </c>
      <c r="C120" s="0" t="n">
        <f aca="false">INDEX(PolaireBase,MIN(MATCH($A120,AngleBase)+1,ROWS(AngleBase)),1)</f>
        <v>120</v>
      </c>
      <c r="D120" s="0" t="n">
        <f aca="false">INDEX(PolaireBase,MATCH($A120,AngleBase),INT((COLUMN()-2)/6)+3)</f>
        <v>3</v>
      </c>
      <c r="E120" s="0" t="n">
        <f aca="false">INDEX(PolaireBase,MIN(MATCH($A120,AngleBase)+1,ROWS(AngleBase)),INT((COLUMN()-2)/6)+3)</f>
        <v>2</v>
      </c>
      <c r="F120" s="33" t="n">
        <f aca="false">IF(B120=C120,D120,TREND(D120:E120,B120:C120,$A120))</f>
        <v>2.06666666666667</v>
      </c>
      <c r="G120" s="33" t="n">
        <f aca="false">F120*COS!$B120</f>
        <v>-0.970241229757507</v>
      </c>
      <c r="H120" s="0" t="n">
        <f aca="false">INDEX(PolaireBase,MATCH($A120,AngleBase),1)</f>
        <v>90</v>
      </c>
      <c r="I120" s="0" t="n">
        <f aca="false">INDEX(PolaireBase,MIN(MATCH($A120,AngleBase)+1,ROWS(AngleBase)),1)</f>
        <v>120</v>
      </c>
      <c r="J120" s="0" t="n">
        <f aca="false">INDEX(PolaireBase,MATCH($A120,AngleBase),INT((COLUMN()-2)/6)+3)</f>
        <v>6</v>
      </c>
      <c r="K120" s="0" t="n">
        <f aca="false">INDEX(PolaireBase,MIN(MATCH($A120,AngleBase)+1,ROWS(AngleBase)),INT((COLUMN()-2)/6)+3)</f>
        <v>4</v>
      </c>
      <c r="L120" s="33" t="n">
        <f aca="false">IF(H120=I120,J120,TREND(J120:K120,H120:I120,$A120))</f>
        <v>4.13333333333333</v>
      </c>
      <c r="M120" s="33" t="n">
        <f aca="false">L120*COS!$B120</f>
        <v>-1.94048245951501</v>
      </c>
      <c r="N120" s="0" t="n">
        <f aca="false">INDEX(PolaireBase,MATCH($A120,AngleBase),1)</f>
        <v>90</v>
      </c>
      <c r="O120" s="0" t="n">
        <f aca="false">INDEX(PolaireBase,MIN(MATCH($A120,AngleBase)+1,ROWS(AngleBase)),1)</f>
        <v>120</v>
      </c>
      <c r="P120" s="0" t="n">
        <f aca="false">INDEX(PolaireBase,MATCH($A120,AngleBase),INT((COLUMN()-2)/6)+3)</f>
        <v>9</v>
      </c>
      <c r="Q120" s="0" t="n">
        <f aca="false">INDEX(PolaireBase,MIN(MATCH($A120,AngleBase)+1,ROWS(AngleBase)),INT((COLUMN()-2)/6)+3)</f>
        <v>6</v>
      </c>
      <c r="R120" s="33" t="n">
        <f aca="false">IF(N120=O120,P120,TREND(P120:Q120,N120:O120,$A120))</f>
        <v>6.2</v>
      </c>
      <c r="S120" s="33" t="n">
        <f aca="false">R120*COS!$B120</f>
        <v>-2.91072368927252</v>
      </c>
      <c r="T120" s="0" t="n">
        <f aca="false">INDEX(PolaireBase,MATCH($A120,AngleBase),1)</f>
        <v>90</v>
      </c>
      <c r="U120" s="0" t="n">
        <f aca="false">INDEX(PolaireBase,MIN(MATCH($A120,AngleBase)+1,ROWS(AngleBase)),1)</f>
        <v>120</v>
      </c>
      <c r="V120" s="0" t="n">
        <f aca="false">INDEX(PolaireBase,MATCH($A120,AngleBase),INT((COLUMN()-2)/6)+3)</f>
        <v>12</v>
      </c>
      <c r="W120" s="0" t="n">
        <f aca="false">INDEX(PolaireBase,MIN(MATCH($A120,AngleBase)+1,ROWS(AngleBase)),INT((COLUMN()-2)/6)+3)</f>
        <v>8</v>
      </c>
      <c r="X120" s="33" t="n">
        <f aca="false">IF(T120=U120,V120,TREND(V120:W120,T120:U120,$A120))</f>
        <v>8.26666666666667</v>
      </c>
      <c r="Y120" s="33" t="n">
        <f aca="false">X120*COS!$B120</f>
        <v>-3.88096491903003</v>
      </c>
      <c r="Z120" s="0" t="n">
        <f aca="false">INDEX(PolaireBase,MATCH($A120,AngleBase),1)</f>
        <v>90</v>
      </c>
      <c r="AA120" s="0" t="n">
        <f aca="false">INDEX(PolaireBase,MIN(MATCH($A120,AngleBase)+1,ROWS(AngleBase)),1)</f>
        <v>120</v>
      </c>
      <c r="AB120" s="0" t="n">
        <f aca="false">INDEX(PolaireBase,MATCH($A120,AngleBase),INT((COLUMN()-2)/6)+3)</f>
        <v>15</v>
      </c>
      <c r="AC120" s="0" t="n">
        <f aca="false">INDEX(PolaireBase,MIN(MATCH($A120,AngleBase)+1,ROWS(AngleBase)),INT((COLUMN()-2)/6)+3)</f>
        <v>10</v>
      </c>
      <c r="AD120" s="33" t="n">
        <f aca="false">IF(Z120=AA120,AB120,TREND(AB120:AC120,Z120:AA120,$A120))</f>
        <v>10.3333333333333</v>
      </c>
      <c r="AE120" s="33" t="n">
        <f aca="false">AD120*COS!$B120</f>
        <v>-4.85120614878754</v>
      </c>
      <c r="AF120" s="0" t="n">
        <f aca="false">INDEX(PolaireBase,MATCH($A120,AngleBase),1)</f>
        <v>90</v>
      </c>
      <c r="AG120" s="0" t="n">
        <f aca="false">INDEX(PolaireBase,MIN(MATCH($A120,AngleBase)+1,ROWS(AngleBase)),1)</f>
        <v>120</v>
      </c>
      <c r="AH120" s="0" t="n">
        <f aca="false">INDEX(PolaireBase,MATCH($A120,AngleBase),INT((COLUMN()-2)/6)+3)</f>
        <v>18</v>
      </c>
      <c r="AI120" s="0" t="n">
        <f aca="false">INDEX(PolaireBase,MIN(MATCH($A120,AngleBase)+1,ROWS(AngleBase)),INT((COLUMN()-2)/6)+3)</f>
        <v>12</v>
      </c>
      <c r="AJ120" s="33" t="n">
        <f aca="false">IF(AF120=AG120,AH120,TREND(AH120:AI120,AF120:AG120,$A120))</f>
        <v>12.4</v>
      </c>
      <c r="AK120" s="33" t="n">
        <f aca="false">AJ120*COS!$B120</f>
        <v>-5.82144737854504</v>
      </c>
      <c r="AL120" s="0" t="n">
        <f aca="false">INDEX(PolaireBase,MATCH($A120,AngleBase),1)</f>
        <v>90</v>
      </c>
      <c r="AM120" s="0" t="n">
        <f aca="false">INDEX(PolaireBase,MIN(MATCH($A120,AngleBase)+1,ROWS(AngleBase)),1)</f>
        <v>120</v>
      </c>
      <c r="AN120" s="0" t="n">
        <f aca="false">INDEX(PolaireBase,MATCH($A120,AngleBase),INT((COLUMN()-2)/6)+3)</f>
        <v>21</v>
      </c>
      <c r="AO120" s="0" t="n">
        <f aca="false">INDEX(PolaireBase,MIN(MATCH($A120,AngleBase)+1,ROWS(AngleBase)),INT((COLUMN()-2)/6)+3)</f>
        <v>14</v>
      </c>
      <c r="AP120" s="33" t="n">
        <f aca="false">IF(AL120=AM120,AN120,TREND(AN120:AO120,AL120:AM120,$A120))</f>
        <v>14.4666666666667</v>
      </c>
      <c r="AQ120" s="33" t="n">
        <f aca="false">AP120*COS!$B120</f>
        <v>-6.79168860830255</v>
      </c>
    </row>
    <row r="121" customFormat="false" ht="12.75" hidden="false" customHeight="false" outlineLevel="0" collapsed="false">
      <c r="A121" s="32" t="n">
        <v>119</v>
      </c>
      <c r="B121" s="0" t="n">
        <f aca="false">INDEX(PolaireBase,MATCH($A121,AngleBase),1)</f>
        <v>90</v>
      </c>
      <c r="C121" s="0" t="n">
        <f aca="false">INDEX(PolaireBase,MIN(MATCH($A121,AngleBase)+1,ROWS(AngleBase)),1)</f>
        <v>120</v>
      </c>
      <c r="D121" s="0" t="n">
        <f aca="false">INDEX(PolaireBase,MATCH($A121,AngleBase),INT((COLUMN()-2)/6)+3)</f>
        <v>3</v>
      </c>
      <c r="E121" s="0" t="n">
        <f aca="false">INDEX(PolaireBase,MIN(MATCH($A121,AngleBase)+1,ROWS(AngleBase)),INT((COLUMN()-2)/6)+3)</f>
        <v>2</v>
      </c>
      <c r="F121" s="33" t="n">
        <f aca="false">IF(B121=C121,D121,TREND(D121:E121,B121:C121,$A121))</f>
        <v>2.03333333333333</v>
      </c>
      <c r="G121" s="33" t="n">
        <f aca="false">F121*COS!$B121</f>
        <v>-0.985779561167552</v>
      </c>
      <c r="H121" s="0" t="n">
        <f aca="false">INDEX(PolaireBase,MATCH($A121,AngleBase),1)</f>
        <v>90</v>
      </c>
      <c r="I121" s="0" t="n">
        <f aca="false">INDEX(PolaireBase,MIN(MATCH($A121,AngleBase)+1,ROWS(AngleBase)),1)</f>
        <v>120</v>
      </c>
      <c r="J121" s="0" t="n">
        <f aca="false">INDEX(PolaireBase,MATCH($A121,AngleBase),INT((COLUMN()-2)/6)+3)</f>
        <v>6</v>
      </c>
      <c r="K121" s="0" t="n">
        <f aca="false">INDEX(PolaireBase,MIN(MATCH($A121,AngleBase)+1,ROWS(AngleBase)),INT((COLUMN()-2)/6)+3)</f>
        <v>4</v>
      </c>
      <c r="L121" s="33" t="n">
        <f aca="false">IF(H121=I121,J121,TREND(J121:K121,H121:I121,$A121))</f>
        <v>4.06666666666667</v>
      </c>
      <c r="M121" s="33" t="n">
        <f aca="false">L121*COS!$B121</f>
        <v>-1.9715591223351</v>
      </c>
      <c r="N121" s="0" t="n">
        <f aca="false">INDEX(PolaireBase,MATCH($A121,AngleBase),1)</f>
        <v>90</v>
      </c>
      <c r="O121" s="0" t="n">
        <f aca="false">INDEX(PolaireBase,MIN(MATCH($A121,AngleBase)+1,ROWS(AngleBase)),1)</f>
        <v>120</v>
      </c>
      <c r="P121" s="0" t="n">
        <f aca="false">INDEX(PolaireBase,MATCH($A121,AngleBase),INT((COLUMN()-2)/6)+3)</f>
        <v>9</v>
      </c>
      <c r="Q121" s="0" t="n">
        <f aca="false">INDEX(PolaireBase,MIN(MATCH($A121,AngleBase)+1,ROWS(AngleBase)),INT((COLUMN()-2)/6)+3)</f>
        <v>6</v>
      </c>
      <c r="R121" s="33" t="n">
        <f aca="false">IF(N121=O121,P121,TREND(P121:Q121,N121:O121,$A121))</f>
        <v>6.1</v>
      </c>
      <c r="S121" s="33" t="n">
        <f aca="false">R121*COS!$B121</f>
        <v>-2.95733868350266</v>
      </c>
      <c r="T121" s="0" t="n">
        <f aca="false">INDEX(PolaireBase,MATCH($A121,AngleBase),1)</f>
        <v>90</v>
      </c>
      <c r="U121" s="0" t="n">
        <f aca="false">INDEX(PolaireBase,MIN(MATCH($A121,AngleBase)+1,ROWS(AngleBase)),1)</f>
        <v>120</v>
      </c>
      <c r="V121" s="0" t="n">
        <f aca="false">INDEX(PolaireBase,MATCH($A121,AngleBase),INT((COLUMN()-2)/6)+3)</f>
        <v>12</v>
      </c>
      <c r="W121" s="0" t="n">
        <f aca="false">INDEX(PolaireBase,MIN(MATCH($A121,AngleBase)+1,ROWS(AngleBase)),INT((COLUMN()-2)/6)+3)</f>
        <v>8</v>
      </c>
      <c r="X121" s="33" t="n">
        <f aca="false">IF(T121=U121,V121,TREND(V121:W121,T121:U121,$A121))</f>
        <v>8.13333333333333</v>
      </c>
      <c r="Y121" s="33" t="n">
        <f aca="false">X121*COS!$B121</f>
        <v>-3.94311824467021</v>
      </c>
      <c r="Z121" s="0" t="n">
        <f aca="false">INDEX(PolaireBase,MATCH($A121,AngleBase),1)</f>
        <v>90</v>
      </c>
      <c r="AA121" s="0" t="n">
        <f aca="false">INDEX(PolaireBase,MIN(MATCH($A121,AngleBase)+1,ROWS(AngleBase)),1)</f>
        <v>120</v>
      </c>
      <c r="AB121" s="0" t="n">
        <f aca="false">INDEX(PolaireBase,MATCH($A121,AngleBase),INT((COLUMN()-2)/6)+3)</f>
        <v>15</v>
      </c>
      <c r="AC121" s="0" t="n">
        <f aca="false">INDEX(PolaireBase,MIN(MATCH($A121,AngleBase)+1,ROWS(AngleBase)),INT((COLUMN()-2)/6)+3)</f>
        <v>10</v>
      </c>
      <c r="AD121" s="33" t="n">
        <f aca="false">IF(Z121=AA121,AB121,TREND(AB121:AC121,Z121:AA121,$A121))</f>
        <v>10.1666666666667</v>
      </c>
      <c r="AE121" s="33" t="n">
        <f aca="false">AD121*COS!$B121</f>
        <v>-4.92889780583776</v>
      </c>
      <c r="AF121" s="0" t="n">
        <f aca="false">INDEX(PolaireBase,MATCH($A121,AngleBase),1)</f>
        <v>90</v>
      </c>
      <c r="AG121" s="0" t="n">
        <f aca="false">INDEX(PolaireBase,MIN(MATCH($A121,AngleBase)+1,ROWS(AngleBase)),1)</f>
        <v>120</v>
      </c>
      <c r="AH121" s="0" t="n">
        <f aca="false">INDEX(PolaireBase,MATCH($A121,AngleBase),INT((COLUMN()-2)/6)+3)</f>
        <v>18</v>
      </c>
      <c r="AI121" s="0" t="n">
        <f aca="false">INDEX(PolaireBase,MIN(MATCH($A121,AngleBase)+1,ROWS(AngleBase)),INT((COLUMN()-2)/6)+3)</f>
        <v>12</v>
      </c>
      <c r="AJ121" s="33" t="n">
        <f aca="false">IF(AF121=AG121,AH121,TREND(AH121:AI121,AF121:AG121,$A121))</f>
        <v>12.2</v>
      </c>
      <c r="AK121" s="33" t="n">
        <f aca="false">AJ121*COS!$B121</f>
        <v>-5.91467736700531</v>
      </c>
      <c r="AL121" s="0" t="n">
        <f aca="false">INDEX(PolaireBase,MATCH($A121,AngleBase),1)</f>
        <v>90</v>
      </c>
      <c r="AM121" s="0" t="n">
        <f aca="false">INDEX(PolaireBase,MIN(MATCH($A121,AngleBase)+1,ROWS(AngleBase)),1)</f>
        <v>120</v>
      </c>
      <c r="AN121" s="0" t="n">
        <f aca="false">INDEX(PolaireBase,MATCH($A121,AngleBase),INT((COLUMN()-2)/6)+3)</f>
        <v>21</v>
      </c>
      <c r="AO121" s="0" t="n">
        <f aca="false">INDEX(PolaireBase,MIN(MATCH($A121,AngleBase)+1,ROWS(AngleBase)),INT((COLUMN()-2)/6)+3)</f>
        <v>14</v>
      </c>
      <c r="AP121" s="33" t="n">
        <f aca="false">IF(AL121=AM121,AN121,TREND(AN121:AO121,AL121:AM121,$A121))</f>
        <v>14.2333333333333</v>
      </c>
      <c r="AQ121" s="33" t="n">
        <f aca="false">AP121*COS!$B121</f>
        <v>-6.90045692817286</v>
      </c>
    </row>
    <row r="122" customFormat="false" ht="12.75" hidden="false" customHeight="false" outlineLevel="0" collapsed="false">
      <c r="A122" s="32" t="n">
        <v>120</v>
      </c>
      <c r="B122" s="0" t="n">
        <f aca="false">INDEX(PolaireBase,MATCH($A122,AngleBase),1)</f>
        <v>120</v>
      </c>
      <c r="C122" s="0" t="n">
        <f aca="false">INDEX(PolaireBase,MIN(MATCH($A122,AngleBase)+1,ROWS(AngleBase)),1)</f>
        <v>180</v>
      </c>
      <c r="D122" s="0" t="n">
        <f aca="false">INDEX(PolaireBase,MATCH($A122,AngleBase),INT((COLUMN()-2)/6)+3)</f>
        <v>2</v>
      </c>
      <c r="E122" s="0" t="n">
        <f aca="false">INDEX(PolaireBase,MIN(MATCH($A122,AngleBase)+1,ROWS(AngleBase)),INT((COLUMN()-2)/6)+3)</f>
        <v>1</v>
      </c>
      <c r="F122" s="33" t="n">
        <f aca="false">IF(B122=C122,D122,TREND(D122:E122,B122:C122,$A122))</f>
        <v>2</v>
      </c>
      <c r="G122" s="33" t="n">
        <f aca="false">F122*COS!$B122</f>
        <v>-1</v>
      </c>
      <c r="H122" s="0" t="n">
        <f aca="false">INDEX(PolaireBase,MATCH($A122,AngleBase),1)</f>
        <v>120</v>
      </c>
      <c r="I122" s="0" t="n">
        <f aca="false">INDEX(PolaireBase,MIN(MATCH($A122,AngleBase)+1,ROWS(AngleBase)),1)</f>
        <v>180</v>
      </c>
      <c r="J122" s="0" t="n">
        <f aca="false">INDEX(PolaireBase,MATCH($A122,AngleBase),INT((COLUMN()-2)/6)+3)</f>
        <v>4</v>
      </c>
      <c r="K122" s="0" t="n">
        <f aca="false">INDEX(PolaireBase,MIN(MATCH($A122,AngleBase)+1,ROWS(AngleBase)),INT((COLUMN()-2)/6)+3)</f>
        <v>2</v>
      </c>
      <c r="L122" s="33" t="n">
        <f aca="false">IF(H122=I122,J122,TREND(J122:K122,H122:I122,$A122))</f>
        <v>4</v>
      </c>
      <c r="M122" s="33" t="n">
        <f aca="false">L122*COS!$B122</f>
        <v>-2</v>
      </c>
      <c r="N122" s="0" t="n">
        <f aca="false">INDEX(PolaireBase,MATCH($A122,AngleBase),1)</f>
        <v>120</v>
      </c>
      <c r="O122" s="0" t="n">
        <f aca="false">INDEX(PolaireBase,MIN(MATCH($A122,AngleBase)+1,ROWS(AngleBase)),1)</f>
        <v>180</v>
      </c>
      <c r="P122" s="0" t="n">
        <f aca="false">INDEX(PolaireBase,MATCH($A122,AngleBase),INT((COLUMN()-2)/6)+3)</f>
        <v>6</v>
      </c>
      <c r="Q122" s="0" t="n">
        <f aca="false">INDEX(PolaireBase,MIN(MATCH($A122,AngleBase)+1,ROWS(AngleBase)),INT((COLUMN()-2)/6)+3)</f>
        <v>3</v>
      </c>
      <c r="R122" s="33" t="n">
        <f aca="false">IF(N122=O122,P122,TREND(P122:Q122,N122:O122,$A122))</f>
        <v>6</v>
      </c>
      <c r="S122" s="33" t="n">
        <f aca="false">R122*COS!$B122</f>
        <v>-3</v>
      </c>
      <c r="T122" s="0" t="n">
        <f aca="false">INDEX(PolaireBase,MATCH($A122,AngleBase),1)</f>
        <v>120</v>
      </c>
      <c r="U122" s="0" t="n">
        <f aca="false">INDEX(PolaireBase,MIN(MATCH($A122,AngleBase)+1,ROWS(AngleBase)),1)</f>
        <v>180</v>
      </c>
      <c r="V122" s="0" t="n">
        <f aca="false">INDEX(PolaireBase,MATCH($A122,AngleBase),INT((COLUMN()-2)/6)+3)</f>
        <v>8</v>
      </c>
      <c r="W122" s="0" t="n">
        <f aca="false">INDEX(PolaireBase,MIN(MATCH($A122,AngleBase)+1,ROWS(AngleBase)),INT((COLUMN()-2)/6)+3)</f>
        <v>4</v>
      </c>
      <c r="X122" s="33" t="n">
        <f aca="false">IF(T122=U122,V122,TREND(V122:W122,T122:U122,$A122))</f>
        <v>8</v>
      </c>
      <c r="Y122" s="33" t="n">
        <f aca="false">X122*COS!$B122</f>
        <v>-4</v>
      </c>
      <c r="Z122" s="0" t="n">
        <f aca="false">INDEX(PolaireBase,MATCH($A122,AngleBase),1)</f>
        <v>120</v>
      </c>
      <c r="AA122" s="0" t="n">
        <f aca="false">INDEX(PolaireBase,MIN(MATCH($A122,AngleBase)+1,ROWS(AngleBase)),1)</f>
        <v>180</v>
      </c>
      <c r="AB122" s="0" t="n">
        <f aca="false">INDEX(PolaireBase,MATCH($A122,AngleBase),INT((COLUMN()-2)/6)+3)</f>
        <v>10</v>
      </c>
      <c r="AC122" s="0" t="n">
        <f aca="false">INDEX(PolaireBase,MIN(MATCH($A122,AngleBase)+1,ROWS(AngleBase)),INT((COLUMN()-2)/6)+3)</f>
        <v>5</v>
      </c>
      <c r="AD122" s="33" t="n">
        <f aca="false">IF(Z122=AA122,AB122,TREND(AB122:AC122,Z122:AA122,$A122))</f>
        <v>10</v>
      </c>
      <c r="AE122" s="33" t="n">
        <f aca="false">AD122*COS!$B122</f>
        <v>-5</v>
      </c>
      <c r="AF122" s="0" t="n">
        <f aca="false">INDEX(PolaireBase,MATCH($A122,AngleBase),1)</f>
        <v>120</v>
      </c>
      <c r="AG122" s="0" t="n">
        <f aca="false">INDEX(PolaireBase,MIN(MATCH($A122,AngleBase)+1,ROWS(AngleBase)),1)</f>
        <v>180</v>
      </c>
      <c r="AH122" s="0" t="n">
        <f aca="false">INDEX(PolaireBase,MATCH($A122,AngleBase),INT((COLUMN()-2)/6)+3)</f>
        <v>12</v>
      </c>
      <c r="AI122" s="0" t="n">
        <f aca="false">INDEX(PolaireBase,MIN(MATCH($A122,AngleBase)+1,ROWS(AngleBase)),INT((COLUMN()-2)/6)+3)</f>
        <v>6</v>
      </c>
      <c r="AJ122" s="33" t="n">
        <f aca="false">IF(AF122=AG122,AH122,TREND(AH122:AI122,AF122:AG122,$A122))</f>
        <v>12</v>
      </c>
      <c r="AK122" s="33" t="n">
        <f aca="false">AJ122*COS!$B122</f>
        <v>-6</v>
      </c>
      <c r="AL122" s="0" t="n">
        <f aca="false">INDEX(PolaireBase,MATCH($A122,AngleBase),1)</f>
        <v>120</v>
      </c>
      <c r="AM122" s="0" t="n">
        <f aca="false">INDEX(PolaireBase,MIN(MATCH($A122,AngleBase)+1,ROWS(AngleBase)),1)</f>
        <v>180</v>
      </c>
      <c r="AN122" s="0" t="n">
        <f aca="false">INDEX(PolaireBase,MATCH($A122,AngleBase),INT((COLUMN()-2)/6)+3)</f>
        <v>14</v>
      </c>
      <c r="AO122" s="0" t="n">
        <f aca="false">INDEX(PolaireBase,MIN(MATCH($A122,AngleBase)+1,ROWS(AngleBase)),INT((COLUMN()-2)/6)+3)</f>
        <v>7</v>
      </c>
      <c r="AP122" s="33" t="n">
        <f aca="false">IF(AL122=AM122,AN122,TREND(AN122:AO122,AL122:AM122,$A122))</f>
        <v>14</v>
      </c>
      <c r="AQ122" s="33" t="n">
        <f aca="false">AP122*COS!$B122</f>
        <v>-7</v>
      </c>
    </row>
    <row r="123" customFormat="false" ht="12.75" hidden="false" customHeight="false" outlineLevel="0" collapsed="false">
      <c r="A123" s="32" t="n">
        <v>121</v>
      </c>
      <c r="B123" s="0" t="n">
        <f aca="false">INDEX(PolaireBase,MATCH($A123,AngleBase),1)</f>
        <v>120</v>
      </c>
      <c r="C123" s="0" t="n">
        <f aca="false">INDEX(PolaireBase,MIN(MATCH($A123,AngleBase)+1,ROWS(AngleBase)),1)</f>
        <v>180</v>
      </c>
      <c r="D123" s="0" t="n">
        <f aca="false">INDEX(PolaireBase,MATCH($A123,AngleBase),INT((COLUMN()-2)/6)+3)</f>
        <v>2</v>
      </c>
      <c r="E123" s="0" t="n">
        <f aca="false">INDEX(PolaireBase,MIN(MATCH($A123,AngleBase)+1,ROWS(AngleBase)),INT((COLUMN()-2)/6)+3)</f>
        <v>1</v>
      </c>
      <c r="F123" s="33" t="n">
        <f aca="false">IF(B123=C123,D123,TREND(D123:E123,B123:C123,$A123))</f>
        <v>1.98333333333333</v>
      </c>
      <c r="G123" s="33" t="n">
        <f aca="false">F123*COS!$B123</f>
        <v>-1.02149218190494</v>
      </c>
      <c r="H123" s="0" t="n">
        <f aca="false">INDEX(PolaireBase,MATCH($A123,AngleBase),1)</f>
        <v>120</v>
      </c>
      <c r="I123" s="0" t="n">
        <f aca="false">INDEX(PolaireBase,MIN(MATCH($A123,AngleBase)+1,ROWS(AngleBase)),1)</f>
        <v>180</v>
      </c>
      <c r="J123" s="0" t="n">
        <f aca="false">INDEX(PolaireBase,MATCH($A123,AngleBase),INT((COLUMN()-2)/6)+3)</f>
        <v>4</v>
      </c>
      <c r="K123" s="0" t="n">
        <f aca="false">INDEX(PolaireBase,MIN(MATCH($A123,AngleBase)+1,ROWS(AngleBase)),INT((COLUMN()-2)/6)+3)</f>
        <v>2</v>
      </c>
      <c r="L123" s="33" t="n">
        <f aca="false">IF(H123=I123,J123,TREND(J123:K123,H123:I123,$A123))</f>
        <v>3.96666666666667</v>
      </c>
      <c r="M123" s="33" t="n">
        <f aca="false">L123*COS!$B123</f>
        <v>-2.04298436380988</v>
      </c>
      <c r="N123" s="0" t="n">
        <f aca="false">INDEX(PolaireBase,MATCH($A123,AngleBase),1)</f>
        <v>120</v>
      </c>
      <c r="O123" s="0" t="n">
        <f aca="false">INDEX(PolaireBase,MIN(MATCH($A123,AngleBase)+1,ROWS(AngleBase)),1)</f>
        <v>180</v>
      </c>
      <c r="P123" s="0" t="n">
        <f aca="false">INDEX(PolaireBase,MATCH($A123,AngleBase),INT((COLUMN()-2)/6)+3)</f>
        <v>6</v>
      </c>
      <c r="Q123" s="0" t="n">
        <f aca="false">INDEX(PolaireBase,MIN(MATCH($A123,AngleBase)+1,ROWS(AngleBase)),INT((COLUMN()-2)/6)+3)</f>
        <v>3</v>
      </c>
      <c r="R123" s="33" t="n">
        <f aca="false">IF(N123=O123,P123,TREND(P123:Q123,N123:O123,$A123))</f>
        <v>5.95</v>
      </c>
      <c r="S123" s="33" t="n">
        <f aca="false">R123*COS!$B123</f>
        <v>-3.06447654571482</v>
      </c>
      <c r="T123" s="0" t="n">
        <f aca="false">INDEX(PolaireBase,MATCH($A123,AngleBase),1)</f>
        <v>120</v>
      </c>
      <c r="U123" s="0" t="n">
        <f aca="false">INDEX(PolaireBase,MIN(MATCH($A123,AngleBase)+1,ROWS(AngleBase)),1)</f>
        <v>180</v>
      </c>
      <c r="V123" s="0" t="n">
        <f aca="false">INDEX(PolaireBase,MATCH($A123,AngleBase),INT((COLUMN()-2)/6)+3)</f>
        <v>8</v>
      </c>
      <c r="W123" s="0" t="n">
        <f aca="false">INDEX(PolaireBase,MIN(MATCH($A123,AngleBase)+1,ROWS(AngleBase)),INT((COLUMN()-2)/6)+3)</f>
        <v>4</v>
      </c>
      <c r="X123" s="33" t="n">
        <f aca="false">IF(T123=U123,V123,TREND(V123:W123,T123:U123,$A123))</f>
        <v>7.93333333333333</v>
      </c>
      <c r="Y123" s="33" t="n">
        <f aca="false">X123*COS!$B123</f>
        <v>-4.08596872761976</v>
      </c>
      <c r="Z123" s="0" t="n">
        <f aca="false">INDEX(PolaireBase,MATCH($A123,AngleBase),1)</f>
        <v>120</v>
      </c>
      <c r="AA123" s="0" t="n">
        <f aca="false">INDEX(PolaireBase,MIN(MATCH($A123,AngleBase)+1,ROWS(AngleBase)),1)</f>
        <v>180</v>
      </c>
      <c r="AB123" s="0" t="n">
        <f aca="false">INDEX(PolaireBase,MATCH($A123,AngleBase),INT((COLUMN()-2)/6)+3)</f>
        <v>10</v>
      </c>
      <c r="AC123" s="0" t="n">
        <f aca="false">INDEX(PolaireBase,MIN(MATCH($A123,AngleBase)+1,ROWS(AngleBase)),INT((COLUMN()-2)/6)+3)</f>
        <v>5</v>
      </c>
      <c r="AD123" s="33" t="n">
        <f aca="false">IF(Z123=AA123,AB123,TREND(AB123:AC123,Z123:AA123,$A123))</f>
        <v>9.91666666666667</v>
      </c>
      <c r="AE123" s="33" t="n">
        <f aca="false">AD123*COS!$B123</f>
        <v>-5.10746090952471</v>
      </c>
      <c r="AF123" s="0" t="n">
        <f aca="false">INDEX(PolaireBase,MATCH($A123,AngleBase),1)</f>
        <v>120</v>
      </c>
      <c r="AG123" s="0" t="n">
        <f aca="false">INDEX(PolaireBase,MIN(MATCH($A123,AngleBase)+1,ROWS(AngleBase)),1)</f>
        <v>180</v>
      </c>
      <c r="AH123" s="0" t="n">
        <f aca="false">INDEX(PolaireBase,MATCH($A123,AngleBase),INT((COLUMN()-2)/6)+3)</f>
        <v>12</v>
      </c>
      <c r="AI123" s="0" t="n">
        <f aca="false">INDEX(PolaireBase,MIN(MATCH($A123,AngleBase)+1,ROWS(AngleBase)),INT((COLUMN()-2)/6)+3)</f>
        <v>6</v>
      </c>
      <c r="AJ123" s="33" t="n">
        <f aca="false">IF(AF123=AG123,AH123,TREND(AH123:AI123,AF123:AG123,$A123))</f>
        <v>11.9</v>
      </c>
      <c r="AK123" s="33" t="n">
        <f aca="false">AJ123*COS!$B123</f>
        <v>-6.12895309142965</v>
      </c>
      <c r="AL123" s="0" t="n">
        <f aca="false">INDEX(PolaireBase,MATCH($A123,AngleBase),1)</f>
        <v>120</v>
      </c>
      <c r="AM123" s="0" t="n">
        <f aca="false">INDEX(PolaireBase,MIN(MATCH($A123,AngleBase)+1,ROWS(AngleBase)),1)</f>
        <v>180</v>
      </c>
      <c r="AN123" s="0" t="n">
        <f aca="false">INDEX(PolaireBase,MATCH($A123,AngleBase),INT((COLUMN()-2)/6)+3)</f>
        <v>14</v>
      </c>
      <c r="AO123" s="0" t="n">
        <f aca="false">INDEX(PolaireBase,MIN(MATCH($A123,AngleBase)+1,ROWS(AngleBase)),INT((COLUMN()-2)/6)+3)</f>
        <v>7</v>
      </c>
      <c r="AP123" s="33" t="n">
        <f aca="false">IF(AL123=AM123,AN123,TREND(AN123:AO123,AL123:AM123,$A123))</f>
        <v>13.8833333333333</v>
      </c>
      <c r="AQ123" s="33" t="n">
        <f aca="false">AP123*COS!$B123</f>
        <v>-7.15044527333459</v>
      </c>
    </row>
    <row r="124" customFormat="false" ht="12.75" hidden="false" customHeight="false" outlineLevel="0" collapsed="false">
      <c r="A124" s="32" t="n">
        <v>122</v>
      </c>
      <c r="B124" s="0" t="n">
        <f aca="false">INDEX(PolaireBase,MATCH($A124,AngleBase),1)</f>
        <v>120</v>
      </c>
      <c r="C124" s="0" t="n">
        <f aca="false">INDEX(PolaireBase,MIN(MATCH($A124,AngleBase)+1,ROWS(AngleBase)),1)</f>
        <v>180</v>
      </c>
      <c r="D124" s="0" t="n">
        <f aca="false">INDEX(PolaireBase,MATCH($A124,AngleBase),INT((COLUMN()-2)/6)+3)</f>
        <v>2</v>
      </c>
      <c r="E124" s="0" t="n">
        <f aca="false">INDEX(PolaireBase,MIN(MATCH($A124,AngleBase)+1,ROWS(AngleBase)),INT((COLUMN()-2)/6)+3)</f>
        <v>1</v>
      </c>
      <c r="F124" s="33" t="n">
        <f aca="false">IF(B124=C124,D124,TREND(D124:E124,B124:C124,$A124))</f>
        <v>1.96666666666667</v>
      </c>
      <c r="G124" s="33" t="n">
        <f aca="false">F124*COS!$B124</f>
        <v>-1.04217455299197</v>
      </c>
      <c r="H124" s="0" t="n">
        <f aca="false">INDEX(PolaireBase,MATCH($A124,AngleBase),1)</f>
        <v>120</v>
      </c>
      <c r="I124" s="0" t="n">
        <f aca="false">INDEX(PolaireBase,MIN(MATCH($A124,AngleBase)+1,ROWS(AngleBase)),1)</f>
        <v>180</v>
      </c>
      <c r="J124" s="0" t="n">
        <f aca="false">INDEX(PolaireBase,MATCH($A124,AngleBase),INT((COLUMN()-2)/6)+3)</f>
        <v>4</v>
      </c>
      <c r="K124" s="0" t="n">
        <f aca="false">INDEX(PolaireBase,MIN(MATCH($A124,AngleBase)+1,ROWS(AngleBase)),INT((COLUMN()-2)/6)+3)</f>
        <v>2</v>
      </c>
      <c r="L124" s="33" t="n">
        <f aca="false">IF(H124=I124,J124,TREND(J124:K124,H124:I124,$A124))</f>
        <v>3.93333333333333</v>
      </c>
      <c r="M124" s="33" t="n">
        <f aca="false">L124*COS!$B124</f>
        <v>-2.08434910598394</v>
      </c>
      <c r="N124" s="0" t="n">
        <f aca="false">INDEX(PolaireBase,MATCH($A124,AngleBase),1)</f>
        <v>120</v>
      </c>
      <c r="O124" s="0" t="n">
        <f aca="false">INDEX(PolaireBase,MIN(MATCH($A124,AngleBase)+1,ROWS(AngleBase)),1)</f>
        <v>180</v>
      </c>
      <c r="P124" s="0" t="n">
        <f aca="false">INDEX(PolaireBase,MATCH($A124,AngleBase),INT((COLUMN()-2)/6)+3)</f>
        <v>6</v>
      </c>
      <c r="Q124" s="0" t="n">
        <f aca="false">INDEX(PolaireBase,MIN(MATCH($A124,AngleBase)+1,ROWS(AngleBase)),INT((COLUMN()-2)/6)+3)</f>
        <v>3</v>
      </c>
      <c r="R124" s="33" t="n">
        <f aca="false">IF(N124=O124,P124,TREND(P124:Q124,N124:O124,$A124))</f>
        <v>5.9</v>
      </c>
      <c r="S124" s="33" t="n">
        <f aca="false">R124*COS!$B124</f>
        <v>-3.12652365897591</v>
      </c>
      <c r="T124" s="0" t="n">
        <f aca="false">INDEX(PolaireBase,MATCH($A124,AngleBase),1)</f>
        <v>120</v>
      </c>
      <c r="U124" s="0" t="n">
        <f aca="false">INDEX(PolaireBase,MIN(MATCH($A124,AngleBase)+1,ROWS(AngleBase)),1)</f>
        <v>180</v>
      </c>
      <c r="V124" s="0" t="n">
        <f aca="false">INDEX(PolaireBase,MATCH($A124,AngleBase),INT((COLUMN()-2)/6)+3)</f>
        <v>8</v>
      </c>
      <c r="W124" s="0" t="n">
        <f aca="false">INDEX(PolaireBase,MIN(MATCH($A124,AngleBase)+1,ROWS(AngleBase)),INT((COLUMN()-2)/6)+3)</f>
        <v>4</v>
      </c>
      <c r="X124" s="33" t="n">
        <f aca="false">IF(T124=U124,V124,TREND(V124:W124,T124:U124,$A124))</f>
        <v>7.86666666666667</v>
      </c>
      <c r="Y124" s="33" t="n">
        <f aca="false">X124*COS!$B124</f>
        <v>-4.16869821196788</v>
      </c>
      <c r="Z124" s="0" t="n">
        <f aca="false">INDEX(PolaireBase,MATCH($A124,AngleBase),1)</f>
        <v>120</v>
      </c>
      <c r="AA124" s="0" t="n">
        <f aca="false">INDEX(PolaireBase,MIN(MATCH($A124,AngleBase)+1,ROWS(AngleBase)),1)</f>
        <v>180</v>
      </c>
      <c r="AB124" s="0" t="n">
        <f aca="false">INDEX(PolaireBase,MATCH($A124,AngleBase),INT((COLUMN()-2)/6)+3)</f>
        <v>10</v>
      </c>
      <c r="AC124" s="0" t="n">
        <f aca="false">INDEX(PolaireBase,MIN(MATCH($A124,AngleBase)+1,ROWS(AngleBase)),INT((COLUMN()-2)/6)+3)</f>
        <v>5</v>
      </c>
      <c r="AD124" s="33" t="n">
        <f aca="false">IF(Z124=AA124,AB124,TREND(AB124:AC124,Z124:AA124,$A124))</f>
        <v>9.83333333333333</v>
      </c>
      <c r="AE124" s="33" t="n">
        <f aca="false">AD124*COS!$B124</f>
        <v>-5.21087276495985</v>
      </c>
      <c r="AF124" s="0" t="n">
        <f aca="false">INDEX(PolaireBase,MATCH($A124,AngleBase),1)</f>
        <v>120</v>
      </c>
      <c r="AG124" s="0" t="n">
        <f aca="false">INDEX(PolaireBase,MIN(MATCH($A124,AngleBase)+1,ROWS(AngleBase)),1)</f>
        <v>180</v>
      </c>
      <c r="AH124" s="0" t="n">
        <f aca="false">INDEX(PolaireBase,MATCH($A124,AngleBase),INT((COLUMN()-2)/6)+3)</f>
        <v>12</v>
      </c>
      <c r="AI124" s="0" t="n">
        <f aca="false">INDEX(PolaireBase,MIN(MATCH($A124,AngleBase)+1,ROWS(AngleBase)),INT((COLUMN()-2)/6)+3)</f>
        <v>6</v>
      </c>
      <c r="AJ124" s="33" t="n">
        <f aca="false">IF(AF124=AG124,AH124,TREND(AH124:AI124,AF124:AG124,$A124))</f>
        <v>11.8</v>
      </c>
      <c r="AK124" s="33" t="n">
        <f aca="false">AJ124*COS!$B124</f>
        <v>-6.25304731795182</v>
      </c>
      <c r="AL124" s="0" t="n">
        <f aca="false">INDEX(PolaireBase,MATCH($A124,AngleBase),1)</f>
        <v>120</v>
      </c>
      <c r="AM124" s="0" t="n">
        <f aca="false">INDEX(PolaireBase,MIN(MATCH($A124,AngleBase)+1,ROWS(AngleBase)),1)</f>
        <v>180</v>
      </c>
      <c r="AN124" s="0" t="n">
        <f aca="false">INDEX(PolaireBase,MATCH($A124,AngleBase),INT((COLUMN()-2)/6)+3)</f>
        <v>14</v>
      </c>
      <c r="AO124" s="0" t="n">
        <f aca="false">INDEX(PolaireBase,MIN(MATCH($A124,AngleBase)+1,ROWS(AngleBase)),INT((COLUMN()-2)/6)+3)</f>
        <v>7</v>
      </c>
      <c r="AP124" s="33" t="n">
        <f aca="false">IF(AL124=AM124,AN124,TREND(AN124:AO124,AL124:AM124,$A124))</f>
        <v>13.7666666666667</v>
      </c>
      <c r="AQ124" s="33" t="n">
        <f aca="false">AP124*COS!$B124</f>
        <v>-7.29522187094379</v>
      </c>
    </row>
    <row r="125" customFormat="false" ht="12.75" hidden="false" customHeight="false" outlineLevel="0" collapsed="false">
      <c r="A125" s="32" t="n">
        <v>123</v>
      </c>
      <c r="B125" s="0" t="n">
        <f aca="false">INDEX(PolaireBase,MATCH($A125,AngleBase),1)</f>
        <v>120</v>
      </c>
      <c r="C125" s="0" t="n">
        <f aca="false">INDEX(PolaireBase,MIN(MATCH($A125,AngleBase)+1,ROWS(AngleBase)),1)</f>
        <v>180</v>
      </c>
      <c r="D125" s="0" t="n">
        <f aca="false">INDEX(PolaireBase,MATCH($A125,AngleBase),INT((COLUMN()-2)/6)+3)</f>
        <v>2</v>
      </c>
      <c r="E125" s="0" t="n">
        <f aca="false">INDEX(PolaireBase,MIN(MATCH($A125,AngleBase)+1,ROWS(AngleBase)),INT((COLUMN()-2)/6)+3)</f>
        <v>1</v>
      </c>
      <c r="F125" s="33" t="n">
        <f aca="false">IF(B125=C125,D125,TREND(D125:E125,B125:C125,$A125))</f>
        <v>1.95</v>
      </c>
      <c r="G125" s="33" t="n">
        <f aca="false">F125*COS!$B125</f>
        <v>-1.0620461182793</v>
      </c>
      <c r="H125" s="0" t="n">
        <f aca="false">INDEX(PolaireBase,MATCH($A125,AngleBase),1)</f>
        <v>120</v>
      </c>
      <c r="I125" s="0" t="n">
        <f aca="false">INDEX(PolaireBase,MIN(MATCH($A125,AngleBase)+1,ROWS(AngleBase)),1)</f>
        <v>180</v>
      </c>
      <c r="J125" s="0" t="n">
        <f aca="false">INDEX(PolaireBase,MATCH($A125,AngleBase),INT((COLUMN()-2)/6)+3)</f>
        <v>4</v>
      </c>
      <c r="K125" s="0" t="n">
        <f aca="false">INDEX(PolaireBase,MIN(MATCH($A125,AngleBase)+1,ROWS(AngleBase)),INT((COLUMN()-2)/6)+3)</f>
        <v>2</v>
      </c>
      <c r="L125" s="33" t="n">
        <f aca="false">IF(H125=I125,J125,TREND(J125:K125,H125:I125,$A125))</f>
        <v>3.9</v>
      </c>
      <c r="M125" s="33" t="n">
        <f aca="false">L125*COS!$B125</f>
        <v>-2.12409223655861</v>
      </c>
      <c r="N125" s="0" t="n">
        <f aca="false">INDEX(PolaireBase,MATCH($A125,AngleBase),1)</f>
        <v>120</v>
      </c>
      <c r="O125" s="0" t="n">
        <f aca="false">INDEX(PolaireBase,MIN(MATCH($A125,AngleBase)+1,ROWS(AngleBase)),1)</f>
        <v>180</v>
      </c>
      <c r="P125" s="0" t="n">
        <f aca="false">INDEX(PolaireBase,MATCH($A125,AngleBase),INT((COLUMN()-2)/6)+3)</f>
        <v>6</v>
      </c>
      <c r="Q125" s="0" t="n">
        <f aca="false">INDEX(PolaireBase,MIN(MATCH($A125,AngleBase)+1,ROWS(AngleBase)),INT((COLUMN()-2)/6)+3)</f>
        <v>3</v>
      </c>
      <c r="R125" s="33" t="n">
        <f aca="false">IF(N125=O125,P125,TREND(P125:Q125,N125:O125,$A125))</f>
        <v>5.85</v>
      </c>
      <c r="S125" s="33" t="n">
        <f aca="false">R125*COS!$B125</f>
        <v>-3.18613835483791</v>
      </c>
      <c r="T125" s="0" t="n">
        <f aca="false">INDEX(PolaireBase,MATCH($A125,AngleBase),1)</f>
        <v>120</v>
      </c>
      <c r="U125" s="0" t="n">
        <f aca="false">INDEX(PolaireBase,MIN(MATCH($A125,AngleBase)+1,ROWS(AngleBase)),1)</f>
        <v>180</v>
      </c>
      <c r="V125" s="0" t="n">
        <f aca="false">INDEX(PolaireBase,MATCH($A125,AngleBase),INT((COLUMN()-2)/6)+3)</f>
        <v>8</v>
      </c>
      <c r="W125" s="0" t="n">
        <f aca="false">INDEX(PolaireBase,MIN(MATCH($A125,AngleBase)+1,ROWS(AngleBase)),INT((COLUMN()-2)/6)+3)</f>
        <v>4</v>
      </c>
      <c r="X125" s="33" t="n">
        <f aca="false">IF(T125=U125,V125,TREND(V125:W125,T125:U125,$A125))</f>
        <v>7.8</v>
      </c>
      <c r="Y125" s="33" t="n">
        <f aca="false">X125*COS!$B125</f>
        <v>-4.24818447311721</v>
      </c>
      <c r="Z125" s="0" t="n">
        <f aca="false">INDEX(PolaireBase,MATCH($A125,AngleBase),1)</f>
        <v>120</v>
      </c>
      <c r="AA125" s="0" t="n">
        <f aca="false">INDEX(PolaireBase,MIN(MATCH($A125,AngleBase)+1,ROWS(AngleBase)),1)</f>
        <v>180</v>
      </c>
      <c r="AB125" s="0" t="n">
        <f aca="false">INDEX(PolaireBase,MATCH($A125,AngleBase),INT((COLUMN()-2)/6)+3)</f>
        <v>10</v>
      </c>
      <c r="AC125" s="0" t="n">
        <f aca="false">INDEX(PolaireBase,MIN(MATCH($A125,AngleBase)+1,ROWS(AngleBase)),INT((COLUMN()-2)/6)+3)</f>
        <v>5</v>
      </c>
      <c r="AD125" s="33" t="n">
        <f aca="false">IF(Z125=AA125,AB125,TREND(AB125:AC125,Z125:AA125,$A125))</f>
        <v>9.75</v>
      </c>
      <c r="AE125" s="33" t="n">
        <f aca="false">AD125*COS!$B125</f>
        <v>-5.31023059139651</v>
      </c>
      <c r="AF125" s="0" t="n">
        <f aca="false">INDEX(PolaireBase,MATCH($A125,AngleBase),1)</f>
        <v>120</v>
      </c>
      <c r="AG125" s="0" t="n">
        <f aca="false">INDEX(PolaireBase,MIN(MATCH($A125,AngleBase)+1,ROWS(AngleBase)),1)</f>
        <v>180</v>
      </c>
      <c r="AH125" s="0" t="n">
        <f aca="false">INDEX(PolaireBase,MATCH($A125,AngleBase),INT((COLUMN()-2)/6)+3)</f>
        <v>12</v>
      </c>
      <c r="AI125" s="0" t="n">
        <f aca="false">INDEX(PolaireBase,MIN(MATCH($A125,AngleBase)+1,ROWS(AngleBase)),INT((COLUMN()-2)/6)+3)</f>
        <v>6</v>
      </c>
      <c r="AJ125" s="33" t="n">
        <f aca="false">IF(AF125=AG125,AH125,TREND(AH125:AI125,AF125:AG125,$A125))</f>
        <v>11.7</v>
      </c>
      <c r="AK125" s="33" t="n">
        <f aca="false">AJ125*COS!$B125</f>
        <v>-6.37227670967582</v>
      </c>
      <c r="AL125" s="0" t="n">
        <f aca="false">INDEX(PolaireBase,MATCH($A125,AngleBase),1)</f>
        <v>120</v>
      </c>
      <c r="AM125" s="0" t="n">
        <f aca="false">INDEX(PolaireBase,MIN(MATCH($A125,AngleBase)+1,ROWS(AngleBase)),1)</f>
        <v>180</v>
      </c>
      <c r="AN125" s="0" t="n">
        <f aca="false">INDEX(PolaireBase,MATCH($A125,AngleBase),INT((COLUMN()-2)/6)+3)</f>
        <v>14</v>
      </c>
      <c r="AO125" s="0" t="n">
        <f aca="false">INDEX(PolaireBase,MIN(MATCH($A125,AngleBase)+1,ROWS(AngleBase)),INT((COLUMN()-2)/6)+3)</f>
        <v>7</v>
      </c>
      <c r="AP125" s="33" t="n">
        <f aca="false">IF(AL125=AM125,AN125,TREND(AN125:AO125,AL125:AM125,$A125))</f>
        <v>13.65</v>
      </c>
      <c r="AQ125" s="33" t="n">
        <f aca="false">AP125*COS!$B125</f>
        <v>-7.43432282795512</v>
      </c>
    </row>
    <row r="126" customFormat="false" ht="12.75" hidden="false" customHeight="false" outlineLevel="0" collapsed="false">
      <c r="A126" s="32" t="n">
        <v>124</v>
      </c>
      <c r="B126" s="0" t="n">
        <f aca="false">INDEX(PolaireBase,MATCH($A126,AngleBase),1)</f>
        <v>120</v>
      </c>
      <c r="C126" s="0" t="n">
        <f aca="false">INDEX(PolaireBase,MIN(MATCH($A126,AngleBase)+1,ROWS(AngleBase)),1)</f>
        <v>180</v>
      </c>
      <c r="D126" s="0" t="n">
        <f aca="false">INDEX(PolaireBase,MATCH($A126,AngleBase),INT((COLUMN()-2)/6)+3)</f>
        <v>2</v>
      </c>
      <c r="E126" s="0" t="n">
        <f aca="false">INDEX(PolaireBase,MIN(MATCH($A126,AngleBase)+1,ROWS(AngleBase)),INT((COLUMN()-2)/6)+3)</f>
        <v>1</v>
      </c>
      <c r="F126" s="33" t="n">
        <f aca="false">IF(B126=C126,D126,TREND(D126:E126,B126:C126,$A126))</f>
        <v>1.93333333333333</v>
      </c>
      <c r="G126" s="33" t="n">
        <f aca="false">F126*COS!$B126</f>
        <v>-1.08110628004344</v>
      </c>
      <c r="H126" s="0" t="n">
        <f aca="false">INDEX(PolaireBase,MATCH($A126,AngleBase),1)</f>
        <v>120</v>
      </c>
      <c r="I126" s="0" t="n">
        <f aca="false">INDEX(PolaireBase,MIN(MATCH($A126,AngleBase)+1,ROWS(AngleBase)),1)</f>
        <v>180</v>
      </c>
      <c r="J126" s="0" t="n">
        <f aca="false">INDEX(PolaireBase,MATCH($A126,AngleBase),INT((COLUMN()-2)/6)+3)</f>
        <v>4</v>
      </c>
      <c r="K126" s="0" t="n">
        <f aca="false">INDEX(PolaireBase,MIN(MATCH($A126,AngleBase)+1,ROWS(AngleBase)),INT((COLUMN()-2)/6)+3)</f>
        <v>2</v>
      </c>
      <c r="L126" s="33" t="n">
        <f aca="false">IF(H126=I126,J126,TREND(J126:K126,H126:I126,$A126))</f>
        <v>3.86666666666667</v>
      </c>
      <c r="M126" s="33" t="n">
        <f aca="false">L126*COS!$B126</f>
        <v>-2.16221256008689</v>
      </c>
      <c r="N126" s="0" t="n">
        <f aca="false">INDEX(PolaireBase,MATCH($A126,AngleBase),1)</f>
        <v>120</v>
      </c>
      <c r="O126" s="0" t="n">
        <f aca="false">INDEX(PolaireBase,MIN(MATCH($A126,AngleBase)+1,ROWS(AngleBase)),1)</f>
        <v>180</v>
      </c>
      <c r="P126" s="0" t="n">
        <f aca="false">INDEX(PolaireBase,MATCH($A126,AngleBase),INT((COLUMN()-2)/6)+3)</f>
        <v>6</v>
      </c>
      <c r="Q126" s="0" t="n">
        <f aca="false">INDEX(PolaireBase,MIN(MATCH($A126,AngleBase)+1,ROWS(AngleBase)),INT((COLUMN()-2)/6)+3)</f>
        <v>3</v>
      </c>
      <c r="R126" s="33" t="n">
        <f aca="false">IF(N126=O126,P126,TREND(P126:Q126,N126:O126,$A126))</f>
        <v>5.8</v>
      </c>
      <c r="S126" s="33" t="n">
        <f aca="false">R126*COS!$B126</f>
        <v>-3.24331884013033</v>
      </c>
      <c r="T126" s="0" t="n">
        <f aca="false">INDEX(PolaireBase,MATCH($A126,AngleBase),1)</f>
        <v>120</v>
      </c>
      <c r="U126" s="0" t="n">
        <f aca="false">INDEX(PolaireBase,MIN(MATCH($A126,AngleBase)+1,ROWS(AngleBase)),1)</f>
        <v>180</v>
      </c>
      <c r="V126" s="0" t="n">
        <f aca="false">INDEX(PolaireBase,MATCH($A126,AngleBase),INT((COLUMN()-2)/6)+3)</f>
        <v>8</v>
      </c>
      <c r="W126" s="0" t="n">
        <f aca="false">INDEX(PolaireBase,MIN(MATCH($A126,AngleBase)+1,ROWS(AngleBase)),INT((COLUMN()-2)/6)+3)</f>
        <v>4</v>
      </c>
      <c r="X126" s="33" t="n">
        <f aca="false">IF(T126=U126,V126,TREND(V126:W126,T126:U126,$A126))</f>
        <v>7.73333333333333</v>
      </c>
      <c r="Y126" s="33" t="n">
        <f aca="false">X126*COS!$B126</f>
        <v>-4.32442512017378</v>
      </c>
      <c r="Z126" s="0" t="n">
        <f aca="false">INDEX(PolaireBase,MATCH($A126,AngleBase),1)</f>
        <v>120</v>
      </c>
      <c r="AA126" s="0" t="n">
        <f aca="false">INDEX(PolaireBase,MIN(MATCH($A126,AngleBase)+1,ROWS(AngleBase)),1)</f>
        <v>180</v>
      </c>
      <c r="AB126" s="0" t="n">
        <f aca="false">INDEX(PolaireBase,MATCH($A126,AngleBase),INT((COLUMN()-2)/6)+3)</f>
        <v>10</v>
      </c>
      <c r="AC126" s="0" t="n">
        <f aca="false">INDEX(PolaireBase,MIN(MATCH($A126,AngleBase)+1,ROWS(AngleBase)),INT((COLUMN()-2)/6)+3)</f>
        <v>5</v>
      </c>
      <c r="AD126" s="33" t="n">
        <f aca="false">IF(Z126=AA126,AB126,TREND(AB126:AC126,Z126:AA126,$A126))</f>
        <v>9.66666666666667</v>
      </c>
      <c r="AE126" s="33" t="n">
        <f aca="false">AD126*COS!$B126</f>
        <v>-5.40553140021722</v>
      </c>
      <c r="AF126" s="0" t="n">
        <f aca="false">INDEX(PolaireBase,MATCH($A126,AngleBase),1)</f>
        <v>120</v>
      </c>
      <c r="AG126" s="0" t="n">
        <f aca="false">INDEX(PolaireBase,MIN(MATCH($A126,AngleBase)+1,ROWS(AngleBase)),1)</f>
        <v>180</v>
      </c>
      <c r="AH126" s="0" t="n">
        <f aca="false">INDEX(PolaireBase,MATCH($A126,AngleBase),INT((COLUMN()-2)/6)+3)</f>
        <v>12</v>
      </c>
      <c r="AI126" s="0" t="n">
        <f aca="false">INDEX(PolaireBase,MIN(MATCH($A126,AngleBase)+1,ROWS(AngleBase)),INT((COLUMN()-2)/6)+3)</f>
        <v>6</v>
      </c>
      <c r="AJ126" s="33" t="n">
        <f aca="false">IF(AF126=AG126,AH126,TREND(AH126:AI126,AF126:AG126,$A126))</f>
        <v>11.6</v>
      </c>
      <c r="AK126" s="33" t="n">
        <f aca="false">AJ126*COS!$B126</f>
        <v>-6.48663768026066</v>
      </c>
      <c r="AL126" s="0" t="n">
        <f aca="false">INDEX(PolaireBase,MATCH($A126,AngleBase),1)</f>
        <v>120</v>
      </c>
      <c r="AM126" s="0" t="n">
        <f aca="false">INDEX(PolaireBase,MIN(MATCH($A126,AngleBase)+1,ROWS(AngleBase)),1)</f>
        <v>180</v>
      </c>
      <c r="AN126" s="0" t="n">
        <f aca="false">INDEX(PolaireBase,MATCH($A126,AngleBase),INT((COLUMN()-2)/6)+3)</f>
        <v>14</v>
      </c>
      <c r="AO126" s="0" t="n">
        <f aca="false">INDEX(PolaireBase,MIN(MATCH($A126,AngleBase)+1,ROWS(AngleBase)),INT((COLUMN()-2)/6)+3)</f>
        <v>7</v>
      </c>
      <c r="AP126" s="33" t="n">
        <f aca="false">IF(AL126=AM126,AN126,TREND(AN126:AO126,AL126:AM126,$A126))</f>
        <v>13.5333333333333</v>
      </c>
      <c r="AQ126" s="33" t="n">
        <f aca="false">AP126*COS!$B126</f>
        <v>-7.56774396030411</v>
      </c>
    </row>
    <row r="127" customFormat="false" ht="12.75" hidden="false" customHeight="false" outlineLevel="0" collapsed="false">
      <c r="A127" s="32" t="n">
        <v>125</v>
      </c>
      <c r="B127" s="0" t="n">
        <f aca="false">INDEX(PolaireBase,MATCH($A127,AngleBase),1)</f>
        <v>120</v>
      </c>
      <c r="C127" s="0" t="n">
        <f aca="false">INDEX(PolaireBase,MIN(MATCH($A127,AngleBase)+1,ROWS(AngleBase)),1)</f>
        <v>180</v>
      </c>
      <c r="D127" s="0" t="n">
        <f aca="false">INDEX(PolaireBase,MATCH($A127,AngleBase),INT((COLUMN()-2)/6)+3)</f>
        <v>2</v>
      </c>
      <c r="E127" s="0" t="n">
        <f aca="false">INDEX(PolaireBase,MIN(MATCH($A127,AngleBase)+1,ROWS(AngleBase)),INT((COLUMN()-2)/6)+3)</f>
        <v>1</v>
      </c>
      <c r="F127" s="33" t="n">
        <f aca="false">IF(B127=C127,D127,TREND(D127:E127,B127:C127,$A127))</f>
        <v>1.91666666666667</v>
      </c>
      <c r="G127" s="33" t="n">
        <f aca="false">F127*COS!$B127</f>
        <v>-1.0993548363395</v>
      </c>
      <c r="H127" s="0" t="n">
        <f aca="false">INDEX(PolaireBase,MATCH($A127,AngleBase),1)</f>
        <v>120</v>
      </c>
      <c r="I127" s="0" t="n">
        <f aca="false">INDEX(PolaireBase,MIN(MATCH($A127,AngleBase)+1,ROWS(AngleBase)),1)</f>
        <v>180</v>
      </c>
      <c r="J127" s="0" t="n">
        <f aca="false">INDEX(PolaireBase,MATCH($A127,AngleBase),INT((COLUMN()-2)/6)+3)</f>
        <v>4</v>
      </c>
      <c r="K127" s="0" t="n">
        <f aca="false">INDEX(PolaireBase,MIN(MATCH($A127,AngleBase)+1,ROWS(AngleBase)),INT((COLUMN()-2)/6)+3)</f>
        <v>2</v>
      </c>
      <c r="L127" s="33" t="n">
        <f aca="false">IF(H127=I127,J127,TREND(J127:K127,H127:I127,$A127))</f>
        <v>3.83333333333333</v>
      </c>
      <c r="M127" s="33" t="n">
        <f aca="false">L127*COS!$B127</f>
        <v>-2.19870967267901</v>
      </c>
      <c r="N127" s="0" t="n">
        <f aca="false">INDEX(PolaireBase,MATCH($A127,AngleBase),1)</f>
        <v>120</v>
      </c>
      <c r="O127" s="0" t="n">
        <f aca="false">INDEX(PolaireBase,MIN(MATCH($A127,AngleBase)+1,ROWS(AngleBase)),1)</f>
        <v>180</v>
      </c>
      <c r="P127" s="0" t="n">
        <f aca="false">INDEX(PolaireBase,MATCH($A127,AngleBase),INT((COLUMN()-2)/6)+3)</f>
        <v>6</v>
      </c>
      <c r="Q127" s="0" t="n">
        <f aca="false">INDEX(PolaireBase,MIN(MATCH($A127,AngleBase)+1,ROWS(AngleBase)),INT((COLUMN()-2)/6)+3)</f>
        <v>3</v>
      </c>
      <c r="R127" s="33" t="n">
        <f aca="false">IF(N127=O127,P127,TREND(P127:Q127,N127:O127,$A127))</f>
        <v>5.75</v>
      </c>
      <c r="S127" s="33" t="n">
        <f aca="false">R127*COS!$B127</f>
        <v>-3.29806450901851</v>
      </c>
      <c r="T127" s="0" t="n">
        <f aca="false">INDEX(PolaireBase,MATCH($A127,AngleBase),1)</f>
        <v>120</v>
      </c>
      <c r="U127" s="0" t="n">
        <f aca="false">INDEX(PolaireBase,MIN(MATCH($A127,AngleBase)+1,ROWS(AngleBase)),1)</f>
        <v>180</v>
      </c>
      <c r="V127" s="0" t="n">
        <f aca="false">INDEX(PolaireBase,MATCH($A127,AngleBase),INT((COLUMN()-2)/6)+3)</f>
        <v>8</v>
      </c>
      <c r="W127" s="0" t="n">
        <f aca="false">INDEX(PolaireBase,MIN(MATCH($A127,AngleBase)+1,ROWS(AngleBase)),INT((COLUMN()-2)/6)+3)</f>
        <v>4</v>
      </c>
      <c r="X127" s="33" t="n">
        <f aca="false">IF(T127=U127,V127,TREND(V127:W127,T127:U127,$A127))</f>
        <v>7.66666666666667</v>
      </c>
      <c r="Y127" s="33" t="n">
        <f aca="false">X127*COS!$B127</f>
        <v>-4.39741934535802</v>
      </c>
      <c r="Z127" s="0" t="n">
        <f aca="false">INDEX(PolaireBase,MATCH($A127,AngleBase),1)</f>
        <v>120</v>
      </c>
      <c r="AA127" s="0" t="n">
        <f aca="false">INDEX(PolaireBase,MIN(MATCH($A127,AngleBase)+1,ROWS(AngleBase)),1)</f>
        <v>180</v>
      </c>
      <c r="AB127" s="0" t="n">
        <f aca="false">INDEX(PolaireBase,MATCH($A127,AngleBase),INT((COLUMN()-2)/6)+3)</f>
        <v>10</v>
      </c>
      <c r="AC127" s="0" t="n">
        <f aca="false">INDEX(PolaireBase,MIN(MATCH($A127,AngleBase)+1,ROWS(AngleBase)),INT((COLUMN()-2)/6)+3)</f>
        <v>5</v>
      </c>
      <c r="AD127" s="33" t="n">
        <f aca="false">IF(Z127=AA127,AB127,TREND(AB127:AC127,Z127:AA127,$A127))</f>
        <v>9.58333333333333</v>
      </c>
      <c r="AE127" s="33" t="n">
        <f aca="false">AD127*COS!$B127</f>
        <v>-5.49677418169752</v>
      </c>
      <c r="AF127" s="0" t="n">
        <f aca="false">INDEX(PolaireBase,MATCH($A127,AngleBase),1)</f>
        <v>120</v>
      </c>
      <c r="AG127" s="0" t="n">
        <f aca="false">INDEX(PolaireBase,MIN(MATCH($A127,AngleBase)+1,ROWS(AngleBase)),1)</f>
        <v>180</v>
      </c>
      <c r="AH127" s="0" t="n">
        <f aca="false">INDEX(PolaireBase,MATCH($A127,AngleBase),INT((COLUMN()-2)/6)+3)</f>
        <v>12</v>
      </c>
      <c r="AI127" s="0" t="n">
        <f aca="false">INDEX(PolaireBase,MIN(MATCH($A127,AngleBase)+1,ROWS(AngleBase)),INT((COLUMN()-2)/6)+3)</f>
        <v>6</v>
      </c>
      <c r="AJ127" s="33" t="n">
        <f aca="false">IF(AF127=AG127,AH127,TREND(AH127:AI127,AF127:AG127,$A127))</f>
        <v>11.5</v>
      </c>
      <c r="AK127" s="33" t="n">
        <f aca="false">AJ127*COS!$B127</f>
        <v>-6.59612901803703</v>
      </c>
      <c r="AL127" s="0" t="n">
        <f aca="false">INDEX(PolaireBase,MATCH($A127,AngleBase),1)</f>
        <v>120</v>
      </c>
      <c r="AM127" s="0" t="n">
        <f aca="false">INDEX(PolaireBase,MIN(MATCH($A127,AngleBase)+1,ROWS(AngleBase)),1)</f>
        <v>180</v>
      </c>
      <c r="AN127" s="0" t="n">
        <f aca="false">INDEX(PolaireBase,MATCH($A127,AngleBase),INT((COLUMN()-2)/6)+3)</f>
        <v>14</v>
      </c>
      <c r="AO127" s="0" t="n">
        <f aca="false">INDEX(PolaireBase,MIN(MATCH($A127,AngleBase)+1,ROWS(AngleBase)),INT((COLUMN()-2)/6)+3)</f>
        <v>7</v>
      </c>
      <c r="AP127" s="33" t="n">
        <f aca="false">IF(AL127=AM127,AN127,TREND(AN127:AO127,AL127:AM127,$A127))</f>
        <v>13.4166666666667</v>
      </c>
      <c r="AQ127" s="33" t="n">
        <f aca="false">AP127*COS!$B127</f>
        <v>-7.69548385437653</v>
      </c>
    </row>
    <row r="128" customFormat="false" ht="12.75" hidden="false" customHeight="false" outlineLevel="0" collapsed="false">
      <c r="A128" s="32" t="n">
        <v>126</v>
      </c>
      <c r="B128" s="0" t="n">
        <f aca="false">INDEX(PolaireBase,MATCH($A128,AngleBase),1)</f>
        <v>120</v>
      </c>
      <c r="C128" s="0" t="n">
        <f aca="false">INDEX(PolaireBase,MIN(MATCH($A128,AngleBase)+1,ROWS(AngleBase)),1)</f>
        <v>180</v>
      </c>
      <c r="D128" s="0" t="n">
        <f aca="false">INDEX(PolaireBase,MATCH($A128,AngleBase),INT((COLUMN()-2)/6)+3)</f>
        <v>2</v>
      </c>
      <c r="E128" s="0" t="n">
        <f aca="false">INDEX(PolaireBase,MIN(MATCH($A128,AngleBase)+1,ROWS(AngleBase)),INT((COLUMN()-2)/6)+3)</f>
        <v>1</v>
      </c>
      <c r="F128" s="33" t="n">
        <f aca="false">IF(B128=C128,D128,TREND(D128:E128,B128:C128,$A128))</f>
        <v>1.9</v>
      </c>
      <c r="G128" s="33" t="n">
        <f aca="false">F128*COS!$B128</f>
        <v>-1.1167919793557</v>
      </c>
      <c r="H128" s="0" t="n">
        <f aca="false">INDEX(PolaireBase,MATCH($A128,AngleBase),1)</f>
        <v>120</v>
      </c>
      <c r="I128" s="0" t="n">
        <f aca="false">INDEX(PolaireBase,MIN(MATCH($A128,AngleBase)+1,ROWS(AngleBase)),1)</f>
        <v>180</v>
      </c>
      <c r="J128" s="0" t="n">
        <f aca="false">INDEX(PolaireBase,MATCH($A128,AngleBase),INT((COLUMN()-2)/6)+3)</f>
        <v>4</v>
      </c>
      <c r="K128" s="0" t="n">
        <f aca="false">INDEX(PolaireBase,MIN(MATCH($A128,AngleBase)+1,ROWS(AngleBase)),INT((COLUMN()-2)/6)+3)</f>
        <v>2</v>
      </c>
      <c r="L128" s="33" t="n">
        <f aca="false">IF(H128=I128,J128,TREND(J128:K128,H128:I128,$A128))</f>
        <v>3.8</v>
      </c>
      <c r="M128" s="33" t="n">
        <f aca="false">L128*COS!$B128</f>
        <v>-2.2335839587114</v>
      </c>
      <c r="N128" s="0" t="n">
        <f aca="false">INDEX(PolaireBase,MATCH($A128,AngleBase),1)</f>
        <v>120</v>
      </c>
      <c r="O128" s="0" t="n">
        <f aca="false">INDEX(PolaireBase,MIN(MATCH($A128,AngleBase)+1,ROWS(AngleBase)),1)</f>
        <v>180</v>
      </c>
      <c r="P128" s="0" t="n">
        <f aca="false">INDEX(PolaireBase,MATCH($A128,AngleBase),INT((COLUMN()-2)/6)+3)</f>
        <v>6</v>
      </c>
      <c r="Q128" s="0" t="n">
        <f aca="false">INDEX(PolaireBase,MIN(MATCH($A128,AngleBase)+1,ROWS(AngleBase)),INT((COLUMN()-2)/6)+3)</f>
        <v>3</v>
      </c>
      <c r="R128" s="33" t="n">
        <f aca="false">IF(N128=O128,P128,TREND(P128:Q128,N128:O128,$A128))</f>
        <v>5.7</v>
      </c>
      <c r="S128" s="33" t="n">
        <f aca="false">R128*COS!$B128</f>
        <v>-3.3503759380671</v>
      </c>
      <c r="T128" s="0" t="n">
        <f aca="false">INDEX(PolaireBase,MATCH($A128,AngleBase),1)</f>
        <v>120</v>
      </c>
      <c r="U128" s="0" t="n">
        <f aca="false">INDEX(PolaireBase,MIN(MATCH($A128,AngleBase)+1,ROWS(AngleBase)),1)</f>
        <v>180</v>
      </c>
      <c r="V128" s="0" t="n">
        <f aca="false">INDEX(PolaireBase,MATCH($A128,AngleBase),INT((COLUMN()-2)/6)+3)</f>
        <v>8</v>
      </c>
      <c r="W128" s="0" t="n">
        <f aca="false">INDEX(PolaireBase,MIN(MATCH($A128,AngleBase)+1,ROWS(AngleBase)),INT((COLUMN()-2)/6)+3)</f>
        <v>4</v>
      </c>
      <c r="X128" s="33" t="n">
        <f aca="false">IF(T128=U128,V128,TREND(V128:W128,T128:U128,$A128))</f>
        <v>7.6</v>
      </c>
      <c r="Y128" s="33" t="n">
        <f aca="false">X128*COS!$B128</f>
        <v>-4.46716791742279</v>
      </c>
      <c r="Z128" s="0" t="n">
        <f aca="false">INDEX(PolaireBase,MATCH($A128,AngleBase),1)</f>
        <v>120</v>
      </c>
      <c r="AA128" s="0" t="n">
        <f aca="false">INDEX(PolaireBase,MIN(MATCH($A128,AngleBase)+1,ROWS(AngleBase)),1)</f>
        <v>180</v>
      </c>
      <c r="AB128" s="0" t="n">
        <f aca="false">INDEX(PolaireBase,MATCH($A128,AngleBase),INT((COLUMN()-2)/6)+3)</f>
        <v>10</v>
      </c>
      <c r="AC128" s="0" t="n">
        <f aca="false">INDEX(PolaireBase,MIN(MATCH($A128,AngleBase)+1,ROWS(AngleBase)),INT((COLUMN()-2)/6)+3)</f>
        <v>5</v>
      </c>
      <c r="AD128" s="33" t="n">
        <f aca="false">IF(Z128=AA128,AB128,TREND(AB128:AC128,Z128:AA128,$A128))</f>
        <v>9.5</v>
      </c>
      <c r="AE128" s="33" t="n">
        <f aca="false">AD128*COS!$B128</f>
        <v>-5.58395989677849</v>
      </c>
      <c r="AF128" s="0" t="n">
        <f aca="false">INDEX(PolaireBase,MATCH($A128,AngleBase),1)</f>
        <v>120</v>
      </c>
      <c r="AG128" s="0" t="n">
        <f aca="false">INDEX(PolaireBase,MIN(MATCH($A128,AngleBase)+1,ROWS(AngleBase)),1)</f>
        <v>180</v>
      </c>
      <c r="AH128" s="0" t="n">
        <f aca="false">INDEX(PolaireBase,MATCH($A128,AngleBase),INT((COLUMN()-2)/6)+3)</f>
        <v>12</v>
      </c>
      <c r="AI128" s="0" t="n">
        <f aca="false">INDEX(PolaireBase,MIN(MATCH($A128,AngleBase)+1,ROWS(AngleBase)),INT((COLUMN()-2)/6)+3)</f>
        <v>6</v>
      </c>
      <c r="AJ128" s="33" t="n">
        <f aca="false">IF(AF128=AG128,AH128,TREND(AH128:AI128,AF128:AG128,$A128))</f>
        <v>11.4</v>
      </c>
      <c r="AK128" s="33" t="n">
        <f aca="false">AJ128*COS!$B128</f>
        <v>-6.70075187613419</v>
      </c>
      <c r="AL128" s="0" t="n">
        <f aca="false">INDEX(PolaireBase,MATCH($A128,AngleBase),1)</f>
        <v>120</v>
      </c>
      <c r="AM128" s="0" t="n">
        <f aca="false">INDEX(PolaireBase,MIN(MATCH($A128,AngleBase)+1,ROWS(AngleBase)),1)</f>
        <v>180</v>
      </c>
      <c r="AN128" s="0" t="n">
        <f aca="false">INDEX(PolaireBase,MATCH($A128,AngleBase),INT((COLUMN()-2)/6)+3)</f>
        <v>14</v>
      </c>
      <c r="AO128" s="0" t="n">
        <f aca="false">INDEX(PolaireBase,MIN(MATCH($A128,AngleBase)+1,ROWS(AngleBase)),INT((COLUMN()-2)/6)+3)</f>
        <v>7</v>
      </c>
      <c r="AP128" s="33" t="n">
        <f aca="false">IF(AL128=AM128,AN128,TREND(AN128:AO128,AL128:AM128,$A128))</f>
        <v>13.3</v>
      </c>
      <c r="AQ128" s="33" t="n">
        <f aca="false">AP128*COS!$B128</f>
        <v>-7.81754385548989</v>
      </c>
    </row>
    <row r="129" customFormat="false" ht="12.75" hidden="false" customHeight="false" outlineLevel="0" collapsed="false">
      <c r="A129" s="32" t="n">
        <v>127</v>
      </c>
      <c r="B129" s="0" t="n">
        <f aca="false">INDEX(PolaireBase,MATCH($A129,AngleBase),1)</f>
        <v>120</v>
      </c>
      <c r="C129" s="0" t="n">
        <f aca="false">INDEX(PolaireBase,MIN(MATCH($A129,AngleBase)+1,ROWS(AngleBase)),1)</f>
        <v>180</v>
      </c>
      <c r="D129" s="0" t="n">
        <f aca="false">INDEX(PolaireBase,MATCH($A129,AngleBase),INT((COLUMN()-2)/6)+3)</f>
        <v>2</v>
      </c>
      <c r="E129" s="0" t="n">
        <f aca="false">INDEX(PolaireBase,MIN(MATCH($A129,AngleBase)+1,ROWS(AngleBase)),INT((COLUMN()-2)/6)+3)</f>
        <v>1</v>
      </c>
      <c r="F129" s="33" t="n">
        <f aca="false">IF(B129=C129,D129,TREND(D129:E129,B129:C129,$A129))</f>
        <v>1.88333333333333</v>
      </c>
      <c r="G129" s="33" t="n">
        <f aca="false">F129*COS!$B129</f>
        <v>-1.13341829360302</v>
      </c>
      <c r="H129" s="0" t="n">
        <f aca="false">INDEX(PolaireBase,MATCH($A129,AngleBase),1)</f>
        <v>120</v>
      </c>
      <c r="I129" s="0" t="n">
        <f aca="false">INDEX(PolaireBase,MIN(MATCH($A129,AngleBase)+1,ROWS(AngleBase)),1)</f>
        <v>180</v>
      </c>
      <c r="J129" s="0" t="n">
        <f aca="false">INDEX(PolaireBase,MATCH($A129,AngleBase),INT((COLUMN()-2)/6)+3)</f>
        <v>4</v>
      </c>
      <c r="K129" s="0" t="n">
        <f aca="false">INDEX(PolaireBase,MIN(MATCH($A129,AngleBase)+1,ROWS(AngleBase)),INT((COLUMN()-2)/6)+3)</f>
        <v>2</v>
      </c>
      <c r="L129" s="33" t="n">
        <f aca="false">IF(H129=I129,J129,TREND(J129:K129,H129:I129,$A129))</f>
        <v>3.76666666666667</v>
      </c>
      <c r="M129" s="33" t="n">
        <f aca="false">L129*COS!$B129</f>
        <v>-2.26683658720605</v>
      </c>
      <c r="N129" s="0" t="n">
        <f aca="false">INDEX(PolaireBase,MATCH($A129,AngleBase),1)</f>
        <v>120</v>
      </c>
      <c r="O129" s="0" t="n">
        <f aca="false">INDEX(PolaireBase,MIN(MATCH($A129,AngleBase)+1,ROWS(AngleBase)),1)</f>
        <v>180</v>
      </c>
      <c r="P129" s="0" t="n">
        <f aca="false">INDEX(PolaireBase,MATCH($A129,AngleBase),INT((COLUMN()-2)/6)+3)</f>
        <v>6</v>
      </c>
      <c r="Q129" s="0" t="n">
        <f aca="false">INDEX(PolaireBase,MIN(MATCH($A129,AngleBase)+1,ROWS(AngleBase)),INT((COLUMN()-2)/6)+3)</f>
        <v>3</v>
      </c>
      <c r="R129" s="33" t="n">
        <f aca="false">IF(N129=O129,P129,TREND(P129:Q129,N129:O129,$A129))</f>
        <v>5.65</v>
      </c>
      <c r="S129" s="33" t="n">
        <f aca="false">R129*COS!$B129</f>
        <v>-3.40025488080907</v>
      </c>
      <c r="T129" s="0" t="n">
        <f aca="false">INDEX(PolaireBase,MATCH($A129,AngleBase),1)</f>
        <v>120</v>
      </c>
      <c r="U129" s="0" t="n">
        <f aca="false">INDEX(PolaireBase,MIN(MATCH($A129,AngleBase)+1,ROWS(AngleBase)),1)</f>
        <v>180</v>
      </c>
      <c r="V129" s="0" t="n">
        <f aca="false">INDEX(PolaireBase,MATCH($A129,AngleBase),INT((COLUMN()-2)/6)+3)</f>
        <v>8</v>
      </c>
      <c r="W129" s="0" t="n">
        <f aca="false">INDEX(PolaireBase,MIN(MATCH($A129,AngleBase)+1,ROWS(AngleBase)),INT((COLUMN()-2)/6)+3)</f>
        <v>4</v>
      </c>
      <c r="X129" s="33" t="n">
        <f aca="false">IF(T129=U129,V129,TREND(V129:W129,T129:U129,$A129))</f>
        <v>7.53333333333333</v>
      </c>
      <c r="Y129" s="33" t="n">
        <f aca="false">X129*COS!$B129</f>
        <v>-4.5336731744121</v>
      </c>
      <c r="Z129" s="0" t="n">
        <f aca="false">INDEX(PolaireBase,MATCH($A129,AngleBase),1)</f>
        <v>120</v>
      </c>
      <c r="AA129" s="0" t="n">
        <f aca="false">INDEX(PolaireBase,MIN(MATCH($A129,AngleBase)+1,ROWS(AngleBase)),1)</f>
        <v>180</v>
      </c>
      <c r="AB129" s="0" t="n">
        <f aca="false">INDEX(PolaireBase,MATCH($A129,AngleBase),INT((COLUMN()-2)/6)+3)</f>
        <v>10</v>
      </c>
      <c r="AC129" s="0" t="n">
        <f aca="false">INDEX(PolaireBase,MIN(MATCH($A129,AngleBase)+1,ROWS(AngleBase)),INT((COLUMN()-2)/6)+3)</f>
        <v>5</v>
      </c>
      <c r="AD129" s="33" t="n">
        <f aca="false">IF(Z129=AA129,AB129,TREND(AB129:AC129,Z129:AA129,$A129))</f>
        <v>9.41666666666667</v>
      </c>
      <c r="AE129" s="33" t="n">
        <f aca="false">AD129*COS!$B129</f>
        <v>-5.66709146801512</v>
      </c>
      <c r="AF129" s="0" t="n">
        <f aca="false">INDEX(PolaireBase,MATCH($A129,AngleBase),1)</f>
        <v>120</v>
      </c>
      <c r="AG129" s="0" t="n">
        <f aca="false">INDEX(PolaireBase,MIN(MATCH($A129,AngleBase)+1,ROWS(AngleBase)),1)</f>
        <v>180</v>
      </c>
      <c r="AH129" s="0" t="n">
        <f aca="false">INDEX(PolaireBase,MATCH($A129,AngleBase),INT((COLUMN()-2)/6)+3)</f>
        <v>12</v>
      </c>
      <c r="AI129" s="0" t="n">
        <f aca="false">INDEX(PolaireBase,MIN(MATCH($A129,AngleBase)+1,ROWS(AngleBase)),INT((COLUMN()-2)/6)+3)</f>
        <v>6</v>
      </c>
      <c r="AJ129" s="33" t="n">
        <f aca="false">IF(AF129=AG129,AH129,TREND(AH129:AI129,AF129:AG129,$A129))</f>
        <v>11.3</v>
      </c>
      <c r="AK129" s="33" t="n">
        <f aca="false">AJ129*COS!$B129</f>
        <v>-6.80050976161815</v>
      </c>
      <c r="AL129" s="0" t="n">
        <f aca="false">INDEX(PolaireBase,MATCH($A129,AngleBase),1)</f>
        <v>120</v>
      </c>
      <c r="AM129" s="0" t="n">
        <f aca="false">INDEX(PolaireBase,MIN(MATCH($A129,AngleBase)+1,ROWS(AngleBase)),1)</f>
        <v>180</v>
      </c>
      <c r="AN129" s="0" t="n">
        <f aca="false">INDEX(PolaireBase,MATCH($A129,AngleBase),INT((COLUMN()-2)/6)+3)</f>
        <v>14</v>
      </c>
      <c r="AO129" s="0" t="n">
        <f aca="false">INDEX(PolaireBase,MIN(MATCH($A129,AngleBase)+1,ROWS(AngleBase)),INT((COLUMN()-2)/6)+3)</f>
        <v>7</v>
      </c>
      <c r="AP129" s="33" t="n">
        <f aca="false">IF(AL129=AM129,AN129,TREND(AN129:AO129,AL129:AM129,$A129))</f>
        <v>13.1833333333333</v>
      </c>
      <c r="AQ129" s="33" t="n">
        <f aca="false">AP129*COS!$B129</f>
        <v>-7.93392805522117</v>
      </c>
    </row>
    <row r="130" customFormat="false" ht="12.75" hidden="false" customHeight="false" outlineLevel="0" collapsed="false">
      <c r="A130" s="32" t="n">
        <v>128</v>
      </c>
      <c r="B130" s="0" t="n">
        <f aca="false">INDEX(PolaireBase,MATCH($A130,AngleBase),1)</f>
        <v>120</v>
      </c>
      <c r="C130" s="0" t="n">
        <f aca="false">INDEX(PolaireBase,MIN(MATCH($A130,AngleBase)+1,ROWS(AngleBase)),1)</f>
        <v>180</v>
      </c>
      <c r="D130" s="0" t="n">
        <f aca="false">INDEX(PolaireBase,MATCH($A130,AngleBase),INT((COLUMN()-2)/6)+3)</f>
        <v>2</v>
      </c>
      <c r="E130" s="0" t="n">
        <f aca="false">INDEX(PolaireBase,MIN(MATCH($A130,AngleBase)+1,ROWS(AngleBase)),INT((COLUMN()-2)/6)+3)</f>
        <v>1</v>
      </c>
      <c r="F130" s="33" t="n">
        <f aca="false">IF(B130=C130,D130,TREND(D130:E130,B130:C130,$A130))</f>
        <v>1.86666666666667</v>
      </c>
      <c r="G130" s="33" t="n">
        <f aca="false">F130*COS!$B130</f>
        <v>-1.14923475394123</v>
      </c>
      <c r="H130" s="0" t="n">
        <f aca="false">INDEX(PolaireBase,MATCH($A130,AngleBase),1)</f>
        <v>120</v>
      </c>
      <c r="I130" s="0" t="n">
        <f aca="false">INDEX(PolaireBase,MIN(MATCH($A130,AngleBase)+1,ROWS(AngleBase)),1)</f>
        <v>180</v>
      </c>
      <c r="J130" s="0" t="n">
        <f aca="false">INDEX(PolaireBase,MATCH($A130,AngleBase),INT((COLUMN()-2)/6)+3)</f>
        <v>4</v>
      </c>
      <c r="K130" s="0" t="n">
        <f aca="false">INDEX(PolaireBase,MIN(MATCH($A130,AngleBase)+1,ROWS(AngleBase)),INT((COLUMN()-2)/6)+3)</f>
        <v>2</v>
      </c>
      <c r="L130" s="33" t="n">
        <f aca="false">IF(H130=I130,J130,TREND(J130:K130,H130:I130,$A130))</f>
        <v>3.73333333333333</v>
      </c>
      <c r="M130" s="33" t="n">
        <f aca="false">L130*COS!$B130</f>
        <v>-2.29846950788246</v>
      </c>
      <c r="N130" s="0" t="n">
        <f aca="false">INDEX(PolaireBase,MATCH($A130,AngleBase),1)</f>
        <v>120</v>
      </c>
      <c r="O130" s="0" t="n">
        <f aca="false">INDEX(PolaireBase,MIN(MATCH($A130,AngleBase)+1,ROWS(AngleBase)),1)</f>
        <v>180</v>
      </c>
      <c r="P130" s="0" t="n">
        <f aca="false">INDEX(PolaireBase,MATCH($A130,AngleBase),INT((COLUMN()-2)/6)+3)</f>
        <v>6</v>
      </c>
      <c r="Q130" s="0" t="n">
        <f aca="false">INDEX(PolaireBase,MIN(MATCH($A130,AngleBase)+1,ROWS(AngleBase)),INT((COLUMN()-2)/6)+3)</f>
        <v>3</v>
      </c>
      <c r="R130" s="33" t="n">
        <f aca="false">IF(N130=O130,P130,TREND(P130:Q130,N130:O130,$A130))</f>
        <v>5.6</v>
      </c>
      <c r="S130" s="33" t="n">
        <f aca="false">R130*COS!$B130</f>
        <v>-3.44770426182369</v>
      </c>
      <c r="T130" s="0" t="n">
        <f aca="false">INDEX(PolaireBase,MATCH($A130,AngleBase),1)</f>
        <v>120</v>
      </c>
      <c r="U130" s="0" t="n">
        <f aca="false">INDEX(PolaireBase,MIN(MATCH($A130,AngleBase)+1,ROWS(AngleBase)),1)</f>
        <v>180</v>
      </c>
      <c r="V130" s="0" t="n">
        <f aca="false">INDEX(PolaireBase,MATCH($A130,AngleBase),INT((COLUMN()-2)/6)+3)</f>
        <v>8</v>
      </c>
      <c r="W130" s="0" t="n">
        <f aca="false">INDEX(PolaireBase,MIN(MATCH($A130,AngleBase)+1,ROWS(AngleBase)),INT((COLUMN()-2)/6)+3)</f>
        <v>4</v>
      </c>
      <c r="X130" s="33" t="n">
        <f aca="false">IF(T130=U130,V130,TREND(V130:W130,T130:U130,$A130))</f>
        <v>7.46666666666667</v>
      </c>
      <c r="Y130" s="33" t="n">
        <f aca="false">X130*COS!$B130</f>
        <v>-4.59693901576492</v>
      </c>
      <c r="Z130" s="0" t="n">
        <f aca="false">INDEX(PolaireBase,MATCH($A130,AngleBase),1)</f>
        <v>120</v>
      </c>
      <c r="AA130" s="0" t="n">
        <f aca="false">INDEX(PolaireBase,MIN(MATCH($A130,AngleBase)+1,ROWS(AngleBase)),1)</f>
        <v>180</v>
      </c>
      <c r="AB130" s="0" t="n">
        <f aca="false">INDEX(PolaireBase,MATCH($A130,AngleBase),INT((COLUMN()-2)/6)+3)</f>
        <v>10</v>
      </c>
      <c r="AC130" s="0" t="n">
        <f aca="false">INDEX(PolaireBase,MIN(MATCH($A130,AngleBase)+1,ROWS(AngleBase)),INT((COLUMN()-2)/6)+3)</f>
        <v>5</v>
      </c>
      <c r="AD130" s="33" t="n">
        <f aca="false">IF(Z130=AA130,AB130,TREND(AB130:AC130,Z130:AA130,$A130))</f>
        <v>9.33333333333333</v>
      </c>
      <c r="AE130" s="33" t="n">
        <f aca="false">AD130*COS!$B130</f>
        <v>-5.74617376970615</v>
      </c>
      <c r="AF130" s="0" t="n">
        <f aca="false">INDEX(PolaireBase,MATCH($A130,AngleBase),1)</f>
        <v>120</v>
      </c>
      <c r="AG130" s="0" t="n">
        <f aca="false">INDEX(PolaireBase,MIN(MATCH($A130,AngleBase)+1,ROWS(AngleBase)),1)</f>
        <v>180</v>
      </c>
      <c r="AH130" s="0" t="n">
        <f aca="false">INDEX(PolaireBase,MATCH($A130,AngleBase),INT((COLUMN()-2)/6)+3)</f>
        <v>12</v>
      </c>
      <c r="AI130" s="0" t="n">
        <f aca="false">INDEX(PolaireBase,MIN(MATCH($A130,AngleBase)+1,ROWS(AngleBase)),INT((COLUMN()-2)/6)+3)</f>
        <v>6</v>
      </c>
      <c r="AJ130" s="33" t="n">
        <f aca="false">IF(AF130=AG130,AH130,TREND(AH130:AI130,AF130:AG130,$A130))</f>
        <v>11.2</v>
      </c>
      <c r="AK130" s="33" t="n">
        <f aca="false">AJ130*COS!$B130</f>
        <v>-6.89540852364737</v>
      </c>
      <c r="AL130" s="0" t="n">
        <f aca="false">INDEX(PolaireBase,MATCH($A130,AngleBase),1)</f>
        <v>120</v>
      </c>
      <c r="AM130" s="0" t="n">
        <f aca="false">INDEX(PolaireBase,MIN(MATCH($A130,AngleBase)+1,ROWS(AngleBase)),1)</f>
        <v>180</v>
      </c>
      <c r="AN130" s="0" t="n">
        <f aca="false">INDEX(PolaireBase,MATCH($A130,AngleBase),INT((COLUMN()-2)/6)+3)</f>
        <v>14</v>
      </c>
      <c r="AO130" s="0" t="n">
        <f aca="false">INDEX(PolaireBase,MIN(MATCH($A130,AngleBase)+1,ROWS(AngleBase)),INT((COLUMN()-2)/6)+3)</f>
        <v>7</v>
      </c>
      <c r="AP130" s="33" t="n">
        <f aca="false">IF(AL130=AM130,AN130,TREND(AN130:AO130,AL130:AM130,$A130))</f>
        <v>13.0666666666667</v>
      </c>
      <c r="AQ130" s="33" t="n">
        <f aca="false">AP130*COS!$B130</f>
        <v>-8.0446432775886</v>
      </c>
    </row>
    <row r="131" customFormat="false" ht="12.75" hidden="false" customHeight="false" outlineLevel="0" collapsed="false">
      <c r="A131" s="32" t="n">
        <v>129</v>
      </c>
      <c r="B131" s="0" t="n">
        <f aca="false">INDEX(PolaireBase,MATCH($A131,AngleBase),1)</f>
        <v>120</v>
      </c>
      <c r="C131" s="0" t="n">
        <f aca="false">INDEX(PolaireBase,MIN(MATCH($A131,AngleBase)+1,ROWS(AngleBase)),1)</f>
        <v>180</v>
      </c>
      <c r="D131" s="0" t="n">
        <f aca="false">INDEX(PolaireBase,MATCH($A131,AngleBase),INT((COLUMN()-2)/6)+3)</f>
        <v>2</v>
      </c>
      <c r="E131" s="0" t="n">
        <f aca="false">INDEX(PolaireBase,MIN(MATCH($A131,AngleBase)+1,ROWS(AngleBase)),INT((COLUMN()-2)/6)+3)</f>
        <v>1</v>
      </c>
      <c r="F131" s="33" t="n">
        <f aca="false">IF(B131=C131,D131,TREND(D131:E131,B131:C131,$A131))</f>
        <v>1.85</v>
      </c>
      <c r="G131" s="33" t="n">
        <f aca="false">F131*COS!$B131</f>
        <v>-1.1642427234422</v>
      </c>
      <c r="H131" s="0" t="n">
        <f aca="false">INDEX(PolaireBase,MATCH($A131,AngleBase),1)</f>
        <v>120</v>
      </c>
      <c r="I131" s="0" t="n">
        <f aca="false">INDEX(PolaireBase,MIN(MATCH($A131,AngleBase)+1,ROWS(AngleBase)),1)</f>
        <v>180</v>
      </c>
      <c r="J131" s="0" t="n">
        <f aca="false">INDEX(PolaireBase,MATCH($A131,AngleBase),INT((COLUMN()-2)/6)+3)</f>
        <v>4</v>
      </c>
      <c r="K131" s="0" t="n">
        <f aca="false">INDEX(PolaireBase,MIN(MATCH($A131,AngleBase)+1,ROWS(AngleBase)),INT((COLUMN()-2)/6)+3)</f>
        <v>2</v>
      </c>
      <c r="L131" s="33" t="n">
        <f aca="false">IF(H131=I131,J131,TREND(J131:K131,H131:I131,$A131))</f>
        <v>3.7</v>
      </c>
      <c r="M131" s="33" t="n">
        <f aca="false">L131*COS!$B131</f>
        <v>-2.3284854468844</v>
      </c>
      <c r="N131" s="0" t="n">
        <f aca="false">INDEX(PolaireBase,MATCH($A131,AngleBase),1)</f>
        <v>120</v>
      </c>
      <c r="O131" s="0" t="n">
        <f aca="false">INDEX(PolaireBase,MIN(MATCH($A131,AngleBase)+1,ROWS(AngleBase)),1)</f>
        <v>180</v>
      </c>
      <c r="P131" s="0" t="n">
        <f aca="false">INDEX(PolaireBase,MATCH($A131,AngleBase),INT((COLUMN()-2)/6)+3)</f>
        <v>6</v>
      </c>
      <c r="Q131" s="0" t="n">
        <f aca="false">INDEX(PolaireBase,MIN(MATCH($A131,AngleBase)+1,ROWS(AngleBase)),INT((COLUMN()-2)/6)+3)</f>
        <v>3</v>
      </c>
      <c r="R131" s="33" t="n">
        <f aca="false">IF(N131=O131,P131,TREND(P131:Q131,N131:O131,$A131))</f>
        <v>5.55</v>
      </c>
      <c r="S131" s="33" t="n">
        <f aca="false">R131*COS!$B131</f>
        <v>-3.4927281703266</v>
      </c>
      <c r="T131" s="0" t="n">
        <f aca="false">INDEX(PolaireBase,MATCH($A131,AngleBase),1)</f>
        <v>120</v>
      </c>
      <c r="U131" s="0" t="n">
        <f aca="false">INDEX(PolaireBase,MIN(MATCH($A131,AngleBase)+1,ROWS(AngleBase)),1)</f>
        <v>180</v>
      </c>
      <c r="V131" s="0" t="n">
        <f aca="false">INDEX(PolaireBase,MATCH($A131,AngleBase),INT((COLUMN()-2)/6)+3)</f>
        <v>8</v>
      </c>
      <c r="W131" s="0" t="n">
        <f aca="false">INDEX(PolaireBase,MIN(MATCH($A131,AngleBase)+1,ROWS(AngleBase)),INT((COLUMN()-2)/6)+3)</f>
        <v>4</v>
      </c>
      <c r="X131" s="33" t="n">
        <f aca="false">IF(T131=U131,V131,TREND(V131:W131,T131:U131,$A131))</f>
        <v>7.4</v>
      </c>
      <c r="Y131" s="33" t="n">
        <f aca="false">X131*COS!$B131</f>
        <v>-4.6569708937688</v>
      </c>
      <c r="Z131" s="0" t="n">
        <f aca="false">INDEX(PolaireBase,MATCH($A131,AngleBase),1)</f>
        <v>120</v>
      </c>
      <c r="AA131" s="0" t="n">
        <f aca="false">INDEX(PolaireBase,MIN(MATCH($A131,AngleBase)+1,ROWS(AngleBase)),1)</f>
        <v>180</v>
      </c>
      <c r="AB131" s="0" t="n">
        <f aca="false">INDEX(PolaireBase,MATCH($A131,AngleBase),INT((COLUMN()-2)/6)+3)</f>
        <v>10</v>
      </c>
      <c r="AC131" s="0" t="n">
        <f aca="false">INDEX(PolaireBase,MIN(MATCH($A131,AngleBase)+1,ROWS(AngleBase)),INT((COLUMN()-2)/6)+3)</f>
        <v>5</v>
      </c>
      <c r="AD131" s="33" t="n">
        <f aca="false">IF(Z131=AA131,AB131,TREND(AB131:AC131,Z131:AA131,$A131))</f>
        <v>9.25</v>
      </c>
      <c r="AE131" s="33" t="n">
        <f aca="false">AD131*COS!$B131</f>
        <v>-5.82121361721099</v>
      </c>
      <c r="AF131" s="0" t="n">
        <f aca="false">INDEX(PolaireBase,MATCH($A131,AngleBase),1)</f>
        <v>120</v>
      </c>
      <c r="AG131" s="0" t="n">
        <f aca="false">INDEX(PolaireBase,MIN(MATCH($A131,AngleBase)+1,ROWS(AngleBase)),1)</f>
        <v>180</v>
      </c>
      <c r="AH131" s="0" t="n">
        <f aca="false">INDEX(PolaireBase,MATCH($A131,AngleBase),INT((COLUMN()-2)/6)+3)</f>
        <v>12</v>
      </c>
      <c r="AI131" s="0" t="n">
        <f aca="false">INDEX(PolaireBase,MIN(MATCH($A131,AngleBase)+1,ROWS(AngleBase)),INT((COLUMN()-2)/6)+3)</f>
        <v>6</v>
      </c>
      <c r="AJ131" s="33" t="n">
        <f aca="false">IF(AF131=AG131,AH131,TREND(AH131:AI131,AF131:AG131,$A131))</f>
        <v>11.1</v>
      </c>
      <c r="AK131" s="33" t="n">
        <f aca="false">AJ131*COS!$B131</f>
        <v>-6.98545634065319</v>
      </c>
      <c r="AL131" s="0" t="n">
        <f aca="false">INDEX(PolaireBase,MATCH($A131,AngleBase),1)</f>
        <v>120</v>
      </c>
      <c r="AM131" s="0" t="n">
        <f aca="false">INDEX(PolaireBase,MIN(MATCH($A131,AngleBase)+1,ROWS(AngleBase)),1)</f>
        <v>180</v>
      </c>
      <c r="AN131" s="0" t="n">
        <f aca="false">INDEX(PolaireBase,MATCH($A131,AngleBase),INT((COLUMN()-2)/6)+3)</f>
        <v>14</v>
      </c>
      <c r="AO131" s="0" t="n">
        <f aca="false">INDEX(PolaireBase,MIN(MATCH($A131,AngleBase)+1,ROWS(AngleBase)),INT((COLUMN()-2)/6)+3)</f>
        <v>7</v>
      </c>
      <c r="AP131" s="33" t="n">
        <f aca="false">IF(AL131=AM131,AN131,TREND(AN131:AO131,AL131:AM131,$A131))</f>
        <v>12.95</v>
      </c>
      <c r="AQ131" s="33" t="n">
        <f aca="false">AP131*COS!$B131</f>
        <v>-8.14969906409539</v>
      </c>
    </row>
    <row r="132" customFormat="false" ht="12.75" hidden="false" customHeight="false" outlineLevel="0" collapsed="false">
      <c r="A132" s="32" t="n">
        <v>130</v>
      </c>
      <c r="B132" s="0" t="n">
        <f aca="false">INDEX(PolaireBase,MATCH($A132,AngleBase),1)</f>
        <v>120</v>
      </c>
      <c r="C132" s="0" t="n">
        <f aca="false">INDEX(PolaireBase,MIN(MATCH($A132,AngleBase)+1,ROWS(AngleBase)),1)</f>
        <v>180</v>
      </c>
      <c r="D132" s="0" t="n">
        <f aca="false">INDEX(PolaireBase,MATCH($A132,AngleBase),INT((COLUMN()-2)/6)+3)</f>
        <v>2</v>
      </c>
      <c r="E132" s="0" t="n">
        <f aca="false">INDEX(PolaireBase,MIN(MATCH($A132,AngleBase)+1,ROWS(AngleBase)),INT((COLUMN()-2)/6)+3)</f>
        <v>1</v>
      </c>
      <c r="F132" s="33" t="n">
        <f aca="false">IF(B132=C132,D132,TREND(D132:E132,B132:C132,$A132))</f>
        <v>1.83333333333333</v>
      </c>
      <c r="G132" s="33" t="n">
        <f aca="false">F132*COS!$B132</f>
        <v>-1.17844395109199</v>
      </c>
      <c r="H132" s="0" t="n">
        <f aca="false">INDEX(PolaireBase,MATCH($A132,AngleBase),1)</f>
        <v>120</v>
      </c>
      <c r="I132" s="0" t="n">
        <f aca="false">INDEX(PolaireBase,MIN(MATCH($A132,AngleBase)+1,ROWS(AngleBase)),1)</f>
        <v>180</v>
      </c>
      <c r="J132" s="0" t="n">
        <f aca="false">INDEX(PolaireBase,MATCH($A132,AngleBase),INT((COLUMN()-2)/6)+3)</f>
        <v>4</v>
      </c>
      <c r="K132" s="0" t="n">
        <f aca="false">INDEX(PolaireBase,MIN(MATCH($A132,AngleBase)+1,ROWS(AngleBase)),INT((COLUMN()-2)/6)+3)</f>
        <v>2</v>
      </c>
      <c r="L132" s="33" t="n">
        <f aca="false">IF(H132=I132,J132,TREND(J132:K132,H132:I132,$A132))</f>
        <v>3.66666666666667</v>
      </c>
      <c r="M132" s="33" t="n">
        <f aca="false">L132*COS!$B132</f>
        <v>-2.35688790218398</v>
      </c>
      <c r="N132" s="0" t="n">
        <f aca="false">INDEX(PolaireBase,MATCH($A132,AngleBase),1)</f>
        <v>120</v>
      </c>
      <c r="O132" s="0" t="n">
        <f aca="false">INDEX(PolaireBase,MIN(MATCH($A132,AngleBase)+1,ROWS(AngleBase)),1)</f>
        <v>180</v>
      </c>
      <c r="P132" s="0" t="n">
        <f aca="false">INDEX(PolaireBase,MATCH($A132,AngleBase),INT((COLUMN()-2)/6)+3)</f>
        <v>6</v>
      </c>
      <c r="Q132" s="0" t="n">
        <f aca="false">INDEX(PolaireBase,MIN(MATCH($A132,AngleBase)+1,ROWS(AngleBase)),INT((COLUMN()-2)/6)+3)</f>
        <v>3</v>
      </c>
      <c r="R132" s="33" t="n">
        <f aca="false">IF(N132=O132,P132,TREND(P132:Q132,N132:O132,$A132))</f>
        <v>5.5</v>
      </c>
      <c r="S132" s="33" t="n">
        <f aca="false">R132*COS!$B132</f>
        <v>-3.53533185327597</v>
      </c>
      <c r="T132" s="0" t="n">
        <f aca="false">INDEX(PolaireBase,MATCH($A132,AngleBase),1)</f>
        <v>120</v>
      </c>
      <c r="U132" s="0" t="n">
        <f aca="false">INDEX(PolaireBase,MIN(MATCH($A132,AngleBase)+1,ROWS(AngleBase)),1)</f>
        <v>180</v>
      </c>
      <c r="V132" s="0" t="n">
        <f aca="false">INDEX(PolaireBase,MATCH($A132,AngleBase),INT((COLUMN()-2)/6)+3)</f>
        <v>8</v>
      </c>
      <c r="W132" s="0" t="n">
        <f aca="false">INDEX(PolaireBase,MIN(MATCH($A132,AngleBase)+1,ROWS(AngleBase)),INT((COLUMN()-2)/6)+3)</f>
        <v>4</v>
      </c>
      <c r="X132" s="33" t="n">
        <f aca="false">IF(T132=U132,V132,TREND(V132:W132,T132:U132,$A132))</f>
        <v>7.33333333333333</v>
      </c>
      <c r="Y132" s="33" t="n">
        <f aca="false">X132*COS!$B132</f>
        <v>-4.71377580436796</v>
      </c>
      <c r="Z132" s="0" t="n">
        <f aca="false">INDEX(PolaireBase,MATCH($A132,AngleBase),1)</f>
        <v>120</v>
      </c>
      <c r="AA132" s="0" t="n">
        <f aca="false">INDEX(PolaireBase,MIN(MATCH($A132,AngleBase)+1,ROWS(AngleBase)),1)</f>
        <v>180</v>
      </c>
      <c r="AB132" s="0" t="n">
        <f aca="false">INDEX(PolaireBase,MATCH($A132,AngleBase),INT((COLUMN()-2)/6)+3)</f>
        <v>10</v>
      </c>
      <c r="AC132" s="0" t="n">
        <f aca="false">INDEX(PolaireBase,MIN(MATCH($A132,AngleBase)+1,ROWS(AngleBase)),INT((COLUMN()-2)/6)+3)</f>
        <v>5</v>
      </c>
      <c r="AD132" s="33" t="n">
        <f aca="false">IF(Z132=AA132,AB132,TREND(AB132:AC132,Z132:AA132,$A132))</f>
        <v>9.16666666666667</v>
      </c>
      <c r="AE132" s="33" t="n">
        <f aca="false">AD132*COS!$B132</f>
        <v>-5.89221975545995</v>
      </c>
      <c r="AF132" s="0" t="n">
        <f aca="false">INDEX(PolaireBase,MATCH($A132,AngleBase),1)</f>
        <v>120</v>
      </c>
      <c r="AG132" s="0" t="n">
        <f aca="false">INDEX(PolaireBase,MIN(MATCH($A132,AngleBase)+1,ROWS(AngleBase)),1)</f>
        <v>180</v>
      </c>
      <c r="AH132" s="0" t="n">
        <f aca="false">INDEX(PolaireBase,MATCH($A132,AngleBase),INT((COLUMN()-2)/6)+3)</f>
        <v>12</v>
      </c>
      <c r="AI132" s="0" t="n">
        <f aca="false">INDEX(PolaireBase,MIN(MATCH($A132,AngleBase)+1,ROWS(AngleBase)),INT((COLUMN()-2)/6)+3)</f>
        <v>6</v>
      </c>
      <c r="AJ132" s="33" t="n">
        <f aca="false">IF(AF132=AG132,AH132,TREND(AH132:AI132,AF132:AG132,$A132))</f>
        <v>11</v>
      </c>
      <c r="AK132" s="33" t="n">
        <f aca="false">AJ132*COS!$B132</f>
        <v>-7.07066370655193</v>
      </c>
      <c r="AL132" s="0" t="n">
        <f aca="false">INDEX(PolaireBase,MATCH($A132,AngleBase),1)</f>
        <v>120</v>
      </c>
      <c r="AM132" s="0" t="n">
        <f aca="false">INDEX(PolaireBase,MIN(MATCH($A132,AngleBase)+1,ROWS(AngleBase)),1)</f>
        <v>180</v>
      </c>
      <c r="AN132" s="0" t="n">
        <f aca="false">INDEX(PolaireBase,MATCH($A132,AngleBase),INT((COLUMN()-2)/6)+3)</f>
        <v>14</v>
      </c>
      <c r="AO132" s="0" t="n">
        <f aca="false">INDEX(PolaireBase,MIN(MATCH($A132,AngleBase)+1,ROWS(AngleBase)),INT((COLUMN()-2)/6)+3)</f>
        <v>7</v>
      </c>
      <c r="AP132" s="33" t="n">
        <f aca="false">IF(AL132=AM132,AN132,TREND(AN132:AO132,AL132:AM132,$A132))</f>
        <v>12.8333333333333</v>
      </c>
      <c r="AQ132" s="33" t="n">
        <f aca="false">AP132*COS!$B132</f>
        <v>-8.24910765764392</v>
      </c>
    </row>
    <row r="133" customFormat="false" ht="12.75" hidden="false" customHeight="false" outlineLevel="0" collapsed="false">
      <c r="A133" s="32" t="n">
        <v>131</v>
      </c>
      <c r="B133" s="0" t="n">
        <f aca="false">INDEX(PolaireBase,MATCH($A133,AngleBase),1)</f>
        <v>120</v>
      </c>
      <c r="C133" s="0" t="n">
        <f aca="false">INDEX(PolaireBase,MIN(MATCH($A133,AngleBase)+1,ROWS(AngleBase)),1)</f>
        <v>180</v>
      </c>
      <c r="D133" s="0" t="n">
        <f aca="false">INDEX(PolaireBase,MATCH($A133,AngleBase),INT((COLUMN()-2)/6)+3)</f>
        <v>2</v>
      </c>
      <c r="E133" s="0" t="n">
        <f aca="false">INDEX(PolaireBase,MIN(MATCH($A133,AngleBase)+1,ROWS(AngleBase)),INT((COLUMN()-2)/6)+3)</f>
        <v>1</v>
      </c>
      <c r="F133" s="33" t="n">
        <f aca="false">IF(B133=C133,D133,TREND(D133:E133,B133:C133,$A133))</f>
        <v>1.81666666666667</v>
      </c>
      <c r="G133" s="33" t="n">
        <f aca="false">F133*COS!$B133</f>
        <v>-1.19184056933276</v>
      </c>
      <c r="H133" s="0" t="n">
        <f aca="false">INDEX(PolaireBase,MATCH($A133,AngleBase),1)</f>
        <v>120</v>
      </c>
      <c r="I133" s="0" t="n">
        <f aca="false">INDEX(PolaireBase,MIN(MATCH($A133,AngleBase)+1,ROWS(AngleBase)),1)</f>
        <v>180</v>
      </c>
      <c r="J133" s="0" t="n">
        <f aca="false">INDEX(PolaireBase,MATCH($A133,AngleBase),INT((COLUMN()-2)/6)+3)</f>
        <v>4</v>
      </c>
      <c r="K133" s="0" t="n">
        <f aca="false">INDEX(PolaireBase,MIN(MATCH($A133,AngleBase)+1,ROWS(AngleBase)),INT((COLUMN()-2)/6)+3)</f>
        <v>2</v>
      </c>
      <c r="L133" s="33" t="n">
        <f aca="false">IF(H133=I133,J133,TREND(J133:K133,H133:I133,$A133))</f>
        <v>3.63333333333333</v>
      </c>
      <c r="M133" s="33" t="n">
        <f aca="false">L133*COS!$B133</f>
        <v>-2.38368113866551</v>
      </c>
      <c r="N133" s="0" t="n">
        <f aca="false">INDEX(PolaireBase,MATCH($A133,AngleBase),1)</f>
        <v>120</v>
      </c>
      <c r="O133" s="0" t="n">
        <f aca="false">INDEX(PolaireBase,MIN(MATCH($A133,AngleBase)+1,ROWS(AngleBase)),1)</f>
        <v>180</v>
      </c>
      <c r="P133" s="0" t="n">
        <f aca="false">INDEX(PolaireBase,MATCH($A133,AngleBase),INT((COLUMN()-2)/6)+3)</f>
        <v>6</v>
      </c>
      <c r="Q133" s="0" t="n">
        <f aca="false">INDEX(PolaireBase,MIN(MATCH($A133,AngleBase)+1,ROWS(AngleBase)),INT((COLUMN()-2)/6)+3)</f>
        <v>3</v>
      </c>
      <c r="R133" s="33" t="n">
        <f aca="false">IF(N133=O133,P133,TREND(P133:Q133,N133:O133,$A133))</f>
        <v>5.45</v>
      </c>
      <c r="S133" s="33" t="n">
        <f aca="false">R133*COS!$B133</f>
        <v>-3.57552170799827</v>
      </c>
      <c r="T133" s="0" t="n">
        <f aca="false">INDEX(PolaireBase,MATCH($A133,AngleBase),1)</f>
        <v>120</v>
      </c>
      <c r="U133" s="0" t="n">
        <f aca="false">INDEX(PolaireBase,MIN(MATCH($A133,AngleBase)+1,ROWS(AngleBase)),1)</f>
        <v>180</v>
      </c>
      <c r="V133" s="0" t="n">
        <f aca="false">INDEX(PolaireBase,MATCH($A133,AngleBase),INT((COLUMN()-2)/6)+3)</f>
        <v>8</v>
      </c>
      <c r="W133" s="0" t="n">
        <f aca="false">INDEX(PolaireBase,MIN(MATCH($A133,AngleBase)+1,ROWS(AngleBase)),INT((COLUMN()-2)/6)+3)</f>
        <v>4</v>
      </c>
      <c r="X133" s="33" t="n">
        <f aca="false">IF(T133=U133,V133,TREND(V133:W133,T133:U133,$A133))</f>
        <v>7.26666666666667</v>
      </c>
      <c r="Y133" s="33" t="n">
        <f aca="false">X133*COS!$B133</f>
        <v>-4.76736227733102</v>
      </c>
      <c r="Z133" s="0" t="n">
        <f aca="false">INDEX(PolaireBase,MATCH($A133,AngleBase),1)</f>
        <v>120</v>
      </c>
      <c r="AA133" s="0" t="n">
        <f aca="false">INDEX(PolaireBase,MIN(MATCH($A133,AngleBase)+1,ROWS(AngleBase)),1)</f>
        <v>180</v>
      </c>
      <c r="AB133" s="0" t="n">
        <f aca="false">INDEX(PolaireBase,MATCH($A133,AngleBase),INT((COLUMN()-2)/6)+3)</f>
        <v>10</v>
      </c>
      <c r="AC133" s="0" t="n">
        <f aca="false">INDEX(PolaireBase,MIN(MATCH($A133,AngleBase)+1,ROWS(AngleBase)),INT((COLUMN()-2)/6)+3)</f>
        <v>5</v>
      </c>
      <c r="AD133" s="33" t="n">
        <f aca="false">IF(Z133=AA133,AB133,TREND(AB133:AC133,Z133:AA133,$A133))</f>
        <v>9.08333333333333</v>
      </c>
      <c r="AE133" s="33" t="n">
        <f aca="false">AD133*COS!$B133</f>
        <v>-5.95920284666378</v>
      </c>
      <c r="AF133" s="0" t="n">
        <f aca="false">INDEX(PolaireBase,MATCH($A133,AngleBase),1)</f>
        <v>120</v>
      </c>
      <c r="AG133" s="0" t="n">
        <f aca="false">INDEX(PolaireBase,MIN(MATCH($A133,AngleBase)+1,ROWS(AngleBase)),1)</f>
        <v>180</v>
      </c>
      <c r="AH133" s="0" t="n">
        <f aca="false">INDEX(PolaireBase,MATCH($A133,AngleBase),INT((COLUMN()-2)/6)+3)</f>
        <v>12</v>
      </c>
      <c r="AI133" s="0" t="n">
        <f aca="false">INDEX(PolaireBase,MIN(MATCH($A133,AngleBase)+1,ROWS(AngleBase)),INT((COLUMN()-2)/6)+3)</f>
        <v>6</v>
      </c>
      <c r="AJ133" s="33" t="n">
        <f aca="false">IF(AF133=AG133,AH133,TREND(AH133:AI133,AF133:AG133,$A133))</f>
        <v>10.9</v>
      </c>
      <c r="AK133" s="33" t="n">
        <f aca="false">AJ133*COS!$B133</f>
        <v>-7.15104341599653</v>
      </c>
      <c r="AL133" s="0" t="n">
        <f aca="false">INDEX(PolaireBase,MATCH($A133,AngleBase),1)</f>
        <v>120</v>
      </c>
      <c r="AM133" s="0" t="n">
        <f aca="false">INDEX(PolaireBase,MIN(MATCH($A133,AngleBase)+1,ROWS(AngleBase)),1)</f>
        <v>180</v>
      </c>
      <c r="AN133" s="0" t="n">
        <f aca="false">INDEX(PolaireBase,MATCH($A133,AngleBase),INT((COLUMN()-2)/6)+3)</f>
        <v>14</v>
      </c>
      <c r="AO133" s="0" t="n">
        <f aca="false">INDEX(PolaireBase,MIN(MATCH($A133,AngleBase)+1,ROWS(AngleBase)),INT((COLUMN()-2)/6)+3)</f>
        <v>7</v>
      </c>
      <c r="AP133" s="33" t="n">
        <f aca="false">IF(AL133=AM133,AN133,TREND(AN133:AO133,AL133:AM133,$A133))</f>
        <v>12.7166666666667</v>
      </c>
      <c r="AQ133" s="33" t="n">
        <f aca="false">AP133*COS!$B133</f>
        <v>-8.34288398532929</v>
      </c>
    </row>
    <row r="134" customFormat="false" ht="12.75" hidden="false" customHeight="false" outlineLevel="0" collapsed="false">
      <c r="A134" s="32" t="n">
        <v>132</v>
      </c>
      <c r="B134" s="0" t="n">
        <f aca="false">INDEX(PolaireBase,MATCH($A134,AngleBase),1)</f>
        <v>120</v>
      </c>
      <c r="C134" s="0" t="n">
        <f aca="false">INDEX(PolaireBase,MIN(MATCH($A134,AngleBase)+1,ROWS(AngleBase)),1)</f>
        <v>180</v>
      </c>
      <c r="D134" s="0" t="n">
        <f aca="false">INDEX(PolaireBase,MATCH($A134,AngleBase),INT((COLUMN()-2)/6)+3)</f>
        <v>2</v>
      </c>
      <c r="E134" s="0" t="n">
        <f aca="false">INDEX(PolaireBase,MIN(MATCH($A134,AngleBase)+1,ROWS(AngleBase)),INT((COLUMN()-2)/6)+3)</f>
        <v>1</v>
      </c>
      <c r="F134" s="33" t="n">
        <f aca="false">IF(B134=C134,D134,TREND(D134:E134,B134:C134,$A134))</f>
        <v>1.8</v>
      </c>
      <c r="G134" s="33" t="n">
        <f aca="false">F134*COS!$B134</f>
        <v>-1.20443509144594</v>
      </c>
      <c r="H134" s="0" t="n">
        <f aca="false">INDEX(PolaireBase,MATCH($A134,AngleBase),1)</f>
        <v>120</v>
      </c>
      <c r="I134" s="0" t="n">
        <f aca="false">INDEX(PolaireBase,MIN(MATCH($A134,AngleBase)+1,ROWS(AngleBase)),1)</f>
        <v>180</v>
      </c>
      <c r="J134" s="0" t="n">
        <f aca="false">INDEX(PolaireBase,MATCH($A134,AngleBase),INT((COLUMN()-2)/6)+3)</f>
        <v>4</v>
      </c>
      <c r="K134" s="0" t="n">
        <f aca="false">INDEX(PolaireBase,MIN(MATCH($A134,AngleBase)+1,ROWS(AngleBase)),INT((COLUMN()-2)/6)+3)</f>
        <v>2</v>
      </c>
      <c r="L134" s="33" t="n">
        <f aca="false">IF(H134=I134,J134,TREND(J134:K134,H134:I134,$A134))</f>
        <v>3.6</v>
      </c>
      <c r="M134" s="33" t="n">
        <f aca="false">L134*COS!$B134</f>
        <v>-2.40887018289189</v>
      </c>
      <c r="N134" s="0" t="n">
        <f aca="false">INDEX(PolaireBase,MATCH($A134,AngleBase),1)</f>
        <v>120</v>
      </c>
      <c r="O134" s="0" t="n">
        <f aca="false">INDEX(PolaireBase,MIN(MATCH($A134,AngleBase)+1,ROWS(AngleBase)),1)</f>
        <v>180</v>
      </c>
      <c r="P134" s="0" t="n">
        <f aca="false">INDEX(PolaireBase,MATCH($A134,AngleBase),INT((COLUMN()-2)/6)+3)</f>
        <v>6</v>
      </c>
      <c r="Q134" s="0" t="n">
        <f aca="false">INDEX(PolaireBase,MIN(MATCH($A134,AngleBase)+1,ROWS(AngleBase)),INT((COLUMN()-2)/6)+3)</f>
        <v>3</v>
      </c>
      <c r="R134" s="33" t="n">
        <f aca="false">IF(N134=O134,P134,TREND(P134:Q134,N134:O134,$A134))</f>
        <v>5.4</v>
      </c>
      <c r="S134" s="33" t="n">
        <f aca="false">R134*COS!$B134</f>
        <v>-3.61330527433783</v>
      </c>
      <c r="T134" s="0" t="n">
        <f aca="false">INDEX(PolaireBase,MATCH($A134,AngleBase),1)</f>
        <v>120</v>
      </c>
      <c r="U134" s="0" t="n">
        <f aca="false">INDEX(PolaireBase,MIN(MATCH($A134,AngleBase)+1,ROWS(AngleBase)),1)</f>
        <v>180</v>
      </c>
      <c r="V134" s="0" t="n">
        <f aca="false">INDEX(PolaireBase,MATCH($A134,AngleBase),INT((COLUMN()-2)/6)+3)</f>
        <v>8</v>
      </c>
      <c r="W134" s="0" t="n">
        <f aca="false">INDEX(PolaireBase,MIN(MATCH($A134,AngleBase)+1,ROWS(AngleBase)),INT((COLUMN()-2)/6)+3)</f>
        <v>4</v>
      </c>
      <c r="X134" s="33" t="n">
        <f aca="false">IF(T134=U134,V134,TREND(V134:W134,T134:U134,$A134))</f>
        <v>7.2</v>
      </c>
      <c r="Y134" s="33" t="n">
        <f aca="false">X134*COS!$B134</f>
        <v>-4.81774036578378</v>
      </c>
      <c r="Z134" s="0" t="n">
        <f aca="false">INDEX(PolaireBase,MATCH($A134,AngleBase),1)</f>
        <v>120</v>
      </c>
      <c r="AA134" s="0" t="n">
        <f aca="false">INDEX(PolaireBase,MIN(MATCH($A134,AngleBase)+1,ROWS(AngleBase)),1)</f>
        <v>180</v>
      </c>
      <c r="AB134" s="0" t="n">
        <f aca="false">INDEX(PolaireBase,MATCH($A134,AngleBase),INT((COLUMN()-2)/6)+3)</f>
        <v>10</v>
      </c>
      <c r="AC134" s="0" t="n">
        <f aca="false">INDEX(PolaireBase,MIN(MATCH($A134,AngleBase)+1,ROWS(AngleBase)),INT((COLUMN()-2)/6)+3)</f>
        <v>5</v>
      </c>
      <c r="AD134" s="33" t="n">
        <f aca="false">IF(Z134=AA134,AB134,TREND(AB134:AC134,Z134:AA134,$A134))</f>
        <v>9</v>
      </c>
      <c r="AE134" s="33" t="n">
        <f aca="false">AD134*COS!$B134</f>
        <v>-6.02217545722972</v>
      </c>
      <c r="AF134" s="0" t="n">
        <f aca="false">INDEX(PolaireBase,MATCH($A134,AngleBase),1)</f>
        <v>120</v>
      </c>
      <c r="AG134" s="0" t="n">
        <f aca="false">INDEX(PolaireBase,MIN(MATCH($A134,AngleBase)+1,ROWS(AngleBase)),1)</f>
        <v>180</v>
      </c>
      <c r="AH134" s="0" t="n">
        <f aca="false">INDEX(PolaireBase,MATCH($A134,AngleBase),INT((COLUMN()-2)/6)+3)</f>
        <v>12</v>
      </c>
      <c r="AI134" s="0" t="n">
        <f aca="false">INDEX(PolaireBase,MIN(MATCH($A134,AngleBase)+1,ROWS(AngleBase)),INT((COLUMN()-2)/6)+3)</f>
        <v>6</v>
      </c>
      <c r="AJ134" s="33" t="n">
        <f aca="false">IF(AF134=AG134,AH134,TREND(AH134:AI134,AF134:AG134,$A134))</f>
        <v>10.8</v>
      </c>
      <c r="AK134" s="33" t="n">
        <f aca="false">AJ134*COS!$B134</f>
        <v>-7.22661054867567</v>
      </c>
      <c r="AL134" s="0" t="n">
        <f aca="false">INDEX(PolaireBase,MATCH($A134,AngleBase),1)</f>
        <v>120</v>
      </c>
      <c r="AM134" s="0" t="n">
        <f aca="false">INDEX(PolaireBase,MIN(MATCH($A134,AngleBase)+1,ROWS(AngleBase)),1)</f>
        <v>180</v>
      </c>
      <c r="AN134" s="0" t="n">
        <f aca="false">INDEX(PolaireBase,MATCH($A134,AngleBase),INT((COLUMN()-2)/6)+3)</f>
        <v>14</v>
      </c>
      <c r="AO134" s="0" t="n">
        <f aca="false">INDEX(PolaireBase,MIN(MATCH($A134,AngleBase)+1,ROWS(AngleBase)),INT((COLUMN()-2)/6)+3)</f>
        <v>7</v>
      </c>
      <c r="AP134" s="33" t="n">
        <f aca="false">IF(AL134=AM134,AN134,TREND(AN134:AO134,AL134:AM134,$A134))</f>
        <v>12.6</v>
      </c>
      <c r="AQ134" s="33" t="n">
        <f aca="false">AP134*COS!$B134</f>
        <v>-8.43104564012161</v>
      </c>
    </row>
    <row r="135" customFormat="false" ht="12.75" hidden="false" customHeight="false" outlineLevel="0" collapsed="false">
      <c r="A135" s="32" t="n">
        <v>133</v>
      </c>
      <c r="B135" s="0" t="n">
        <f aca="false">INDEX(PolaireBase,MATCH($A135,AngleBase),1)</f>
        <v>120</v>
      </c>
      <c r="C135" s="0" t="n">
        <f aca="false">INDEX(PolaireBase,MIN(MATCH($A135,AngleBase)+1,ROWS(AngleBase)),1)</f>
        <v>180</v>
      </c>
      <c r="D135" s="0" t="n">
        <f aca="false">INDEX(PolaireBase,MATCH($A135,AngleBase),INT((COLUMN()-2)/6)+3)</f>
        <v>2</v>
      </c>
      <c r="E135" s="0" t="n">
        <f aca="false">INDEX(PolaireBase,MIN(MATCH($A135,AngleBase)+1,ROWS(AngleBase)),INT((COLUMN()-2)/6)+3)</f>
        <v>1</v>
      </c>
      <c r="F135" s="33" t="n">
        <f aca="false">IF(B135=C135,D135,TREND(D135:E135,B135:C135,$A135))</f>
        <v>1.78333333333333</v>
      </c>
      <c r="G135" s="33" t="n">
        <f aca="false">F135*COS!$B135</f>
        <v>-1.21623040877812</v>
      </c>
      <c r="H135" s="0" t="n">
        <f aca="false">INDEX(PolaireBase,MATCH($A135,AngleBase),1)</f>
        <v>120</v>
      </c>
      <c r="I135" s="0" t="n">
        <f aca="false">INDEX(PolaireBase,MIN(MATCH($A135,AngleBase)+1,ROWS(AngleBase)),1)</f>
        <v>180</v>
      </c>
      <c r="J135" s="0" t="n">
        <f aca="false">INDEX(PolaireBase,MATCH($A135,AngleBase),INT((COLUMN()-2)/6)+3)</f>
        <v>4</v>
      </c>
      <c r="K135" s="0" t="n">
        <f aca="false">INDEX(PolaireBase,MIN(MATCH($A135,AngleBase)+1,ROWS(AngleBase)),INT((COLUMN()-2)/6)+3)</f>
        <v>2</v>
      </c>
      <c r="L135" s="33" t="n">
        <f aca="false">IF(H135=I135,J135,TREND(J135:K135,H135:I135,$A135))</f>
        <v>3.56666666666667</v>
      </c>
      <c r="M135" s="33" t="n">
        <f aca="false">L135*COS!$B135</f>
        <v>-2.43246081755624</v>
      </c>
      <c r="N135" s="0" t="n">
        <f aca="false">INDEX(PolaireBase,MATCH($A135,AngleBase),1)</f>
        <v>120</v>
      </c>
      <c r="O135" s="0" t="n">
        <f aca="false">INDEX(PolaireBase,MIN(MATCH($A135,AngleBase)+1,ROWS(AngleBase)),1)</f>
        <v>180</v>
      </c>
      <c r="P135" s="0" t="n">
        <f aca="false">INDEX(PolaireBase,MATCH($A135,AngleBase),INT((COLUMN()-2)/6)+3)</f>
        <v>6</v>
      </c>
      <c r="Q135" s="0" t="n">
        <f aca="false">INDEX(PolaireBase,MIN(MATCH($A135,AngleBase)+1,ROWS(AngleBase)),INT((COLUMN()-2)/6)+3)</f>
        <v>3</v>
      </c>
      <c r="R135" s="33" t="n">
        <f aca="false">IF(N135=O135,P135,TREND(P135:Q135,N135:O135,$A135))</f>
        <v>5.35</v>
      </c>
      <c r="S135" s="33" t="n">
        <f aca="false">R135*COS!$B135</f>
        <v>-3.64869122633437</v>
      </c>
      <c r="T135" s="0" t="n">
        <f aca="false">INDEX(PolaireBase,MATCH($A135,AngleBase),1)</f>
        <v>120</v>
      </c>
      <c r="U135" s="0" t="n">
        <f aca="false">INDEX(PolaireBase,MIN(MATCH($A135,AngleBase)+1,ROWS(AngleBase)),1)</f>
        <v>180</v>
      </c>
      <c r="V135" s="0" t="n">
        <f aca="false">INDEX(PolaireBase,MATCH($A135,AngleBase),INT((COLUMN()-2)/6)+3)</f>
        <v>8</v>
      </c>
      <c r="W135" s="0" t="n">
        <f aca="false">INDEX(PolaireBase,MIN(MATCH($A135,AngleBase)+1,ROWS(AngleBase)),INT((COLUMN()-2)/6)+3)</f>
        <v>4</v>
      </c>
      <c r="X135" s="33" t="n">
        <f aca="false">IF(T135=U135,V135,TREND(V135:W135,T135:U135,$A135))</f>
        <v>7.13333333333333</v>
      </c>
      <c r="Y135" s="33" t="n">
        <f aca="false">X135*COS!$B135</f>
        <v>-4.86492163511249</v>
      </c>
      <c r="Z135" s="0" t="n">
        <f aca="false">INDEX(PolaireBase,MATCH($A135,AngleBase),1)</f>
        <v>120</v>
      </c>
      <c r="AA135" s="0" t="n">
        <f aca="false">INDEX(PolaireBase,MIN(MATCH($A135,AngleBase)+1,ROWS(AngleBase)),1)</f>
        <v>180</v>
      </c>
      <c r="AB135" s="0" t="n">
        <f aca="false">INDEX(PolaireBase,MATCH($A135,AngleBase),INT((COLUMN()-2)/6)+3)</f>
        <v>10</v>
      </c>
      <c r="AC135" s="0" t="n">
        <f aca="false">INDEX(PolaireBase,MIN(MATCH($A135,AngleBase)+1,ROWS(AngleBase)),INT((COLUMN()-2)/6)+3)</f>
        <v>5</v>
      </c>
      <c r="AD135" s="33" t="n">
        <f aca="false">IF(Z135=AA135,AB135,TREND(AB135:AC135,Z135:AA135,$A135))</f>
        <v>8.91666666666667</v>
      </c>
      <c r="AE135" s="33" t="n">
        <f aca="false">AD135*COS!$B135</f>
        <v>-6.08115204389061</v>
      </c>
      <c r="AF135" s="0" t="n">
        <f aca="false">INDEX(PolaireBase,MATCH($A135,AngleBase),1)</f>
        <v>120</v>
      </c>
      <c r="AG135" s="0" t="n">
        <f aca="false">INDEX(PolaireBase,MIN(MATCH($A135,AngleBase)+1,ROWS(AngleBase)),1)</f>
        <v>180</v>
      </c>
      <c r="AH135" s="0" t="n">
        <f aca="false">INDEX(PolaireBase,MATCH($A135,AngleBase),INT((COLUMN()-2)/6)+3)</f>
        <v>12</v>
      </c>
      <c r="AI135" s="0" t="n">
        <f aca="false">INDEX(PolaireBase,MIN(MATCH($A135,AngleBase)+1,ROWS(AngleBase)),INT((COLUMN()-2)/6)+3)</f>
        <v>6</v>
      </c>
      <c r="AJ135" s="33" t="n">
        <f aca="false">IF(AF135=AG135,AH135,TREND(AH135:AI135,AF135:AG135,$A135))</f>
        <v>10.7</v>
      </c>
      <c r="AK135" s="33" t="n">
        <f aca="false">AJ135*COS!$B135</f>
        <v>-7.29738245266873</v>
      </c>
      <c r="AL135" s="0" t="n">
        <f aca="false">INDEX(PolaireBase,MATCH($A135,AngleBase),1)</f>
        <v>120</v>
      </c>
      <c r="AM135" s="0" t="n">
        <f aca="false">INDEX(PolaireBase,MIN(MATCH($A135,AngleBase)+1,ROWS(AngleBase)),1)</f>
        <v>180</v>
      </c>
      <c r="AN135" s="0" t="n">
        <f aca="false">INDEX(PolaireBase,MATCH($A135,AngleBase),INT((COLUMN()-2)/6)+3)</f>
        <v>14</v>
      </c>
      <c r="AO135" s="0" t="n">
        <f aca="false">INDEX(PolaireBase,MIN(MATCH($A135,AngleBase)+1,ROWS(AngleBase)),INT((COLUMN()-2)/6)+3)</f>
        <v>7</v>
      </c>
      <c r="AP135" s="33" t="n">
        <f aca="false">IF(AL135=AM135,AN135,TREND(AN135:AO135,AL135:AM135,$A135))</f>
        <v>12.4833333333333</v>
      </c>
      <c r="AQ135" s="33" t="n">
        <f aca="false">AP135*COS!$B135</f>
        <v>-8.51361286144685</v>
      </c>
    </row>
    <row r="136" customFormat="false" ht="12.75" hidden="false" customHeight="false" outlineLevel="0" collapsed="false">
      <c r="A136" s="32" t="n">
        <v>134</v>
      </c>
      <c r="B136" s="0" t="n">
        <f aca="false">INDEX(PolaireBase,MATCH($A136,AngleBase),1)</f>
        <v>120</v>
      </c>
      <c r="C136" s="0" t="n">
        <f aca="false">INDEX(PolaireBase,MIN(MATCH($A136,AngleBase)+1,ROWS(AngleBase)),1)</f>
        <v>180</v>
      </c>
      <c r="D136" s="0" t="n">
        <f aca="false">INDEX(PolaireBase,MATCH($A136,AngleBase),INT((COLUMN()-2)/6)+3)</f>
        <v>2</v>
      </c>
      <c r="E136" s="0" t="n">
        <f aca="false">INDEX(PolaireBase,MIN(MATCH($A136,AngleBase)+1,ROWS(AngleBase)),INT((COLUMN()-2)/6)+3)</f>
        <v>1</v>
      </c>
      <c r="F136" s="33" t="n">
        <f aca="false">IF(B136=C136,D136,TREND(D136:E136,B136:C136,$A136))</f>
        <v>1.76666666666667</v>
      </c>
      <c r="G136" s="33" t="n">
        <f aca="false">F136*COS!$B136</f>
        <v>-1.22722978781089</v>
      </c>
      <c r="H136" s="0" t="n">
        <f aca="false">INDEX(PolaireBase,MATCH($A136,AngleBase),1)</f>
        <v>120</v>
      </c>
      <c r="I136" s="0" t="n">
        <f aca="false">INDEX(PolaireBase,MIN(MATCH($A136,AngleBase)+1,ROWS(AngleBase)),1)</f>
        <v>180</v>
      </c>
      <c r="J136" s="0" t="n">
        <f aca="false">INDEX(PolaireBase,MATCH($A136,AngleBase),INT((COLUMN()-2)/6)+3)</f>
        <v>4</v>
      </c>
      <c r="K136" s="0" t="n">
        <f aca="false">INDEX(PolaireBase,MIN(MATCH($A136,AngleBase)+1,ROWS(AngleBase)),INT((COLUMN()-2)/6)+3)</f>
        <v>2</v>
      </c>
      <c r="L136" s="33" t="n">
        <f aca="false">IF(H136=I136,J136,TREND(J136:K136,H136:I136,$A136))</f>
        <v>3.53333333333333</v>
      </c>
      <c r="M136" s="33" t="n">
        <f aca="false">L136*COS!$B136</f>
        <v>-2.45445957562179</v>
      </c>
      <c r="N136" s="0" t="n">
        <f aca="false">INDEX(PolaireBase,MATCH($A136,AngleBase),1)</f>
        <v>120</v>
      </c>
      <c r="O136" s="0" t="n">
        <f aca="false">INDEX(PolaireBase,MIN(MATCH($A136,AngleBase)+1,ROWS(AngleBase)),1)</f>
        <v>180</v>
      </c>
      <c r="P136" s="0" t="n">
        <f aca="false">INDEX(PolaireBase,MATCH($A136,AngleBase),INT((COLUMN()-2)/6)+3)</f>
        <v>6</v>
      </c>
      <c r="Q136" s="0" t="n">
        <f aca="false">INDEX(PolaireBase,MIN(MATCH($A136,AngleBase)+1,ROWS(AngleBase)),INT((COLUMN()-2)/6)+3)</f>
        <v>3</v>
      </c>
      <c r="R136" s="33" t="n">
        <f aca="false">IF(N136=O136,P136,TREND(P136:Q136,N136:O136,$A136))</f>
        <v>5.3</v>
      </c>
      <c r="S136" s="33" t="n">
        <f aca="false">R136*COS!$B136</f>
        <v>-3.68168936343268</v>
      </c>
      <c r="T136" s="0" t="n">
        <f aca="false">INDEX(PolaireBase,MATCH($A136,AngleBase),1)</f>
        <v>120</v>
      </c>
      <c r="U136" s="0" t="n">
        <f aca="false">INDEX(PolaireBase,MIN(MATCH($A136,AngleBase)+1,ROWS(AngleBase)),1)</f>
        <v>180</v>
      </c>
      <c r="V136" s="0" t="n">
        <f aca="false">INDEX(PolaireBase,MATCH($A136,AngleBase),INT((COLUMN()-2)/6)+3)</f>
        <v>8</v>
      </c>
      <c r="W136" s="0" t="n">
        <f aca="false">INDEX(PolaireBase,MIN(MATCH($A136,AngleBase)+1,ROWS(AngleBase)),INT((COLUMN()-2)/6)+3)</f>
        <v>4</v>
      </c>
      <c r="X136" s="33" t="n">
        <f aca="false">IF(T136=U136,V136,TREND(V136:W136,T136:U136,$A136))</f>
        <v>7.06666666666667</v>
      </c>
      <c r="Y136" s="33" t="n">
        <f aca="false">X136*COS!$B136</f>
        <v>-4.90891915124358</v>
      </c>
      <c r="Z136" s="0" t="n">
        <f aca="false">INDEX(PolaireBase,MATCH($A136,AngleBase),1)</f>
        <v>120</v>
      </c>
      <c r="AA136" s="0" t="n">
        <f aca="false">INDEX(PolaireBase,MIN(MATCH($A136,AngleBase)+1,ROWS(AngleBase)),1)</f>
        <v>180</v>
      </c>
      <c r="AB136" s="0" t="n">
        <f aca="false">INDEX(PolaireBase,MATCH($A136,AngleBase),INT((COLUMN()-2)/6)+3)</f>
        <v>10</v>
      </c>
      <c r="AC136" s="0" t="n">
        <f aca="false">INDEX(PolaireBase,MIN(MATCH($A136,AngleBase)+1,ROWS(AngleBase)),INT((COLUMN()-2)/6)+3)</f>
        <v>5</v>
      </c>
      <c r="AD136" s="33" t="n">
        <f aca="false">IF(Z136=AA136,AB136,TREND(AB136:AC136,Z136:AA136,$A136))</f>
        <v>8.83333333333333</v>
      </c>
      <c r="AE136" s="33" t="n">
        <f aca="false">AD136*COS!$B136</f>
        <v>-6.13614893905448</v>
      </c>
      <c r="AF136" s="0" t="n">
        <f aca="false">INDEX(PolaireBase,MATCH($A136,AngleBase),1)</f>
        <v>120</v>
      </c>
      <c r="AG136" s="0" t="n">
        <f aca="false">INDEX(PolaireBase,MIN(MATCH($A136,AngleBase)+1,ROWS(AngleBase)),1)</f>
        <v>180</v>
      </c>
      <c r="AH136" s="0" t="n">
        <f aca="false">INDEX(PolaireBase,MATCH($A136,AngleBase),INT((COLUMN()-2)/6)+3)</f>
        <v>12</v>
      </c>
      <c r="AI136" s="0" t="n">
        <f aca="false">INDEX(PolaireBase,MIN(MATCH($A136,AngleBase)+1,ROWS(AngleBase)),INT((COLUMN()-2)/6)+3)</f>
        <v>6</v>
      </c>
      <c r="AJ136" s="33" t="n">
        <f aca="false">IF(AF136=AG136,AH136,TREND(AH136:AI136,AF136:AG136,$A136))</f>
        <v>10.6</v>
      </c>
      <c r="AK136" s="33" t="n">
        <f aca="false">AJ136*COS!$B136</f>
        <v>-7.36337872686537</v>
      </c>
      <c r="AL136" s="0" t="n">
        <f aca="false">INDEX(PolaireBase,MATCH($A136,AngleBase),1)</f>
        <v>120</v>
      </c>
      <c r="AM136" s="0" t="n">
        <f aca="false">INDEX(PolaireBase,MIN(MATCH($A136,AngleBase)+1,ROWS(AngleBase)),1)</f>
        <v>180</v>
      </c>
      <c r="AN136" s="0" t="n">
        <f aca="false">INDEX(PolaireBase,MATCH($A136,AngleBase),INT((COLUMN()-2)/6)+3)</f>
        <v>14</v>
      </c>
      <c r="AO136" s="0" t="n">
        <f aca="false">INDEX(PolaireBase,MIN(MATCH($A136,AngleBase)+1,ROWS(AngleBase)),INT((COLUMN()-2)/6)+3)</f>
        <v>7</v>
      </c>
      <c r="AP136" s="33" t="n">
        <f aca="false">IF(AL136=AM136,AN136,TREND(AN136:AO136,AL136:AM136,$A136))</f>
        <v>12.3666666666667</v>
      </c>
      <c r="AQ136" s="33" t="n">
        <f aca="false">AP136*COS!$B136</f>
        <v>-8.59060851467626</v>
      </c>
    </row>
    <row r="137" customFormat="false" ht="12.75" hidden="false" customHeight="false" outlineLevel="0" collapsed="false">
      <c r="A137" s="32" t="n">
        <v>135</v>
      </c>
      <c r="B137" s="0" t="n">
        <f aca="false">INDEX(PolaireBase,MATCH($A137,AngleBase),1)</f>
        <v>120</v>
      </c>
      <c r="C137" s="0" t="n">
        <f aca="false">INDEX(PolaireBase,MIN(MATCH($A137,AngleBase)+1,ROWS(AngleBase)),1)</f>
        <v>180</v>
      </c>
      <c r="D137" s="0" t="n">
        <f aca="false">INDEX(PolaireBase,MATCH($A137,AngleBase),INT((COLUMN()-2)/6)+3)</f>
        <v>2</v>
      </c>
      <c r="E137" s="0" t="n">
        <f aca="false">INDEX(PolaireBase,MIN(MATCH($A137,AngleBase)+1,ROWS(AngleBase)),INT((COLUMN()-2)/6)+3)</f>
        <v>1</v>
      </c>
      <c r="F137" s="33" t="n">
        <f aca="false">IF(B137=C137,D137,TREND(D137:E137,B137:C137,$A137))</f>
        <v>1.75</v>
      </c>
      <c r="G137" s="33" t="n">
        <f aca="false">F137*COS!$B137</f>
        <v>-1.23743686707646</v>
      </c>
      <c r="H137" s="0" t="n">
        <f aca="false">INDEX(PolaireBase,MATCH($A137,AngleBase),1)</f>
        <v>120</v>
      </c>
      <c r="I137" s="0" t="n">
        <f aca="false">INDEX(PolaireBase,MIN(MATCH($A137,AngleBase)+1,ROWS(AngleBase)),1)</f>
        <v>180</v>
      </c>
      <c r="J137" s="0" t="n">
        <f aca="false">INDEX(PolaireBase,MATCH($A137,AngleBase),INT((COLUMN()-2)/6)+3)</f>
        <v>4</v>
      </c>
      <c r="K137" s="0" t="n">
        <f aca="false">INDEX(PolaireBase,MIN(MATCH($A137,AngleBase)+1,ROWS(AngleBase)),INT((COLUMN()-2)/6)+3)</f>
        <v>2</v>
      </c>
      <c r="L137" s="33" t="n">
        <f aca="false">IF(H137=I137,J137,TREND(J137:K137,H137:I137,$A137))</f>
        <v>3.5</v>
      </c>
      <c r="M137" s="33" t="n">
        <f aca="false">L137*COS!$B137</f>
        <v>-2.47487373415292</v>
      </c>
      <c r="N137" s="0" t="n">
        <f aca="false">INDEX(PolaireBase,MATCH($A137,AngleBase),1)</f>
        <v>120</v>
      </c>
      <c r="O137" s="0" t="n">
        <f aca="false">INDEX(PolaireBase,MIN(MATCH($A137,AngleBase)+1,ROWS(AngleBase)),1)</f>
        <v>180</v>
      </c>
      <c r="P137" s="0" t="n">
        <f aca="false">INDEX(PolaireBase,MATCH($A137,AngleBase),INT((COLUMN()-2)/6)+3)</f>
        <v>6</v>
      </c>
      <c r="Q137" s="0" t="n">
        <f aca="false">INDEX(PolaireBase,MIN(MATCH($A137,AngleBase)+1,ROWS(AngleBase)),INT((COLUMN()-2)/6)+3)</f>
        <v>3</v>
      </c>
      <c r="R137" s="33" t="n">
        <f aca="false">IF(N137=O137,P137,TREND(P137:Q137,N137:O137,$A137))</f>
        <v>5.25</v>
      </c>
      <c r="S137" s="33" t="n">
        <f aca="false">R137*COS!$B137</f>
        <v>-3.71231060122937</v>
      </c>
      <c r="T137" s="0" t="n">
        <f aca="false">INDEX(PolaireBase,MATCH($A137,AngleBase),1)</f>
        <v>120</v>
      </c>
      <c r="U137" s="0" t="n">
        <f aca="false">INDEX(PolaireBase,MIN(MATCH($A137,AngleBase)+1,ROWS(AngleBase)),1)</f>
        <v>180</v>
      </c>
      <c r="V137" s="0" t="n">
        <f aca="false">INDEX(PolaireBase,MATCH($A137,AngleBase),INT((COLUMN()-2)/6)+3)</f>
        <v>8</v>
      </c>
      <c r="W137" s="0" t="n">
        <f aca="false">INDEX(PolaireBase,MIN(MATCH($A137,AngleBase)+1,ROWS(AngleBase)),INT((COLUMN()-2)/6)+3)</f>
        <v>4</v>
      </c>
      <c r="X137" s="33" t="n">
        <f aca="false">IF(T137=U137,V137,TREND(V137:W137,T137:U137,$A137))</f>
        <v>7</v>
      </c>
      <c r="Y137" s="33" t="n">
        <f aca="false">X137*COS!$B137</f>
        <v>-4.94974746830583</v>
      </c>
      <c r="Z137" s="0" t="n">
        <f aca="false">INDEX(PolaireBase,MATCH($A137,AngleBase),1)</f>
        <v>120</v>
      </c>
      <c r="AA137" s="0" t="n">
        <f aca="false">INDEX(PolaireBase,MIN(MATCH($A137,AngleBase)+1,ROWS(AngleBase)),1)</f>
        <v>180</v>
      </c>
      <c r="AB137" s="0" t="n">
        <f aca="false">INDEX(PolaireBase,MATCH($A137,AngleBase),INT((COLUMN()-2)/6)+3)</f>
        <v>10</v>
      </c>
      <c r="AC137" s="0" t="n">
        <f aca="false">INDEX(PolaireBase,MIN(MATCH($A137,AngleBase)+1,ROWS(AngleBase)),INT((COLUMN()-2)/6)+3)</f>
        <v>5</v>
      </c>
      <c r="AD137" s="33" t="n">
        <f aca="false">IF(Z137=AA137,AB137,TREND(AB137:AC137,Z137:AA137,$A137))</f>
        <v>8.75</v>
      </c>
      <c r="AE137" s="33" t="n">
        <f aca="false">AD137*COS!$B137</f>
        <v>-6.18718433538229</v>
      </c>
      <c r="AF137" s="0" t="n">
        <f aca="false">INDEX(PolaireBase,MATCH($A137,AngleBase),1)</f>
        <v>120</v>
      </c>
      <c r="AG137" s="0" t="n">
        <f aca="false">INDEX(PolaireBase,MIN(MATCH($A137,AngleBase)+1,ROWS(AngleBase)),1)</f>
        <v>180</v>
      </c>
      <c r="AH137" s="0" t="n">
        <f aca="false">INDEX(PolaireBase,MATCH($A137,AngleBase),INT((COLUMN()-2)/6)+3)</f>
        <v>12</v>
      </c>
      <c r="AI137" s="0" t="n">
        <f aca="false">INDEX(PolaireBase,MIN(MATCH($A137,AngleBase)+1,ROWS(AngleBase)),INT((COLUMN()-2)/6)+3)</f>
        <v>6</v>
      </c>
      <c r="AJ137" s="33" t="n">
        <f aca="false">IF(AF137=AG137,AH137,TREND(AH137:AI137,AF137:AG137,$A137))</f>
        <v>10.5</v>
      </c>
      <c r="AK137" s="33" t="n">
        <f aca="false">AJ137*COS!$B137</f>
        <v>-7.42462120245875</v>
      </c>
      <c r="AL137" s="0" t="n">
        <f aca="false">INDEX(PolaireBase,MATCH($A137,AngleBase),1)</f>
        <v>120</v>
      </c>
      <c r="AM137" s="0" t="n">
        <f aca="false">INDEX(PolaireBase,MIN(MATCH($A137,AngleBase)+1,ROWS(AngleBase)),1)</f>
        <v>180</v>
      </c>
      <c r="AN137" s="0" t="n">
        <f aca="false">INDEX(PolaireBase,MATCH($A137,AngleBase),INT((COLUMN()-2)/6)+3)</f>
        <v>14</v>
      </c>
      <c r="AO137" s="0" t="n">
        <f aca="false">INDEX(PolaireBase,MIN(MATCH($A137,AngleBase)+1,ROWS(AngleBase)),INT((COLUMN()-2)/6)+3)</f>
        <v>7</v>
      </c>
      <c r="AP137" s="33" t="n">
        <f aca="false">IF(AL137=AM137,AN137,TREND(AN137:AO137,AL137:AM137,$A137))</f>
        <v>12.25</v>
      </c>
      <c r="AQ137" s="33" t="n">
        <f aca="false">AP137*COS!$B137</f>
        <v>-8.66205806953521</v>
      </c>
    </row>
    <row r="138" customFormat="false" ht="12.75" hidden="false" customHeight="false" outlineLevel="0" collapsed="false">
      <c r="A138" s="32" t="n">
        <v>136</v>
      </c>
      <c r="B138" s="0" t="n">
        <f aca="false">INDEX(PolaireBase,MATCH($A138,AngleBase),1)</f>
        <v>120</v>
      </c>
      <c r="C138" s="0" t="n">
        <f aca="false">INDEX(PolaireBase,MIN(MATCH($A138,AngleBase)+1,ROWS(AngleBase)),1)</f>
        <v>180</v>
      </c>
      <c r="D138" s="0" t="n">
        <f aca="false">INDEX(PolaireBase,MATCH($A138,AngleBase),INT((COLUMN()-2)/6)+3)</f>
        <v>2</v>
      </c>
      <c r="E138" s="0" t="n">
        <f aca="false">INDEX(PolaireBase,MIN(MATCH($A138,AngleBase)+1,ROWS(AngleBase)),INT((COLUMN()-2)/6)+3)</f>
        <v>1</v>
      </c>
      <c r="F138" s="33" t="n">
        <f aca="false">IF(B138=C138,D138,TREND(D138:E138,B138:C138,$A138))</f>
        <v>1.73333333333333</v>
      </c>
      <c r="G138" s="33" t="n">
        <f aca="false">F138*COS!$B138</f>
        <v>-1.24685565392033</v>
      </c>
      <c r="H138" s="0" t="n">
        <f aca="false">INDEX(PolaireBase,MATCH($A138,AngleBase),1)</f>
        <v>120</v>
      </c>
      <c r="I138" s="0" t="n">
        <f aca="false">INDEX(PolaireBase,MIN(MATCH($A138,AngleBase)+1,ROWS(AngleBase)),1)</f>
        <v>180</v>
      </c>
      <c r="J138" s="0" t="n">
        <f aca="false">INDEX(PolaireBase,MATCH($A138,AngleBase),INT((COLUMN()-2)/6)+3)</f>
        <v>4</v>
      </c>
      <c r="K138" s="0" t="n">
        <f aca="false">INDEX(PolaireBase,MIN(MATCH($A138,AngleBase)+1,ROWS(AngleBase)),INT((COLUMN()-2)/6)+3)</f>
        <v>2</v>
      </c>
      <c r="L138" s="33" t="n">
        <f aca="false">IF(H138=I138,J138,TREND(J138:K138,H138:I138,$A138))</f>
        <v>3.46666666666667</v>
      </c>
      <c r="M138" s="33" t="n">
        <f aca="false">L138*COS!$B138</f>
        <v>-2.49371130784066</v>
      </c>
      <c r="N138" s="0" t="n">
        <f aca="false">INDEX(PolaireBase,MATCH($A138,AngleBase),1)</f>
        <v>120</v>
      </c>
      <c r="O138" s="0" t="n">
        <f aca="false">INDEX(PolaireBase,MIN(MATCH($A138,AngleBase)+1,ROWS(AngleBase)),1)</f>
        <v>180</v>
      </c>
      <c r="P138" s="0" t="n">
        <f aca="false">INDEX(PolaireBase,MATCH($A138,AngleBase),INT((COLUMN()-2)/6)+3)</f>
        <v>6</v>
      </c>
      <c r="Q138" s="0" t="n">
        <f aca="false">INDEX(PolaireBase,MIN(MATCH($A138,AngleBase)+1,ROWS(AngleBase)),INT((COLUMN()-2)/6)+3)</f>
        <v>3</v>
      </c>
      <c r="R138" s="33" t="n">
        <f aca="false">IF(N138=O138,P138,TREND(P138:Q138,N138:O138,$A138))</f>
        <v>5.2</v>
      </c>
      <c r="S138" s="33" t="n">
        <f aca="false">R138*COS!$B138</f>
        <v>-3.74056696176099</v>
      </c>
      <c r="T138" s="0" t="n">
        <f aca="false">INDEX(PolaireBase,MATCH($A138,AngleBase),1)</f>
        <v>120</v>
      </c>
      <c r="U138" s="0" t="n">
        <f aca="false">INDEX(PolaireBase,MIN(MATCH($A138,AngleBase)+1,ROWS(AngleBase)),1)</f>
        <v>180</v>
      </c>
      <c r="V138" s="0" t="n">
        <f aca="false">INDEX(PolaireBase,MATCH($A138,AngleBase),INT((COLUMN()-2)/6)+3)</f>
        <v>8</v>
      </c>
      <c r="W138" s="0" t="n">
        <f aca="false">INDEX(PolaireBase,MIN(MATCH($A138,AngleBase)+1,ROWS(AngleBase)),INT((COLUMN()-2)/6)+3)</f>
        <v>4</v>
      </c>
      <c r="X138" s="33" t="n">
        <f aca="false">IF(T138=U138,V138,TREND(V138:W138,T138:U138,$A138))</f>
        <v>6.93333333333333</v>
      </c>
      <c r="Y138" s="33" t="n">
        <f aca="false">X138*COS!$B138</f>
        <v>-4.98742261568132</v>
      </c>
      <c r="Z138" s="0" t="n">
        <f aca="false">INDEX(PolaireBase,MATCH($A138,AngleBase),1)</f>
        <v>120</v>
      </c>
      <c r="AA138" s="0" t="n">
        <f aca="false">INDEX(PolaireBase,MIN(MATCH($A138,AngleBase)+1,ROWS(AngleBase)),1)</f>
        <v>180</v>
      </c>
      <c r="AB138" s="0" t="n">
        <f aca="false">INDEX(PolaireBase,MATCH($A138,AngleBase),INT((COLUMN()-2)/6)+3)</f>
        <v>10</v>
      </c>
      <c r="AC138" s="0" t="n">
        <f aca="false">INDEX(PolaireBase,MIN(MATCH($A138,AngleBase)+1,ROWS(AngleBase)),INT((COLUMN()-2)/6)+3)</f>
        <v>5</v>
      </c>
      <c r="AD138" s="33" t="n">
        <f aca="false">IF(Z138=AA138,AB138,TREND(AB138:AC138,Z138:AA138,$A138))</f>
        <v>8.66666666666667</v>
      </c>
      <c r="AE138" s="33" t="n">
        <f aca="false">AD138*COS!$B138</f>
        <v>-6.23427826960165</v>
      </c>
      <c r="AF138" s="0" t="n">
        <f aca="false">INDEX(PolaireBase,MATCH($A138,AngleBase),1)</f>
        <v>120</v>
      </c>
      <c r="AG138" s="0" t="n">
        <f aca="false">INDEX(PolaireBase,MIN(MATCH($A138,AngleBase)+1,ROWS(AngleBase)),1)</f>
        <v>180</v>
      </c>
      <c r="AH138" s="0" t="n">
        <f aca="false">INDEX(PolaireBase,MATCH($A138,AngleBase),INT((COLUMN()-2)/6)+3)</f>
        <v>12</v>
      </c>
      <c r="AI138" s="0" t="n">
        <f aca="false">INDEX(PolaireBase,MIN(MATCH($A138,AngleBase)+1,ROWS(AngleBase)),INT((COLUMN()-2)/6)+3)</f>
        <v>6</v>
      </c>
      <c r="AJ138" s="33" t="n">
        <f aca="false">IF(AF138=AG138,AH138,TREND(AH138:AI138,AF138:AG138,$A138))</f>
        <v>10.4</v>
      </c>
      <c r="AK138" s="33" t="n">
        <f aca="false">AJ138*COS!$B138</f>
        <v>-7.48113392352197</v>
      </c>
      <c r="AL138" s="0" t="n">
        <f aca="false">INDEX(PolaireBase,MATCH($A138,AngleBase),1)</f>
        <v>120</v>
      </c>
      <c r="AM138" s="0" t="n">
        <f aca="false">INDEX(PolaireBase,MIN(MATCH($A138,AngleBase)+1,ROWS(AngleBase)),1)</f>
        <v>180</v>
      </c>
      <c r="AN138" s="0" t="n">
        <f aca="false">INDEX(PolaireBase,MATCH($A138,AngleBase),INT((COLUMN()-2)/6)+3)</f>
        <v>14</v>
      </c>
      <c r="AO138" s="0" t="n">
        <f aca="false">INDEX(PolaireBase,MIN(MATCH($A138,AngleBase)+1,ROWS(AngleBase)),INT((COLUMN()-2)/6)+3)</f>
        <v>7</v>
      </c>
      <c r="AP138" s="33" t="n">
        <f aca="false">IF(AL138=AM138,AN138,TREND(AN138:AO138,AL138:AM138,$A138))</f>
        <v>12.1333333333333</v>
      </c>
      <c r="AQ138" s="33" t="n">
        <f aca="false">AP138*COS!$B138</f>
        <v>-8.7279895774423</v>
      </c>
    </row>
    <row r="139" customFormat="false" ht="12.75" hidden="false" customHeight="false" outlineLevel="0" collapsed="false">
      <c r="A139" s="32" t="n">
        <v>137</v>
      </c>
      <c r="B139" s="0" t="n">
        <f aca="false">INDEX(PolaireBase,MATCH($A139,AngleBase),1)</f>
        <v>120</v>
      </c>
      <c r="C139" s="0" t="n">
        <f aca="false">INDEX(PolaireBase,MIN(MATCH($A139,AngleBase)+1,ROWS(AngleBase)),1)</f>
        <v>180</v>
      </c>
      <c r="D139" s="0" t="n">
        <f aca="false">INDEX(PolaireBase,MATCH($A139,AngleBase),INT((COLUMN()-2)/6)+3)</f>
        <v>2</v>
      </c>
      <c r="E139" s="0" t="n">
        <f aca="false">INDEX(PolaireBase,MIN(MATCH($A139,AngleBase)+1,ROWS(AngleBase)),INT((COLUMN()-2)/6)+3)</f>
        <v>1</v>
      </c>
      <c r="F139" s="33" t="n">
        <f aca="false">IF(B139=C139,D139,TREND(D139:E139,B139:C139,$A139))</f>
        <v>1.71666666666667</v>
      </c>
      <c r="G139" s="33" t="n">
        <f aca="false">F139*COS!$B139</f>
        <v>-1.25549052111291</v>
      </c>
      <c r="H139" s="0" t="n">
        <f aca="false">INDEX(PolaireBase,MATCH($A139,AngleBase),1)</f>
        <v>120</v>
      </c>
      <c r="I139" s="0" t="n">
        <f aca="false">INDEX(PolaireBase,MIN(MATCH($A139,AngleBase)+1,ROWS(AngleBase)),1)</f>
        <v>180</v>
      </c>
      <c r="J139" s="0" t="n">
        <f aca="false">INDEX(PolaireBase,MATCH($A139,AngleBase),INT((COLUMN()-2)/6)+3)</f>
        <v>4</v>
      </c>
      <c r="K139" s="0" t="n">
        <f aca="false">INDEX(PolaireBase,MIN(MATCH($A139,AngleBase)+1,ROWS(AngleBase)),INT((COLUMN()-2)/6)+3)</f>
        <v>2</v>
      </c>
      <c r="L139" s="33" t="n">
        <f aca="false">IF(H139=I139,J139,TREND(J139:K139,H139:I139,$A139))</f>
        <v>3.43333333333333</v>
      </c>
      <c r="M139" s="33" t="n">
        <f aca="false">L139*COS!$B139</f>
        <v>-2.51098104222582</v>
      </c>
      <c r="N139" s="0" t="n">
        <f aca="false">INDEX(PolaireBase,MATCH($A139,AngleBase),1)</f>
        <v>120</v>
      </c>
      <c r="O139" s="0" t="n">
        <f aca="false">INDEX(PolaireBase,MIN(MATCH($A139,AngleBase)+1,ROWS(AngleBase)),1)</f>
        <v>180</v>
      </c>
      <c r="P139" s="0" t="n">
        <f aca="false">INDEX(PolaireBase,MATCH($A139,AngleBase),INT((COLUMN()-2)/6)+3)</f>
        <v>6</v>
      </c>
      <c r="Q139" s="0" t="n">
        <f aca="false">INDEX(PolaireBase,MIN(MATCH($A139,AngleBase)+1,ROWS(AngleBase)),INT((COLUMN()-2)/6)+3)</f>
        <v>3</v>
      </c>
      <c r="R139" s="33" t="n">
        <f aca="false">IF(N139=O139,P139,TREND(P139:Q139,N139:O139,$A139))</f>
        <v>5.15</v>
      </c>
      <c r="S139" s="33" t="n">
        <f aca="false">R139*COS!$B139</f>
        <v>-3.76647156333873</v>
      </c>
      <c r="T139" s="0" t="n">
        <f aca="false">INDEX(PolaireBase,MATCH($A139,AngleBase),1)</f>
        <v>120</v>
      </c>
      <c r="U139" s="0" t="n">
        <f aca="false">INDEX(PolaireBase,MIN(MATCH($A139,AngleBase)+1,ROWS(AngleBase)),1)</f>
        <v>180</v>
      </c>
      <c r="V139" s="0" t="n">
        <f aca="false">INDEX(PolaireBase,MATCH($A139,AngleBase),INT((COLUMN()-2)/6)+3)</f>
        <v>8</v>
      </c>
      <c r="W139" s="0" t="n">
        <f aca="false">INDEX(PolaireBase,MIN(MATCH($A139,AngleBase)+1,ROWS(AngleBase)),INT((COLUMN()-2)/6)+3)</f>
        <v>4</v>
      </c>
      <c r="X139" s="33" t="n">
        <f aca="false">IF(T139=U139,V139,TREND(V139:W139,T139:U139,$A139))</f>
        <v>6.86666666666667</v>
      </c>
      <c r="Y139" s="33" t="n">
        <f aca="false">X139*COS!$B139</f>
        <v>-5.02196208445164</v>
      </c>
      <c r="Z139" s="0" t="n">
        <f aca="false">INDEX(PolaireBase,MATCH($A139,AngleBase),1)</f>
        <v>120</v>
      </c>
      <c r="AA139" s="0" t="n">
        <f aca="false">INDEX(PolaireBase,MIN(MATCH($A139,AngleBase)+1,ROWS(AngleBase)),1)</f>
        <v>180</v>
      </c>
      <c r="AB139" s="0" t="n">
        <f aca="false">INDEX(PolaireBase,MATCH($A139,AngleBase),INT((COLUMN()-2)/6)+3)</f>
        <v>10</v>
      </c>
      <c r="AC139" s="0" t="n">
        <f aca="false">INDEX(PolaireBase,MIN(MATCH($A139,AngleBase)+1,ROWS(AngleBase)),INT((COLUMN()-2)/6)+3)</f>
        <v>5</v>
      </c>
      <c r="AD139" s="33" t="n">
        <f aca="false">IF(Z139=AA139,AB139,TREND(AB139:AC139,Z139:AA139,$A139))</f>
        <v>8.58333333333333</v>
      </c>
      <c r="AE139" s="33" t="n">
        <f aca="false">AD139*COS!$B139</f>
        <v>-6.27745260556455</v>
      </c>
      <c r="AF139" s="0" t="n">
        <f aca="false">INDEX(PolaireBase,MATCH($A139,AngleBase),1)</f>
        <v>120</v>
      </c>
      <c r="AG139" s="0" t="n">
        <f aca="false">INDEX(PolaireBase,MIN(MATCH($A139,AngleBase)+1,ROWS(AngleBase)),1)</f>
        <v>180</v>
      </c>
      <c r="AH139" s="0" t="n">
        <f aca="false">INDEX(PolaireBase,MATCH($A139,AngleBase),INT((COLUMN()-2)/6)+3)</f>
        <v>12</v>
      </c>
      <c r="AI139" s="0" t="n">
        <f aca="false">INDEX(PolaireBase,MIN(MATCH($A139,AngleBase)+1,ROWS(AngleBase)),INT((COLUMN()-2)/6)+3)</f>
        <v>6</v>
      </c>
      <c r="AJ139" s="33" t="n">
        <f aca="false">IF(AF139=AG139,AH139,TREND(AH139:AI139,AF139:AG139,$A139))</f>
        <v>10.3</v>
      </c>
      <c r="AK139" s="33" t="n">
        <f aca="false">AJ139*COS!$B139</f>
        <v>-7.53294312667746</v>
      </c>
      <c r="AL139" s="0" t="n">
        <f aca="false">INDEX(PolaireBase,MATCH($A139,AngleBase),1)</f>
        <v>120</v>
      </c>
      <c r="AM139" s="0" t="n">
        <f aca="false">INDEX(PolaireBase,MIN(MATCH($A139,AngleBase)+1,ROWS(AngleBase)),1)</f>
        <v>180</v>
      </c>
      <c r="AN139" s="0" t="n">
        <f aca="false">INDEX(PolaireBase,MATCH($A139,AngleBase),INT((COLUMN()-2)/6)+3)</f>
        <v>14</v>
      </c>
      <c r="AO139" s="0" t="n">
        <f aca="false">INDEX(PolaireBase,MIN(MATCH($A139,AngleBase)+1,ROWS(AngleBase)),INT((COLUMN()-2)/6)+3)</f>
        <v>7</v>
      </c>
      <c r="AP139" s="33" t="n">
        <f aca="false">IF(AL139=AM139,AN139,TREND(AN139:AO139,AL139:AM139,$A139))</f>
        <v>12.0166666666667</v>
      </c>
      <c r="AQ139" s="33" t="n">
        <f aca="false">AP139*COS!$B139</f>
        <v>-8.78843364779037</v>
      </c>
    </row>
    <row r="140" customFormat="false" ht="12.75" hidden="false" customHeight="false" outlineLevel="0" collapsed="false">
      <c r="A140" s="32" t="n">
        <v>138</v>
      </c>
      <c r="B140" s="0" t="n">
        <f aca="false">INDEX(PolaireBase,MATCH($A140,AngleBase),1)</f>
        <v>120</v>
      </c>
      <c r="C140" s="0" t="n">
        <f aca="false">INDEX(PolaireBase,MIN(MATCH($A140,AngleBase)+1,ROWS(AngleBase)),1)</f>
        <v>180</v>
      </c>
      <c r="D140" s="0" t="n">
        <f aca="false">INDEX(PolaireBase,MATCH($A140,AngleBase),INT((COLUMN()-2)/6)+3)</f>
        <v>2</v>
      </c>
      <c r="E140" s="0" t="n">
        <f aca="false">INDEX(PolaireBase,MIN(MATCH($A140,AngleBase)+1,ROWS(AngleBase)),INT((COLUMN()-2)/6)+3)</f>
        <v>1</v>
      </c>
      <c r="F140" s="33" t="n">
        <f aca="false">IF(B140=C140,D140,TREND(D140:E140,B140:C140,$A140))</f>
        <v>1.7</v>
      </c>
      <c r="G140" s="33" t="n">
        <f aca="false">F140*COS!$B140</f>
        <v>-1.26334620331157</v>
      </c>
      <c r="H140" s="0" t="n">
        <f aca="false">INDEX(PolaireBase,MATCH($A140,AngleBase),1)</f>
        <v>120</v>
      </c>
      <c r="I140" s="0" t="n">
        <f aca="false">INDEX(PolaireBase,MIN(MATCH($A140,AngleBase)+1,ROWS(AngleBase)),1)</f>
        <v>180</v>
      </c>
      <c r="J140" s="0" t="n">
        <f aca="false">INDEX(PolaireBase,MATCH($A140,AngleBase),INT((COLUMN()-2)/6)+3)</f>
        <v>4</v>
      </c>
      <c r="K140" s="0" t="n">
        <f aca="false">INDEX(PolaireBase,MIN(MATCH($A140,AngleBase)+1,ROWS(AngleBase)),INT((COLUMN()-2)/6)+3)</f>
        <v>2</v>
      </c>
      <c r="L140" s="33" t="n">
        <f aca="false">IF(H140=I140,J140,TREND(J140:K140,H140:I140,$A140))</f>
        <v>3.4</v>
      </c>
      <c r="M140" s="33" t="n">
        <f aca="false">L140*COS!$B140</f>
        <v>-2.52669240662314</v>
      </c>
      <c r="N140" s="0" t="n">
        <f aca="false">INDEX(PolaireBase,MATCH($A140,AngleBase),1)</f>
        <v>120</v>
      </c>
      <c r="O140" s="0" t="n">
        <f aca="false">INDEX(PolaireBase,MIN(MATCH($A140,AngleBase)+1,ROWS(AngleBase)),1)</f>
        <v>180</v>
      </c>
      <c r="P140" s="0" t="n">
        <f aca="false">INDEX(PolaireBase,MATCH($A140,AngleBase),INT((COLUMN()-2)/6)+3)</f>
        <v>6</v>
      </c>
      <c r="Q140" s="0" t="n">
        <f aca="false">INDEX(PolaireBase,MIN(MATCH($A140,AngleBase)+1,ROWS(AngleBase)),INT((COLUMN()-2)/6)+3)</f>
        <v>3</v>
      </c>
      <c r="R140" s="33" t="n">
        <f aca="false">IF(N140=O140,P140,TREND(P140:Q140,N140:O140,$A140))</f>
        <v>5.1</v>
      </c>
      <c r="S140" s="33" t="n">
        <f aca="false">R140*COS!$B140</f>
        <v>-3.79003860993471</v>
      </c>
      <c r="T140" s="0" t="n">
        <f aca="false">INDEX(PolaireBase,MATCH($A140,AngleBase),1)</f>
        <v>120</v>
      </c>
      <c r="U140" s="0" t="n">
        <f aca="false">INDEX(PolaireBase,MIN(MATCH($A140,AngleBase)+1,ROWS(AngleBase)),1)</f>
        <v>180</v>
      </c>
      <c r="V140" s="0" t="n">
        <f aca="false">INDEX(PolaireBase,MATCH($A140,AngleBase),INT((COLUMN()-2)/6)+3)</f>
        <v>8</v>
      </c>
      <c r="W140" s="0" t="n">
        <f aca="false">INDEX(PolaireBase,MIN(MATCH($A140,AngleBase)+1,ROWS(AngleBase)),INT((COLUMN()-2)/6)+3)</f>
        <v>4</v>
      </c>
      <c r="X140" s="33" t="n">
        <f aca="false">IF(T140=U140,V140,TREND(V140:W140,T140:U140,$A140))</f>
        <v>6.8</v>
      </c>
      <c r="Y140" s="33" t="n">
        <f aca="false">X140*COS!$B140</f>
        <v>-5.05338481324628</v>
      </c>
      <c r="Z140" s="0" t="n">
        <f aca="false">INDEX(PolaireBase,MATCH($A140,AngleBase),1)</f>
        <v>120</v>
      </c>
      <c r="AA140" s="0" t="n">
        <f aca="false">INDEX(PolaireBase,MIN(MATCH($A140,AngleBase)+1,ROWS(AngleBase)),1)</f>
        <v>180</v>
      </c>
      <c r="AB140" s="0" t="n">
        <f aca="false">INDEX(PolaireBase,MATCH($A140,AngleBase),INT((COLUMN()-2)/6)+3)</f>
        <v>10</v>
      </c>
      <c r="AC140" s="0" t="n">
        <f aca="false">INDEX(PolaireBase,MIN(MATCH($A140,AngleBase)+1,ROWS(AngleBase)),INT((COLUMN()-2)/6)+3)</f>
        <v>5</v>
      </c>
      <c r="AD140" s="33" t="n">
        <f aca="false">IF(Z140=AA140,AB140,TREND(AB140:AC140,Z140:AA140,$A140))</f>
        <v>8.5</v>
      </c>
      <c r="AE140" s="33" t="n">
        <f aca="false">AD140*COS!$B140</f>
        <v>-6.31673101655785</v>
      </c>
      <c r="AF140" s="0" t="n">
        <f aca="false">INDEX(PolaireBase,MATCH($A140,AngleBase),1)</f>
        <v>120</v>
      </c>
      <c r="AG140" s="0" t="n">
        <f aca="false">INDEX(PolaireBase,MIN(MATCH($A140,AngleBase)+1,ROWS(AngleBase)),1)</f>
        <v>180</v>
      </c>
      <c r="AH140" s="0" t="n">
        <f aca="false">INDEX(PolaireBase,MATCH($A140,AngleBase),INT((COLUMN()-2)/6)+3)</f>
        <v>12</v>
      </c>
      <c r="AI140" s="0" t="n">
        <f aca="false">INDEX(PolaireBase,MIN(MATCH($A140,AngleBase)+1,ROWS(AngleBase)),INT((COLUMN()-2)/6)+3)</f>
        <v>6</v>
      </c>
      <c r="AJ140" s="33" t="n">
        <f aca="false">IF(AF140=AG140,AH140,TREND(AH140:AI140,AF140:AG140,$A140))</f>
        <v>10.2</v>
      </c>
      <c r="AK140" s="33" t="n">
        <f aca="false">AJ140*COS!$B140</f>
        <v>-7.58007721986942</v>
      </c>
      <c r="AL140" s="0" t="n">
        <f aca="false">INDEX(PolaireBase,MATCH($A140,AngleBase),1)</f>
        <v>120</v>
      </c>
      <c r="AM140" s="0" t="n">
        <f aca="false">INDEX(PolaireBase,MIN(MATCH($A140,AngleBase)+1,ROWS(AngleBase)),1)</f>
        <v>180</v>
      </c>
      <c r="AN140" s="0" t="n">
        <f aca="false">INDEX(PolaireBase,MATCH($A140,AngleBase),INT((COLUMN()-2)/6)+3)</f>
        <v>14</v>
      </c>
      <c r="AO140" s="0" t="n">
        <f aca="false">INDEX(PolaireBase,MIN(MATCH($A140,AngleBase)+1,ROWS(AngleBase)),INT((COLUMN()-2)/6)+3)</f>
        <v>7</v>
      </c>
      <c r="AP140" s="33" t="n">
        <f aca="false">IF(AL140=AM140,AN140,TREND(AN140:AO140,AL140:AM140,$A140))</f>
        <v>11.9</v>
      </c>
      <c r="AQ140" s="33" t="n">
        <f aca="false">AP140*COS!$B140</f>
        <v>-8.84342342318099</v>
      </c>
    </row>
    <row r="141" customFormat="false" ht="12.75" hidden="false" customHeight="false" outlineLevel="0" collapsed="false">
      <c r="A141" s="32" t="n">
        <v>139</v>
      </c>
      <c r="B141" s="0" t="n">
        <f aca="false">INDEX(PolaireBase,MATCH($A141,AngleBase),1)</f>
        <v>120</v>
      </c>
      <c r="C141" s="0" t="n">
        <f aca="false">INDEX(PolaireBase,MIN(MATCH($A141,AngleBase)+1,ROWS(AngleBase)),1)</f>
        <v>180</v>
      </c>
      <c r="D141" s="0" t="n">
        <f aca="false">INDEX(PolaireBase,MATCH($A141,AngleBase),INT((COLUMN()-2)/6)+3)</f>
        <v>2</v>
      </c>
      <c r="E141" s="0" t="n">
        <f aca="false">INDEX(PolaireBase,MIN(MATCH($A141,AngleBase)+1,ROWS(AngleBase)),INT((COLUMN()-2)/6)+3)</f>
        <v>1</v>
      </c>
      <c r="F141" s="33" t="n">
        <f aca="false">IF(B141=C141,D141,TREND(D141:E141,B141:C141,$A141))</f>
        <v>1.68333333333333</v>
      </c>
      <c r="G141" s="33" t="n">
        <f aca="false">F141*COS!$B141</f>
        <v>-1.270427793375</v>
      </c>
      <c r="H141" s="0" t="n">
        <f aca="false">INDEX(PolaireBase,MATCH($A141,AngleBase),1)</f>
        <v>120</v>
      </c>
      <c r="I141" s="0" t="n">
        <f aca="false">INDEX(PolaireBase,MIN(MATCH($A141,AngleBase)+1,ROWS(AngleBase)),1)</f>
        <v>180</v>
      </c>
      <c r="J141" s="0" t="n">
        <f aca="false">INDEX(PolaireBase,MATCH($A141,AngleBase),INT((COLUMN()-2)/6)+3)</f>
        <v>4</v>
      </c>
      <c r="K141" s="0" t="n">
        <f aca="false">INDEX(PolaireBase,MIN(MATCH($A141,AngleBase)+1,ROWS(AngleBase)),INT((COLUMN()-2)/6)+3)</f>
        <v>2</v>
      </c>
      <c r="L141" s="33" t="n">
        <f aca="false">IF(H141=I141,J141,TREND(J141:K141,H141:I141,$A141))</f>
        <v>3.36666666666667</v>
      </c>
      <c r="M141" s="33" t="n">
        <f aca="false">L141*COS!$B141</f>
        <v>-2.54085558675</v>
      </c>
      <c r="N141" s="0" t="n">
        <f aca="false">INDEX(PolaireBase,MATCH($A141,AngleBase),1)</f>
        <v>120</v>
      </c>
      <c r="O141" s="0" t="n">
        <f aca="false">INDEX(PolaireBase,MIN(MATCH($A141,AngleBase)+1,ROWS(AngleBase)),1)</f>
        <v>180</v>
      </c>
      <c r="P141" s="0" t="n">
        <f aca="false">INDEX(PolaireBase,MATCH($A141,AngleBase),INT((COLUMN()-2)/6)+3)</f>
        <v>6</v>
      </c>
      <c r="Q141" s="0" t="n">
        <f aca="false">INDEX(PolaireBase,MIN(MATCH($A141,AngleBase)+1,ROWS(AngleBase)),INT((COLUMN()-2)/6)+3)</f>
        <v>3</v>
      </c>
      <c r="R141" s="33" t="n">
        <f aca="false">IF(N141=O141,P141,TREND(P141:Q141,N141:O141,$A141))</f>
        <v>5.05</v>
      </c>
      <c r="S141" s="33" t="n">
        <f aca="false">R141*COS!$B141</f>
        <v>-3.811283380125</v>
      </c>
      <c r="T141" s="0" t="n">
        <f aca="false">INDEX(PolaireBase,MATCH($A141,AngleBase),1)</f>
        <v>120</v>
      </c>
      <c r="U141" s="0" t="n">
        <f aca="false">INDEX(PolaireBase,MIN(MATCH($A141,AngleBase)+1,ROWS(AngleBase)),1)</f>
        <v>180</v>
      </c>
      <c r="V141" s="0" t="n">
        <f aca="false">INDEX(PolaireBase,MATCH($A141,AngleBase),INT((COLUMN()-2)/6)+3)</f>
        <v>8</v>
      </c>
      <c r="W141" s="0" t="n">
        <f aca="false">INDEX(PolaireBase,MIN(MATCH($A141,AngleBase)+1,ROWS(AngleBase)),INT((COLUMN()-2)/6)+3)</f>
        <v>4</v>
      </c>
      <c r="X141" s="33" t="n">
        <f aca="false">IF(T141=U141,V141,TREND(V141:W141,T141:U141,$A141))</f>
        <v>6.73333333333333</v>
      </c>
      <c r="Y141" s="33" t="n">
        <f aca="false">X141*COS!$B141</f>
        <v>-5.0817111735</v>
      </c>
      <c r="Z141" s="0" t="n">
        <f aca="false">INDEX(PolaireBase,MATCH($A141,AngleBase),1)</f>
        <v>120</v>
      </c>
      <c r="AA141" s="0" t="n">
        <f aca="false">INDEX(PolaireBase,MIN(MATCH($A141,AngleBase)+1,ROWS(AngleBase)),1)</f>
        <v>180</v>
      </c>
      <c r="AB141" s="0" t="n">
        <f aca="false">INDEX(PolaireBase,MATCH($A141,AngleBase),INT((COLUMN()-2)/6)+3)</f>
        <v>10</v>
      </c>
      <c r="AC141" s="0" t="n">
        <f aca="false">INDEX(PolaireBase,MIN(MATCH($A141,AngleBase)+1,ROWS(AngleBase)),INT((COLUMN()-2)/6)+3)</f>
        <v>5</v>
      </c>
      <c r="AD141" s="33" t="n">
        <f aca="false">IF(Z141=AA141,AB141,TREND(AB141:AC141,Z141:AA141,$A141))</f>
        <v>8.41666666666667</v>
      </c>
      <c r="AE141" s="33" t="n">
        <f aca="false">AD141*COS!$B141</f>
        <v>-6.352138966875</v>
      </c>
      <c r="AF141" s="0" t="n">
        <f aca="false">INDEX(PolaireBase,MATCH($A141,AngleBase),1)</f>
        <v>120</v>
      </c>
      <c r="AG141" s="0" t="n">
        <f aca="false">INDEX(PolaireBase,MIN(MATCH($A141,AngleBase)+1,ROWS(AngleBase)),1)</f>
        <v>180</v>
      </c>
      <c r="AH141" s="0" t="n">
        <f aca="false">INDEX(PolaireBase,MATCH($A141,AngleBase),INT((COLUMN()-2)/6)+3)</f>
        <v>12</v>
      </c>
      <c r="AI141" s="0" t="n">
        <f aca="false">INDEX(PolaireBase,MIN(MATCH($A141,AngleBase)+1,ROWS(AngleBase)),INT((COLUMN()-2)/6)+3)</f>
        <v>6</v>
      </c>
      <c r="AJ141" s="33" t="n">
        <f aca="false">IF(AF141=AG141,AH141,TREND(AH141:AI141,AF141:AG141,$A141))</f>
        <v>10.1</v>
      </c>
      <c r="AK141" s="33" t="n">
        <f aca="false">AJ141*COS!$B141</f>
        <v>-7.62256676025</v>
      </c>
      <c r="AL141" s="0" t="n">
        <f aca="false">INDEX(PolaireBase,MATCH($A141,AngleBase),1)</f>
        <v>120</v>
      </c>
      <c r="AM141" s="0" t="n">
        <f aca="false">INDEX(PolaireBase,MIN(MATCH($A141,AngleBase)+1,ROWS(AngleBase)),1)</f>
        <v>180</v>
      </c>
      <c r="AN141" s="0" t="n">
        <f aca="false">INDEX(PolaireBase,MATCH($A141,AngleBase),INT((COLUMN()-2)/6)+3)</f>
        <v>14</v>
      </c>
      <c r="AO141" s="0" t="n">
        <f aca="false">INDEX(PolaireBase,MIN(MATCH($A141,AngleBase)+1,ROWS(AngleBase)),INT((COLUMN()-2)/6)+3)</f>
        <v>7</v>
      </c>
      <c r="AP141" s="33" t="n">
        <f aca="false">IF(AL141=AM141,AN141,TREND(AN141:AO141,AL141:AM141,$A141))</f>
        <v>11.7833333333333</v>
      </c>
      <c r="AQ141" s="33" t="n">
        <f aca="false">AP141*COS!$B141</f>
        <v>-8.892994553625</v>
      </c>
    </row>
    <row r="142" customFormat="false" ht="12.75" hidden="false" customHeight="false" outlineLevel="0" collapsed="false">
      <c r="A142" s="32" t="n">
        <v>140</v>
      </c>
      <c r="B142" s="0" t="n">
        <f aca="false">INDEX(PolaireBase,MATCH($A142,AngleBase),1)</f>
        <v>120</v>
      </c>
      <c r="C142" s="0" t="n">
        <f aca="false">INDEX(PolaireBase,MIN(MATCH($A142,AngleBase)+1,ROWS(AngleBase)),1)</f>
        <v>180</v>
      </c>
      <c r="D142" s="0" t="n">
        <f aca="false">INDEX(PolaireBase,MATCH($A142,AngleBase),INT((COLUMN()-2)/6)+3)</f>
        <v>2</v>
      </c>
      <c r="E142" s="0" t="n">
        <f aca="false">INDEX(PolaireBase,MIN(MATCH($A142,AngleBase)+1,ROWS(AngleBase)),INT((COLUMN()-2)/6)+3)</f>
        <v>1</v>
      </c>
      <c r="F142" s="33" t="n">
        <f aca="false">IF(B142=C142,D142,TREND(D142:E142,B142:C142,$A142))</f>
        <v>1.66666666666667</v>
      </c>
      <c r="G142" s="33" t="n">
        <f aca="false">F142*COS!$B142</f>
        <v>-1.27674073853163</v>
      </c>
      <c r="H142" s="0" t="n">
        <f aca="false">INDEX(PolaireBase,MATCH($A142,AngleBase),1)</f>
        <v>120</v>
      </c>
      <c r="I142" s="0" t="n">
        <f aca="false">INDEX(PolaireBase,MIN(MATCH($A142,AngleBase)+1,ROWS(AngleBase)),1)</f>
        <v>180</v>
      </c>
      <c r="J142" s="0" t="n">
        <f aca="false">INDEX(PolaireBase,MATCH($A142,AngleBase),INT((COLUMN()-2)/6)+3)</f>
        <v>4</v>
      </c>
      <c r="K142" s="0" t="n">
        <f aca="false">INDEX(PolaireBase,MIN(MATCH($A142,AngleBase)+1,ROWS(AngleBase)),INT((COLUMN()-2)/6)+3)</f>
        <v>2</v>
      </c>
      <c r="L142" s="33" t="n">
        <f aca="false">IF(H142=I142,J142,TREND(J142:K142,H142:I142,$A142))</f>
        <v>3.33333333333333</v>
      </c>
      <c r="M142" s="33" t="n">
        <f aca="false">L142*COS!$B142</f>
        <v>-2.55348147706326</v>
      </c>
      <c r="N142" s="0" t="n">
        <f aca="false">INDEX(PolaireBase,MATCH($A142,AngleBase),1)</f>
        <v>120</v>
      </c>
      <c r="O142" s="0" t="n">
        <f aca="false">INDEX(PolaireBase,MIN(MATCH($A142,AngleBase)+1,ROWS(AngleBase)),1)</f>
        <v>180</v>
      </c>
      <c r="P142" s="0" t="n">
        <f aca="false">INDEX(PolaireBase,MATCH($A142,AngleBase),INT((COLUMN()-2)/6)+3)</f>
        <v>6</v>
      </c>
      <c r="Q142" s="0" t="n">
        <f aca="false">INDEX(PolaireBase,MIN(MATCH($A142,AngleBase)+1,ROWS(AngleBase)),INT((COLUMN()-2)/6)+3)</f>
        <v>3</v>
      </c>
      <c r="R142" s="33" t="n">
        <f aca="false">IF(N142=O142,P142,TREND(P142:Q142,N142:O142,$A142))</f>
        <v>5</v>
      </c>
      <c r="S142" s="33" t="n">
        <f aca="false">R142*COS!$B142</f>
        <v>-3.83022221559489</v>
      </c>
      <c r="T142" s="0" t="n">
        <f aca="false">INDEX(PolaireBase,MATCH($A142,AngleBase),1)</f>
        <v>120</v>
      </c>
      <c r="U142" s="0" t="n">
        <f aca="false">INDEX(PolaireBase,MIN(MATCH($A142,AngleBase)+1,ROWS(AngleBase)),1)</f>
        <v>180</v>
      </c>
      <c r="V142" s="0" t="n">
        <f aca="false">INDEX(PolaireBase,MATCH($A142,AngleBase),INT((COLUMN()-2)/6)+3)</f>
        <v>8</v>
      </c>
      <c r="W142" s="0" t="n">
        <f aca="false">INDEX(PolaireBase,MIN(MATCH($A142,AngleBase)+1,ROWS(AngleBase)),INT((COLUMN()-2)/6)+3)</f>
        <v>4</v>
      </c>
      <c r="X142" s="33" t="n">
        <f aca="false">IF(T142=U142,V142,TREND(V142:W142,T142:U142,$A142))</f>
        <v>6.66666666666667</v>
      </c>
      <c r="Y142" s="33" t="n">
        <f aca="false">X142*COS!$B142</f>
        <v>-5.10696295412652</v>
      </c>
      <c r="Z142" s="0" t="n">
        <f aca="false">INDEX(PolaireBase,MATCH($A142,AngleBase),1)</f>
        <v>120</v>
      </c>
      <c r="AA142" s="0" t="n">
        <f aca="false">INDEX(PolaireBase,MIN(MATCH($A142,AngleBase)+1,ROWS(AngleBase)),1)</f>
        <v>180</v>
      </c>
      <c r="AB142" s="0" t="n">
        <f aca="false">INDEX(PolaireBase,MATCH($A142,AngleBase),INT((COLUMN()-2)/6)+3)</f>
        <v>10</v>
      </c>
      <c r="AC142" s="0" t="n">
        <f aca="false">INDEX(PolaireBase,MIN(MATCH($A142,AngleBase)+1,ROWS(AngleBase)),INT((COLUMN()-2)/6)+3)</f>
        <v>5</v>
      </c>
      <c r="AD142" s="33" t="n">
        <f aca="false">IF(Z142=AA142,AB142,TREND(AB142:AC142,Z142:AA142,$A142))</f>
        <v>8.33333333333333</v>
      </c>
      <c r="AE142" s="33" t="n">
        <f aca="false">AD142*COS!$B142</f>
        <v>-6.38370369265815</v>
      </c>
      <c r="AF142" s="0" t="n">
        <f aca="false">INDEX(PolaireBase,MATCH($A142,AngleBase),1)</f>
        <v>120</v>
      </c>
      <c r="AG142" s="0" t="n">
        <f aca="false">INDEX(PolaireBase,MIN(MATCH($A142,AngleBase)+1,ROWS(AngleBase)),1)</f>
        <v>180</v>
      </c>
      <c r="AH142" s="0" t="n">
        <f aca="false">INDEX(PolaireBase,MATCH($A142,AngleBase),INT((COLUMN()-2)/6)+3)</f>
        <v>12</v>
      </c>
      <c r="AI142" s="0" t="n">
        <f aca="false">INDEX(PolaireBase,MIN(MATCH($A142,AngleBase)+1,ROWS(AngleBase)),INT((COLUMN()-2)/6)+3)</f>
        <v>6</v>
      </c>
      <c r="AJ142" s="33" t="n">
        <f aca="false">IF(AF142=AG142,AH142,TREND(AH142:AI142,AF142:AG142,$A142))</f>
        <v>10</v>
      </c>
      <c r="AK142" s="33" t="n">
        <f aca="false">AJ142*COS!$B142</f>
        <v>-7.66044443118978</v>
      </c>
      <c r="AL142" s="0" t="n">
        <f aca="false">INDEX(PolaireBase,MATCH($A142,AngleBase),1)</f>
        <v>120</v>
      </c>
      <c r="AM142" s="0" t="n">
        <f aca="false">INDEX(PolaireBase,MIN(MATCH($A142,AngleBase)+1,ROWS(AngleBase)),1)</f>
        <v>180</v>
      </c>
      <c r="AN142" s="0" t="n">
        <f aca="false">INDEX(PolaireBase,MATCH($A142,AngleBase),INT((COLUMN()-2)/6)+3)</f>
        <v>14</v>
      </c>
      <c r="AO142" s="0" t="n">
        <f aca="false">INDEX(PolaireBase,MIN(MATCH($A142,AngleBase)+1,ROWS(AngleBase)),INT((COLUMN()-2)/6)+3)</f>
        <v>7</v>
      </c>
      <c r="AP142" s="33" t="n">
        <f aca="false">IF(AL142=AM142,AN142,TREND(AN142:AO142,AL142:AM142,$A142))</f>
        <v>11.6666666666667</v>
      </c>
      <c r="AQ142" s="33" t="n">
        <f aca="false">AP142*COS!$B142</f>
        <v>-8.93718516972141</v>
      </c>
    </row>
    <row r="143" customFormat="false" ht="12.75" hidden="false" customHeight="false" outlineLevel="0" collapsed="false">
      <c r="A143" s="32" t="n">
        <v>141</v>
      </c>
      <c r="B143" s="0" t="n">
        <f aca="false">INDEX(PolaireBase,MATCH($A143,AngleBase),1)</f>
        <v>120</v>
      </c>
      <c r="C143" s="0" t="n">
        <f aca="false">INDEX(PolaireBase,MIN(MATCH($A143,AngleBase)+1,ROWS(AngleBase)),1)</f>
        <v>180</v>
      </c>
      <c r="D143" s="0" t="n">
        <f aca="false">INDEX(PolaireBase,MATCH($A143,AngleBase),INT((COLUMN()-2)/6)+3)</f>
        <v>2</v>
      </c>
      <c r="E143" s="0" t="n">
        <f aca="false">INDEX(PolaireBase,MIN(MATCH($A143,AngleBase)+1,ROWS(AngleBase)),INT((COLUMN()-2)/6)+3)</f>
        <v>1</v>
      </c>
      <c r="F143" s="33" t="n">
        <f aca="false">IF(B143=C143,D143,TREND(D143:E143,B143:C143,$A143))</f>
        <v>1.65</v>
      </c>
      <c r="G143" s="33" t="n">
        <f aca="false">F143*COS!$B143</f>
        <v>-1.282290836404</v>
      </c>
      <c r="H143" s="0" t="n">
        <f aca="false">INDEX(PolaireBase,MATCH($A143,AngleBase),1)</f>
        <v>120</v>
      </c>
      <c r="I143" s="0" t="n">
        <f aca="false">INDEX(PolaireBase,MIN(MATCH($A143,AngleBase)+1,ROWS(AngleBase)),1)</f>
        <v>180</v>
      </c>
      <c r="J143" s="0" t="n">
        <f aca="false">INDEX(PolaireBase,MATCH($A143,AngleBase),INT((COLUMN()-2)/6)+3)</f>
        <v>4</v>
      </c>
      <c r="K143" s="0" t="n">
        <f aca="false">INDEX(PolaireBase,MIN(MATCH($A143,AngleBase)+1,ROWS(AngleBase)),INT((COLUMN()-2)/6)+3)</f>
        <v>2</v>
      </c>
      <c r="L143" s="33" t="n">
        <f aca="false">IF(H143=I143,J143,TREND(J143:K143,H143:I143,$A143))</f>
        <v>3.3</v>
      </c>
      <c r="M143" s="33" t="n">
        <f aca="false">L143*COS!$B143</f>
        <v>-2.564581672808</v>
      </c>
      <c r="N143" s="0" t="n">
        <f aca="false">INDEX(PolaireBase,MATCH($A143,AngleBase),1)</f>
        <v>120</v>
      </c>
      <c r="O143" s="0" t="n">
        <f aca="false">INDEX(PolaireBase,MIN(MATCH($A143,AngleBase)+1,ROWS(AngleBase)),1)</f>
        <v>180</v>
      </c>
      <c r="P143" s="0" t="n">
        <f aca="false">INDEX(PolaireBase,MATCH($A143,AngleBase),INT((COLUMN()-2)/6)+3)</f>
        <v>6</v>
      </c>
      <c r="Q143" s="0" t="n">
        <f aca="false">INDEX(PolaireBase,MIN(MATCH($A143,AngleBase)+1,ROWS(AngleBase)),INT((COLUMN()-2)/6)+3)</f>
        <v>3</v>
      </c>
      <c r="R143" s="33" t="n">
        <f aca="false">IF(N143=O143,P143,TREND(P143:Q143,N143:O143,$A143))</f>
        <v>4.95</v>
      </c>
      <c r="S143" s="33" t="n">
        <f aca="false">R143*COS!$B143</f>
        <v>-3.846872509212</v>
      </c>
      <c r="T143" s="0" t="n">
        <f aca="false">INDEX(PolaireBase,MATCH($A143,AngleBase),1)</f>
        <v>120</v>
      </c>
      <c r="U143" s="0" t="n">
        <f aca="false">INDEX(PolaireBase,MIN(MATCH($A143,AngleBase)+1,ROWS(AngleBase)),1)</f>
        <v>180</v>
      </c>
      <c r="V143" s="0" t="n">
        <f aca="false">INDEX(PolaireBase,MATCH($A143,AngleBase),INT((COLUMN()-2)/6)+3)</f>
        <v>8</v>
      </c>
      <c r="W143" s="0" t="n">
        <f aca="false">INDEX(PolaireBase,MIN(MATCH($A143,AngleBase)+1,ROWS(AngleBase)),INT((COLUMN()-2)/6)+3)</f>
        <v>4</v>
      </c>
      <c r="X143" s="33" t="n">
        <f aca="false">IF(T143=U143,V143,TREND(V143:W143,T143:U143,$A143))</f>
        <v>6.6</v>
      </c>
      <c r="Y143" s="33" t="n">
        <f aca="false">X143*COS!$B143</f>
        <v>-5.12916334561601</v>
      </c>
      <c r="Z143" s="0" t="n">
        <f aca="false">INDEX(PolaireBase,MATCH($A143,AngleBase),1)</f>
        <v>120</v>
      </c>
      <c r="AA143" s="0" t="n">
        <f aca="false">INDEX(PolaireBase,MIN(MATCH($A143,AngleBase)+1,ROWS(AngleBase)),1)</f>
        <v>180</v>
      </c>
      <c r="AB143" s="0" t="n">
        <f aca="false">INDEX(PolaireBase,MATCH($A143,AngleBase),INT((COLUMN()-2)/6)+3)</f>
        <v>10</v>
      </c>
      <c r="AC143" s="0" t="n">
        <f aca="false">INDEX(PolaireBase,MIN(MATCH($A143,AngleBase)+1,ROWS(AngleBase)),INT((COLUMN()-2)/6)+3)</f>
        <v>5</v>
      </c>
      <c r="AD143" s="33" t="n">
        <f aca="false">IF(Z143=AA143,AB143,TREND(AB143:AC143,Z143:AA143,$A143))</f>
        <v>8.25</v>
      </c>
      <c r="AE143" s="33" t="n">
        <f aca="false">AD143*COS!$B143</f>
        <v>-6.41145418202001</v>
      </c>
      <c r="AF143" s="0" t="n">
        <f aca="false">INDEX(PolaireBase,MATCH($A143,AngleBase),1)</f>
        <v>120</v>
      </c>
      <c r="AG143" s="0" t="n">
        <f aca="false">INDEX(PolaireBase,MIN(MATCH($A143,AngleBase)+1,ROWS(AngleBase)),1)</f>
        <v>180</v>
      </c>
      <c r="AH143" s="0" t="n">
        <f aca="false">INDEX(PolaireBase,MATCH($A143,AngleBase),INT((COLUMN()-2)/6)+3)</f>
        <v>12</v>
      </c>
      <c r="AI143" s="0" t="n">
        <f aca="false">INDEX(PolaireBase,MIN(MATCH($A143,AngleBase)+1,ROWS(AngleBase)),INT((COLUMN()-2)/6)+3)</f>
        <v>6</v>
      </c>
      <c r="AJ143" s="33" t="n">
        <f aca="false">IF(AF143=AG143,AH143,TREND(AH143:AI143,AF143:AG143,$A143))</f>
        <v>9.9</v>
      </c>
      <c r="AK143" s="33" t="n">
        <f aca="false">AJ143*COS!$B143</f>
        <v>-7.69374501842401</v>
      </c>
      <c r="AL143" s="0" t="n">
        <f aca="false">INDEX(PolaireBase,MATCH($A143,AngleBase),1)</f>
        <v>120</v>
      </c>
      <c r="AM143" s="0" t="n">
        <f aca="false">INDEX(PolaireBase,MIN(MATCH($A143,AngleBase)+1,ROWS(AngleBase)),1)</f>
        <v>180</v>
      </c>
      <c r="AN143" s="0" t="n">
        <f aca="false">INDEX(PolaireBase,MATCH($A143,AngleBase),INT((COLUMN()-2)/6)+3)</f>
        <v>14</v>
      </c>
      <c r="AO143" s="0" t="n">
        <f aca="false">INDEX(PolaireBase,MIN(MATCH($A143,AngleBase)+1,ROWS(AngleBase)),INT((COLUMN()-2)/6)+3)</f>
        <v>7</v>
      </c>
      <c r="AP143" s="33" t="n">
        <f aca="false">IF(AL143=AM143,AN143,TREND(AN143:AO143,AL143:AM143,$A143))</f>
        <v>11.55</v>
      </c>
      <c r="AQ143" s="33" t="n">
        <f aca="false">AP143*COS!$B143</f>
        <v>-8.97603585482801</v>
      </c>
    </row>
    <row r="144" customFormat="false" ht="12.75" hidden="false" customHeight="false" outlineLevel="0" collapsed="false">
      <c r="A144" s="32" t="n">
        <v>142</v>
      </c>
      <c r="B144" s="0" t="n">
        <f aca="false">INDEX(PolaireBase,MATCH($A144,AngleBase),1)</f>
        <v>120</v>
      </c>
      <c r="C144" s="0" t="n">
        <f aca="false">INDEX(PolaireBase,MIN(MATCH($A144,AngleBase)+1,ROWS(AngleBase)),1)</f>
        <v>180</v>
      </c>
      <c r="D144" s="0" t="n">
        <f aca="false">INDEX(PolaireBase,MATCH($A144,AngleBase),INT((COLUMN()-2)/6)+3)</f>
        <v>2</v>
      </c>
      <c r="E144" s="0" t="n">
        <f aca="false">INDEX(PolaireBase,MIN(MATCH($A144,AngleBase)+1,ROWS(AngleBase)),INT((COLUMN()-2)/6)+3)</f>
        <v>1</v>
      </c>
      <c r="F144" s="33" t="n">
        <f aca="false">IF(B144=C144,D144,TREND(D144:E144,B144:C144,$A144))</f>
        <v>1.63333333333333</v>
      </c>
      <c r="G144" s="33" t="n">
        <f aca="false">F144*COS!$B144</f>
        <v>-1.28708423089098</v>
      </c>
      <c r="H144" s="0" t="n">
        <f aca="false">INDEX(PolaireBase,MATCH($A144,AngleBase),1)</f>
        <v>120</v>
      </c>
      <c r="I144" s="0" t="n">
        <f aca="false">INDEX(PolaireBase,MIN(MATCH($A144,AngleBase)+1,ROWS(AngleBase)),1)</f>
        <v>180</v>
      </c>
      <c r="J144" s="0" t="n">
        <f aca="false">INDEX(PolaireBase,MATCH($A144,AngleBase),INT((COLUMN()-2)/6)+3)</f>
        <v>4</v>
      </c>
      <c r="K144" s="0" t="n">
        <f aca="false">INDEX(PolaireBase,MIN(MATCH($A144,AngleBase)+1,ROWS(AngleBase)),INT((COLUMN()-2)/6)+3)</f>
        <v>2</v>
      </c>
      <c r="L144" s="33" t="n">
        <f aca="false">IF(H144=I144,J144,TREND(J144:K144,H144:I144,$A144))</f>
        <v>3.26666666666667</v>
      </c>
      <c r="M144" s="33" t="n">
        <f aca="false">L144*COS!$B144</f>
        <v>-2.57416846178196</v>
      </c>
      <c r="N144" s="0" t="n">
        <f aca="false">INDEX(PolaireBase,MATCH($A144,AngleBase),1)</f>
        <v>120</v>
      </c>
      <c r="O144" s="0" t="n">
        <f aca="false">INDEX(PolaireBase,MIN(MATCH($A144,AngleBase)+1,ROWS(AngleBase)),1)</f>
        <v>180</v>
      </c>
      <c r="P144" s="0" t="n">
        <f aca="false">INDEX(PolaireBase,MATCH($A144,AngleBase),INT((COLUMN()-2)/6)+3)</f>
        <v>6</v>
      </c>
      <c r="Q144" s="0" t="n">
        <f aca="false">INDEX(PolaireBase,MIN(MATCH($A144,AngleBase)+1,ROWS(AngleBase)),INT((COLUMN()-2)/6)+3)</f>
        <v>3</v>
      </c>
      <c r="R144" s="33" t="n">
        <f aca="false">IF(N144=O144,P144,TREND(P144:Q144,N144:O144,$A144))</f>
        <v>4.9</v>
      </c>
      <c r="S144" s="33" t="n">
        <f aca="false">R144*COS!$B144</f>
        <v>-3.86125269267294</v>
      </c>
      <c r="T144" s="0" t="n">
        <f aca="false">INDEX(PolaireBase,MATCH($A144,AngleBase),1)</f>
        <v>120</v>
      </c>
      <c r="U144" s="0" t="n">
        <f aca="false">INDEX(PolaireBase,MIN(MATCH($A144,AngleBase)+1,ROWS(AngleBase)),1)</f>
        <v>180</v>
      </c>
      <c r="V144" s="0" t="n">
        <f aca="false">INDEX(PolaireBase,MATCH($A144,AngleBase),INT((COLUMN()-2)/6)+3)</f>
        <v>8</v>
      </c>
      <c r="W144" s="0" t="n">
        <f aca="false">INDEX(PolaireBase,MIN(MATCH($A144,AngleBase)+1,ROWS(AngleBase)),INT((COLUMN()-2)/6)+3)</f>
        <v>4</v>
      </c>
      <c r="X144" s="33" t="n">
        <f aca="false">IF(T144=U144,V144,TREND(V144:W144,T144:U144,$A144))</f>
        <v>6.53333333333333</v>
      </c>
      <c r="Y144" s="33" t="n">
        <f aca="false">X144*COS!$B144</f>
        <v>-5.14833692356392</v>
      </c>
      <c r="Z144" s="0" t="n">
        <f aca="false">INDEX(PolaireBase,MATCH($A144,AngleBase),1)</f>
        <v>120</v>
      </c>
      <c r="AA144" s="0" t="n">
        <f aca="false">INDEX(PolaireBase,MIN(MATCH($A144,AngleBase)+1,ROWS(AngleBase)),1)</f>
        <v>180</v>
      </c>
      <c r="AB144" s="0" t="n">
        <f aca="false">INDEX(PolaireBase,MATCH($A144,AngleBase),INT((COLUMN()-2)/6)+3)</f>
        <v>10</v>
      </c>
      <c r="AC144" s="0" t="n">
        <f aca="false">INDEX(PolaireBase,MIN(MATCH($A144,AngleBase)+1,ROWS(AngleBase)),INT((COLUMN()-2)/6)+3)</f>
        <v>5</v>
      </c>
      <c r="AD144" s="33" t="n">
        <f aca="false">IF(Z144=AA144,AB144,TREND(AB144:AC144,Z144:AA144,$A144))</f>
        <v>8.16666666666667</v>
      </c>
      <c r="AE144" s="33" t="n">
        <f aca="false">AD144*COS!$B144</f>
        <v>-6.4354211544549</v>
      </c>
      <c r="AF144" s="0" t="n">
        <f aca="false">INDEX(PolaireBase,MATCH($A144,AngleBase),1)</f>
        <v>120</v>
      </c>
      <c r="AG144" s="0" t="n">
        <f aca="false">INDEX(PolaireBase,MIN(MATCH($A144,AngleBase)+1,ROWS(AngleBase)),1)</f>
        <v>180</v>
      </c>
      <c r="AH144" s="0" t="n">
        <f aca="false">INDEX(PolaireBase,MATCH($A144,AngleBase),INT((COLUMN()-2)/6)+3)</f>
        <v>12</v>
      </c>
      <c r="AI144" s="0" t="n">
        <f aca="false">INDEX(PolaireBase,MIN(MATCH($A144,AngleBase)+1,ROWS(AngleBase)),INT((COLUMN()-2)/6)+3)</f>
        <v>6</v>
      </c>
      <c r="AJ144" s="33" t="n">
        <f aca="false">IF(AF144=AG144,AH144,TREND(AH144:AI144,AF144:AG144,$A144))</f>
        <v>9.8</v>
      </c>
      <c r="AK144" s="33" t="n">
        <f aca="false">AJ144*COS!$B144</f>
        <v>-7.72250538534587</v>
      </c>
      <c r="AL144" s="0" t="n">
        <f aca="false">INDEX(PolaireBase,MATCH($A144,AngleBase),1)</f>
        <v>120</v>
      </c>
      <c r="AM144" s="0" t="n">
        <f aca="false">INDEX(PolaireBase,MIN(MATCH($A144,AngleBase)+1,ROWS(AngleBase)),1)</f>
        <v>180</v>
      </c>
      <c r="AN144" s="0" t="n">
        <f aca="false">INDEX(PolaireBase,MATCH($A144,AngleBase),INT((COLUMN()-2)/6)+3)</f>
        <v>14</v>
      </c>
      <c r="AO144" s="0" t="n">
        <f aca="false">INDEX(PolaireBase,MIN(MATCH($A144,AngleBase)+1,ROWS(AngleBase)),INT((COLUMN()-2)/6)+3)</f>
        <v>7</v>
      </c>
      <c r="AP144" s="33" t="n">
        <f aca="false">IF(AL144=AM144,AN144,TREND(AN144:AO144,AL144:AM144,$A144))</f>
        <v>11.4333333333333</v>
      </c>
      <c r="AQ144" s="33" t="n">
        <f aca="false">AP144*COS!$B144</f>
        <v>-9.00958961623685</v>
      </c>
    </row>
    <row r="145" customFormat="false" ht="12.75" hidden="false" customHeight="false" outlineLevel="0" collapsed="false">
      <c r="A145" s="32" t="n">
        <v>143</v>
      </c>
      <c r="B145" s="0" t="n">
        <f aca="false">INDEX(PolaireBase,MATCH($A145,AngleBase),1)</f>
        <v>120</v>
      </c>
      <c r="C145" s="0" t="n">
        <f aca="false">INDEX(PolaireBase,MIN(MATCH($A145,AngleBase)+1,ROWS(AngleBase)),1)</f>
        <v>180</v>
      </c>
      <c r="D145" s="0" t="n">
        <f aca="false">INDEX(PolaireBase,MATCH($A145,AngleBase),INT((COLUMN()-2)/6)+3)</f>
        <v>2</v>
      </c>
      <c r="E145" s="0" t="n">
        <f aca="false">INDEX(PolaireBase,MIN(MATCH($A145,AngleBase)+1,ROWS(AngleBase)),INT((COLUMN()-2)/6)+3)</f>
        <v>1</v>
      </c>
      <c r="F145" s="33" t="n">
        <f aca="false">IF(B145=C145,D145,TREND(D145:E145,B145:C145,$A145))</f>
        <v>1.61666666666667</v>
      </c>
      <c r="G145" s="33" t="n">
        <f aca="false">F145*COS!$B145</f>
        <v>-1.29112740790979</v>
      </c>
      <c r="H145" s="0" t="n">
        <f aca="false">INDEX(PolaireBase,MATCH($A145,AngleBase),1)</f>
        <v>120</v>
      </c>
      <c r="I145" s="0" t="n">
        <f aca="false">INDEX(PolaireBase,MIN(MATCH($A145,AngleBase)+1,ROWS(AngleBase)),1)</f>
        <v>180</v>
      </c>
      <c r="J145" s="0" t="n">
        <f aca="false">INDEX(PolaireBase,MATCH($A145,AngleBase),INT((COLUMN()-2)/6)+3)</f>
        <v>4</v>
      </c>
      <c r="K145" s="0" t="n">
        <f aca="false">INDEX(PolaireBase,MIN(MATCH($A145,AngleBase)+1,ROWS(AngleBase)),INT((COLUMN()-2)/6)+3)</f>
        <v>2</v>
      </c>
      <c r="L145" s="33" t="n">
        <f aca="false">IF(H145=I145,J145,TREND(J145:K145,H145:I145,$A145))</f>
        <v>3.23333333333333</v>
      </c>
      <c r="M145" s="33" t="n">
        <f aca="false">L145*COS!$B145</f>
        <v>-2.58225481581958</v>
      </c>
      <c r="N145" s="0" t="n">
        <f aca="false">INDEX(PolaireBase,MATCH($A145,AngleBase),1)</f>
        <v>120</v>
      </c>
      <c r="O145" s="0" t="n">
        <f aca="false">INDEX(PolaireBase,MIN(MATCH($A145,AngleBase)+1,ROWS(AngleBase)),1)</f>
        <v>180</v>
      </c>
      <c r="P145" s="0" t="n">
        <f aca="false">INDEX(PolaireBase,MATCH($A145,AngleBase),INT((COLUMN()-2)/6)+3)</f>
        <v>6</v>
      </c>
      <c r="Q145" s="0" t="n">
        <f aca="false">INDEX(PolaireBase,MIN(MATCH($A145,AngleBase)+1,ROWS(AngleBase)),INT((COLUMN()-2)/6)+3)</f>
        <v>3</v>
      </c>
      <c r="R145" s="33" t="n">
        <f aca="false">IF(N145=O145,P145,TREND(P145:Q145,N145:O145,$A145))</f>
        <v>4.85</v>
      </c>
      <c r="S145" s="33" t="n">
        <f aca="false">R145*COS!$B145</f>
        <v>-3.87338222372937</v>
      </c>
      <c r="T145" s="0" t="n">
        <f aca="false">INDEX(PolaireBase,MATCH($A145,AngleBase),1)</f>
        <v>120</v>
      </c>
      <c r="U145" s="0" t="n">
        <f aca="false">INDEX(PolaireBase,MIN(MATCH($A145,AngleBase)+1,ROWS(AngleBase)),1)</f>
        <v>180</v>
      </c>
      <c r="V145" s="0" t="n">
        <f aca="false">INDEX(PolaireBase,MATCH($A145,AngleBase),INT((COLUMN()-2)/6)+3)</f>
        <v>8</v>
      </c>
      <c r="W145" s="0" t="n">
        <f aca="false">INDEX(PolaireBase,MIN(MATCH($A145,AngleBase)+1,ROWS(AngleBase)),INT((COLUMN()-2)/6)+3)</f>
        <v>4</v>
      </c>
      <c r="X145" s="33" t="n">
        <f aca="false">IF(T145=U145,V145,TREND(V145:W145,T145:U145,$A145))</f>
        <v>6.46666666666667</v>
      </c>
      <c r="Y145" s="33" t="n">
        <f aca="false">X145*COS!$B145</f>
        <v>-5.16450963163916</v>
      </c>
      <c r="Z145" s="0" t="n">
        <f aca="false">INDEX(PolaireBase,MATCH($A145,AngleBase),1)</f>
        <v>120</v>
      </c>
      <c r="AA145" s="0" t="n">
        <f aca="false">INDEX(PolaireBase,MIN(MATCH($A145,AngleBase)+1,ROWS(AngleBase)),1)</f>
        <v>180</v>
      </c>
      <c r="AB145" s="0" t="n">
        <f aca="false">INDEX(PolaireBase,MATCH($A145,AngleBase),INT((COLUMN()-2)/6)+3)</f>
        <v>10</v>
      </c>
      <c r="AC145" s="0" t="n">
        <f aca="false">INDEX(PolaireBase,MIN(MATCH($A145,AngleBase)+1,ROWS(AngleBase)),INT((COLUMN()-2)/6)+3)</f>
        <v>5</v>
      </c>
      <c r="AD145" s="33" t="n">
        <f aca="false">IF(Z145=AA145,AB145,TREND(AB145:AC145,Z145:AA145,$A145))</f>
        <v>8.08333333333333</v>
      </c>
      <c r="AE145" s="33" t="n">
        <f aca="false">AD145*COS!$B145</f>
        <v>-6.45563703954895</v>
      </c>
      <c r="AF145" s="0" t="n">
        <f aca="false">INDEX(PolaireBase,MATCH($A145,AngleBase),1)</f>
        <v>120</v>
      </c>
      <c r="AG145" s="0" t="n">
        <f aca="false">INDEX(PolaireBase,MIN(MATCH($A145,AngleBase)+1,ROWS(AngleBase)),1)</f>
        <v>180</v>
      </c>
      <c r="AH145" s="0" t="n">
        <f aca="false">INDEX(PolaireBase,MATCH($A145,AngleBase),INT((COLUMN()-2)/6)+3)</f>
        <v>12</v>
      </c>
      <c r="AI145" s="0" t="n">
        <f aca="false">INDEX(PolaireBase,MIN(MATCH($A145,AngleBase)+1,ROWS(AngleBase)),INT((COLUMN()-2)/6)+3)</f>
        <v>6</v>
      </c>
      <c r="AJ145" s="33" t="n">
        <f aca="false">IF(AF145=AG145,AH145,TREND(AH145:AI145,AF145:AG145,$A145))</f>
        <v>9.7</v>
      </c>
      <c r="AK145" s="33" t="n">
        <f aca="false">AJ145*COS!$B145</f>
        <v>-7.74676444745874</v>
      </c>
      <c r="AL145" s="0" t="n">
        <f aca="false">INDEX(PolaireBase,MATCH($A145,AngleBase),1)</f>
        <v>120</v>
      </c>
      <c r="AM145" s="0" t="n">
        <f aca="false">INDEX(PolaireBase,MIN(MATCH($A145,AngleBase)+1,ROWS(AngleBase)),1)</f>
        <v>180</v>
      </c>
      <c r="AN145" s="0" t="n">
        <f aca="false">INDEX(PolaireBase,MATCH($A145,AngleBase),INT((COLUMN()-2)/6)+3)</f>
        <v>14</v>
      </c>
      <c r="AO145" s="0" t="n">
        <f aca="false">INDEX(PolaireBase,MIN(MATCH($A145,AngleBase)+1,ROWS(AngleBase)),INT((COLUMN()-2)/6)+3)</f>
        <v>7</v>
      </c>
      <c r="AP145" s="33" t="n">
        <f aca="false">IF(AL145=AM145,AN145,TREND(AN145:AO145,AL145:AM145,$A145))</f>
        <v>11.3166666666667</v>
      </c>
      <c r="AQ145" s="33" t="n">
        <f aca="false">AP145*COS!$B145</f>
        <v>-9.03789185536853</v>
      </c>
    </row>
    <row r="146" customFormat="false" ht="12.75" hidden="false" customHeight="false" outlineLevel="0" collapsed="false">
      <c r="A146" s="32" t="n">
        <v>144</v>
      </c>
      <c r="B146" s="0" t="n">
        <f aca="false">INDEX(PolaireBase,MATCH($A146,AngleBase),1)</f>
        <v>120</v>
      </c>
      <c r="C146" s="0" t="n">
        <f aca="false">INDEX(PolaireBase,MIN(MATCH($A146,AngleBase)+1,ROWS(AngleBase)),1)</f>
        <v>180</v>
      </c>
      <c r="D146" s="0" t="n">
        <f aca="false">INDEX(PolaireBase,MATCH($A146,AngleBase),INT((COLUMN()-2)/6)+3)</f>
        <v>2</v>
      </c>
      <c r="E146" s="0" t="n">
        <f aca="false">INDEX(PolaireBase,MIN(MATCH($A146,AngleBase)+1,ROWS(AngleBase)),INT((COLUMN()-2)/6)+3)</f>
        <v>1</v>
      </c>
      <c r="F146" s="33" t="n">
        <f aca="false">IF(B146=C146,D146,TREND(D146:E146,B146:C146,$A146))</f>
        <v>1.6</v>
      </c>
      <c r="G146" s="33" t="n">
        <f aca="false">F146*COS!$B146</f>
        <v>-1.29442719099992</v>
      </c>
      <c r="H146" s="0" t="n">
        <f aca="false">INDEX(PolaireBase,MATCH($A146,AngleBase),1)</f>
        <v>120</v>
      </c>
      <c r="I146" s="0" t="n">
        <f aca="false">INDEX(PolaireBase,MIN(MATCH($A146,AngleBase)+1,ROWS(AngleBase)),1)</f>
        <v>180</v>
      </c>
      <c r="J146" s="0" t="n">
        <f aca="false">INDEX(PolaireBase,MATCH($A146,AngleBase),INT((COLUMN()-2)/6)+3)</f>
        <v>4</v>
      </c>
      <c r="K146" s="0" t="n">
        <f aca="false">INDEX(PolaireBase,MIN(MATCH($A146,AngleBase)+1,ROWS(AngleBase)),INT((COLUMN()-2)/6)+3)</f>
        <v>2</v>
      </c>
      <c r="L146" s="33" t="n">
        <f aca="false">IF(H146=I146,J146,TREND(J146:K146,H146:I146,$A146))</f>
        <v>3.2</v>
      </c>
      <c r="M146" s="33" t="n">
        <f aca="false">L146*COS!$B146</f>
        <v>-2.58885438199983</v>
      </c>
      <c r="N146" s="0" t="n">
        <f aca="false">INDEX(PolaireBase,MATCH($A146,AngleBase),1)</f>
        <v>120</v>
      </c>
      <c r="O146" s="0" t="n">
        <f aca="false">INDEX(PolaireBase,MIN(MATCH($A146,AngleBase)+1,ROWS(AngleBase)),1)</f>
        <v>180</v>
      </c>
      <c r="P146" s="0" t="n">
        <f aca="false">INDEX(PolaireBase,MATCH($A146,AngleBase),INT((COLUMN()-2)/6)+3)</f>
        <v>6</v>
      </c>
      <c r="Q146" s="0" t="n">
        <f aca="false">INDEX(PolaireBase,MIN(MATCH($A146,AngleBase)+1,ROWS(AngleBase)),INT((COLUMN()-2)/6)+3)</f>
        <v>3</v>
      </c>
      <c r="R146" s="33" t="n">
        <f aca="false">IF(N146=O146,P146,TREND(P146:Q146,N146:O146,$A146))</f>
        <v>4.8</v>
      </c>
      <c r="S146" s="33" t="n">
        <f aca="false">R146*COS!$B146</f>
        <v>-3.88328157299975</v>
      </c>
      <c r="T146" s="0" t="n">
        <f aca="false">INDEX(PolaireBase,MATCH($A146,AngleBase),1)</f>
        <v>120</v>
      </c>
      <c r="U146" s="0" t="n">
        <f aca="false">INDEX(PolaireBase,MIN(MATCH($A146,AngleBase)+1,ROWS(AngleBase)),1)</f>
        <v>180</v>
      </c>
      <c r="V146" s="0" t="n">
        <f aca="false">INDEX(PolaireBase,MATCH($A146,AngleBase),INT((COLUMN()-2)/6)+3)</f>
        <v>8</v>
      </c>
      <c r="W146" s="0" t="n">
        <f aca="false">INDEX(PolaireBase,MIN(MATCH($A146,AngleBase)+1,ROWS(AngleBase)),INT((COLUMN()-2)/6)+3)</f>
        <v>4</v>
      </c>
      <c r="X146" s="33" t="n">
        <f aca="false">IF(T146=U146,V146,TREND(V146:W146,T146:U146,$A146))</f>
        <v>6.4</v>
      </c>
      <c r="Y146" s="33" t="n">
        <f aca="false">X146*COS!$B146</f>
        <v>-5.17770876399966</v>
      </c>
      <c r="Z146" s="0" t="n">
        <f aca="false">INDEX(PolaireBase,MATCH($A146,AngleBase),1)</f>
        <v>120</v>
      </c>
      <c r="AA146" s="0" t="n">
        <f aca="false">INDEX(PolaireBase,MIN(MATCH($A146,AngleBase)+1,ROWS(AngleBase)),1)</f>
        <v>180</v>
      </c>
      <c r="AB146" s="0" t="n">
        <f aca="false">INDEX(PolaireBase,MATCH($A146,AngleBase),INT((COLUMN()-2)/6)+3)</f>
        <v>10</v>
      </c>
      <c r="AC146" s="0" t="n">
        <f aca="false">INDEX(PolaireBase,MIN(MATCH($A146,AngleBase)+1,ROWS(AngleBase)),INT((COLUMN()-2)/6)+3)</f>
        <v>5</v>
      </c>
      <c r="AD146" s="33" t="n">
        <f aca="false">IF(Z146=AA146,AB146,TREND(AB146:AC146,Z146:AA146,$A146))</f>
        <v>8</v>
      </c>
      <c r="AE146" s="33" t="n">
        <f aca="false">AD146*COS!$B146</f>
        <v>-6.47213595499958</v>
      </c>
      <c r="AF146" s="0" t="n">
        <f aca="false">INDEX(PolaireBase,MATCH($A146,AngleBase),1)</f>
        <v>120</v>
      </c>
      <c r="AG146" s="0" t="n">
        <f aca="false">INDEX(PolaireBase,MIN(MATCH($A146,AngleBase)+1,ROWS(AngleBase)),1)</f>
        <v>180</v>
      </c>
      <c r="AH146" s="0" t="n">
        <f aca="false">INDEX(PolaireBase,MATCH($A146,AngleBase),INT((COLUMN()-2)/6)+3)</f>
        <v>12</v>
      </c>
      <c r="AI146" s="0" t="n">
        <f aca="false">INDEX(PolaireBase,MIN(MATCH($A146,AngleBase)+1,ROWS(AngleBase)),INT((COLUMN()-2)/6)+3)</f>
        <v>6</v>
      </c>
      <c r="AJ146" s="33" t="n">
        <f aca="false">IF(AF146=AG146,AH146,TREND(AH146:AI146,AF146:AG146,$A146))</f>
        <v>9.6</v>
      </c>
      <c r="AK146" s="33" t="n">
        <f aca="false">AJ146*COS!$B146</f>
        <v>-7.76656314599949</v>
      </c>
      <c r="AL146" s="0" t="n">
        <f aca="false">INDEX(PolaireBase,MATCH($A146,AngleBase),1)</f>
        <v>120</v>
      </c>
      <c r="AM146" s="0" t="n">
        <f aca="false">INDEX(PolaireBase,MIN(MATCH($A146,AngleBase)+1,ROWS(AngleBase)),1)</f>
        <v>180</v>
      </c>
      <c r="AN146" s="0" t="n">
        <f aca="false">INDEX(PolaireBase,MATCH($A146,AngleBase),INT((COLUMN()-2)/6)+3)</f>
        <v>14</v>
      </c>
      <c r="AO146" s="0" t="n">
        <f aca="false">INDEX(PolaireBase,MIN(MATCH($A146,AngleBase)+1,ROWS(AngleBase)),INT((COLUMN()-2)/6)+3)</f>
        <v>7</v>
      </c>
      <c r="AP146" s="33" t="n">
        <f aca="false">IF(AL146=AM146,AN146,TREND(AN146:AO146,AL146:AM146,$A146))</f>
        <v>11.2</v>
      </c>
      <c r="AQ146" s="33" t="n">
        <f aca="false">AP146*COS!$B146</f>
        <v>-9.06099033699941</v>
      </c>
    </row>
    <row r="147" customFormat="false" ht="12.75" hidden="false" customHeight="false" outlineLevel="0" collapsed="false">
      <c r="A147" s="32" t="n">
        <v>145</v>
      </c>
      <c r="B147" s="0" t="n">
        <f aca="false">INDEX(PolaireBase,MATCH($A147,AngleBase),1)</f>
        <v>120</v>
      </c>
      <c r="C147" s="0" t="n">
        <f aca="false">INDEX(PolaireBase,MIN(MATCH($A147,AngleBase)+1,ROWS(AngleBase)),1)</f>
        <v>180</v>
      </c>
      <c r="D147" s="0" t="n">
        <f aca="false">INDEX(PolaireBase,MATCH($A147,AngleBase),INT((COLUMN()-2)/6)+3)</f>
        <v>2</v>
      </c>
      <c r="E147" s="0" t="n">
        <f aca="false">INDEX(PolaireBase,MIN(MATCH($A147,AngleBase)+1,ROWS(AngleBase)),INT((COLUMN()-2)/6)+3)</f>
        <v>1</v>
      </c>
      <c r="F147" s="33" t="n">
        <f aca="false">IF(B147=C147,D147,TREND(D147:E147,B147:C147,$A147))</f>
        <v>1.58333333333333</v>
      </c>
      <c r="G147" s="33" t="n">
        <f aca="false">F147*COS!$B147</f>
        <v>-1.2969907367909</v>
      </c>
      <c r="H147" s="0" t="n">
        <f aca="false">INDEX(PolaireBase,MATCH($A147,AngleBase),1)</f>
        <v>120</v>
      </c>
      <c r="I147" s="0" t="n">
        <f aca="false">INDEX(PolaireBase,MIN(MATCH($A147,AngleBase)+1,ROWS(AngleBase)),1)</f>
        <v>180</v>
      </c>
      <c r="J147" s="0" t="n">
        <f aca="false">INDEX(PolaireBase,MATCH($A147,AngleBase),INT((COLUMN()-2)/6)+3)</f>
        <v>4</v>
      </c>
      <c r="K147" s="0" t="n">
        <f aca="false">INDEX(PolaireBase,MIN(MATCH($A147,AngleBase)+1,ROWS(AngleBase)),INT((COLUMN()-2)/6)+3)</f>
        <v>2</v>
      </c>
      <c r="L147" s="33" t="n">
        <f aca="false">IF(H147=I147,J147,TREND(J147:K147,H147:I147,$A147))</f>
        <v>3.16666666666667</v>
      </c>
      <c r="M147" s="33" t="n">
        <f aca="false">L147*COS!$B147</f>
        <v>-2.59398147358181</v>
      </c>
      <c r="N147" s="0" t="n">
        <f aca="false">INDEX(PolaireBase,MATCH($A147,AngleBase),1)</f>
        <v>120</v>
      </c>
      <c r="O147" s="0" t="n">
        <f aca="false">INDEX(PolaireBase,MIN(MATCH($A147,AngleBase)+1,ROWS(AngleBase)),1)</f>
        <v>180</v>
      </c>
      <c r="P147" s="0" t="n">
        <f aca="false">INDEX(PolaireBase,MATCH($A147,AngleBase),INT((COLUMN()-2)/6)+3)</f>
        <v>6</v>
      </c>
      <c r="Q147" s="0" t="n">
        <f aca="false">INDEX(PolaireBase,MIN(MATCH($A147,AngleBase)+1,ROWS(AngleBase)),INT((COLUMN()-2)/6)+3)</f>
        <v>3</v>
      </c>
      <c r="R147" s="33" t="n">
        <f aca="false">IF(N147=O147,P147,TREND(P147:Q147,N147:O147,$A147))</f>
        <v>4.75</v>
      </c>
      <c r="S147" s="33" t="n">
        <f aca="false">R147*COS!$B147</f>
        <v>-3.89097221037271</v>
      </c>
      <c r="T147" s="0" t="n">
        <f aca="false">INDEX(PolaireBase,MATCH($A147,AngleBase),1)</f>
        <v>120</v>
      </c>
      <c r="U147" s="0" t="n">
        <f aca="false">INDEX(PolaireBase,MIN(MATCH($A147,AngleBase)+1,ROWS(AngleBase)),1)</f>
        <v>180</v>
      </c>
      <c r="V147" s="0" t="n">
        <f aca="false">INDEX(PolaireBase,MATCH($A147,AngleBase),INT((COLUMN()-2)/6)+3)</f>
        <v>8</v>
      </c>
      <c r="W147" s="0" t="n">
        <f aca="false">INDEX(PolaireBase,MIN(MATCH($A147,AngleBase)+1,ROWS(AngleBase)),INT((COLUMN()-2)/6)+3)</f>
        <v>4</v>
      </c>
      <c r="X147" s="33" t="n">
        <f aca="false">IF(T147=U147,V147,TREND(V147:W147,T147:U147,$A147))</f>
        <v>6.33333333333333</v>
      </c>
      <c r="Y147" s="33" t="n">
        <f aca="false">X147*COS!$B147</f>
        <v>-5.18796294716361</v>
      </c>
      <c r="Z147" s="0" t="n">
        <f aca="false">INDEX(PolaireBase,MATCH($A147,AngleBase),1)</f>
        <v>120</v>
      </c>
      <c r="AA147" s="0" t="n">
        <f aca="false">INDEX(PolaireBase,MIN(MATCH($A147,AngleBase)+1,ROWS(AngleBase)),1)</f>
        <v>180</v>
      </c>
      <c r="AB147" s="0" t="n">
        <f aca="false">INDEX(PolaireBase,MATCH($A147,AngleBase),INT((COLUMN()-2)/6)+3)</f>
        <v>10</v>
      </c>
      <c r="AC147" s="0" t="n">
        <f aca="false">INDEX(PolaireBase,MIN(MATCH($A147,AngleBase)+1,ROWS(AngleBase)),INT((COLUMN()-2)/6)+3)</f>
        <v>5</v>
      </c>
      <c r="AD147" s="33" t="n">
        <f aca="false">IF(Z147=AA147,AB147,TREND(AB147:AC147,Z147:AA147,$A147))</f>
        <v>7.91666666666667</v>
      </c>
      <c r="AE147" s="33" t="n">
        <f aca="false">AD147*COS!$B147</f>
        <v>-6.48495368395452</v>
      </c>
      <c r="AF147" s="0" t="n">
        <f aca="false">INDEX(PolaireBase,MATCH($A147,AngleBase),1)</f>
        <v>120</v>
      </c>
      <c r="AG147" s="0" t="n">
        <f aca="false">INDEX(PolaireBase,MIN(MATCH($A147,AngleBase)+1,ROWS(AngleBase)),1)</f>
        <v>180</v>
      </c>
      <c r="AH147" s="0" t="n">
        <f aca="false">INDEX(PolaireBase,MATCH($A147,AngleBase),INT((COLUMN()-2)/6)+3)</f>
        <v>12</v>
      </c>
      <c r="AI147" s="0" t="n">
        <f aca="false">INDEX(PolaireBase,MIN(MATCH($A147,AngleBase)+1,ROWS(AngleBase)),INT((COLUMN()-2)/6)+3)</f>
        <v>6</v>
      </c>
      <c r="AJ147" s="33" t="n">
        <f aca="false">IF(AF147=AG147,AH147,TREND(AH147:AI147,AF147:AG147,$A147))</f>
        <v>9.5</v>
      </c>
      <c r="AK147" s="33" t="n">
        <f aca="false">AJ147*COS!$B147</f>
        <v>-7.78194442074542</v>
      </c>
      <c r="AL147" s="0" t="n">
        <f aca="false">INDEX(PolaireBase,MATCH($A147,AngleBase),1)</f>
        <v>120</v>
      </c>
      <c r="AM147" s="0" t="n">
        <f aca="false">INDEX(PolaireBase,MIN(MATCH($A147,AngleBase)+1,ROWS(AngleBase)),1)</f>
        <v>180</v>
      </c>
      <c r="AN147" s="0" t="n">
        <f aca="false">INDEX(PolaireBase,MATCH($A147,AngleBase),INT((COLUMN()-2)/6)+3)</f>
        <v>14</v>
      </c>
      <c r="AO147" s="0" t="n">
        <f aca="false">INDEX(PolaireBase,MIN(MATCH($A147,AngleBase)+1,ROWS(AngleBase)),INT((COLUMN()-2)/6)+3)</f>
        <v>7</v>
      </c>
      <c r="AP147" s="33" t="n">
        <f aca="false">IF(AL147=AM147,AN147,TREND(AN147:AO147,AL147:AM147,$A147))</f>
        <v>11.0833333333333</v>
      </c>
      <c r="AQ147" s="33" t="n">
        <f aca="false">AP147*COS!$B147</f>
        <v>-9.07893515753632</v>
      </c>
    </row>
    <row r="148" customFormat="false" ht="12.75" hidden="false" customHeight="false" outlineLevel="0" collapsed="false">
      <c r="A148" s="32" t="n">
        <v>146</v>
      </c>
      <c r="B148" s="0" t="n">
        <f aca="false">INDEX(PolaireBase,MATCH($A148,AngleBase),1)</f>
        <v>120</v>
      </c>
      <c r="C148" s="0" t="n">
        <f aca="false">INDEX(PolaireBase,MIN(MATCH($A148,AngleBase)+1,ROWS(AngleBase)),1)</f>
        <v>180</v>
      </c>
      <c r="D148" s="0" t="n">
        <f aca="false">INDEX(PolaireBase,MATCH($A148,AngleBase),INT((COLUMN()-2)/6)+3)</f>
        <v>2</v>
      </c>
      <c r="E148" s="0" t="n">
        <f aca="false">INDEX(PolaireBase,MIN(MATCH($A148,AngleBase)+1,ROWS(AngleBase)),INT((COLUMN()-2)/6)+3)</f>
        <v>1</v>
      </c>
      <c r="F148" s="33" t="n">
        <f aca="false">IF(B148=C148,D148,TREND(D148:E148,B148:C148,$A148))</f>
        <v>1.56666666666667</v>
      </c>
      <c r="G148" s="33" t="n">
        <f aca="false">F148*COS!$B148</f>
        <v>-1.29882553033623</v>
      </c>
      <c r="H148" s="0" t="n">
        <f aca="false">INDEX(PolaireBase,MATCH($A148,AngleBase),1)</f>
        <v>120</v>
      </c>
      <c r="I148" s="0" t="n">
        <f aca="false">INDEX(PolaireBase,MIN(MATCH($A148,AngleBase)+1,ROWS(AngleBase)),1)</f>
        <v>180</v>
      </c>
      <c r="J148" s="0" t="n">
        <f aca="false">INDEX(PolaireBase,MATCH($A148,AngleBase),INT((COLUMN()-2)/6)+3)</f>
        <v>4</v>
      </c>
      <c r="K148" s="0" t="n">
        <f aca="false">INDEX(PolaireBase,MIN(MATCH($A148,AngleBase)+1,ROWS(AngleBase)),INT((COLUMN()-2)/6)+3)</f>
        <v>2</v>
      </c>
      <c r="L148" s="33" t="n">
        <f aca="false">IF(H148=I148,J148,TREND(J148:K148,H148:I148,$A148))</f>
        <v>3.13333333333333</v>
      </c>
      <c r="M148" s="33" t="n">
        <f aca="false">L148*COS!$B148</f>
        <v>-2.59765106067246</v>
      </c>
      <c r="N148" s="0" t="n">
        <f aca="false">INDEX(PolaireBase,MATCH($A148,AngleBase),1)</f>
        <v>120</v>
      </c>
      <c r="O148" s="0" t="n">
        <f aca="false">INDEX(PolaireBase,MIN(MATCH($A148,AngleBase)+1,ROWS(AngleBase)),1)</f>
        <v>180</v>
      </c>
      <c r="P148" s="0" t="n">
        <f aca="false">INDEX(PolaireBase,MATCH($A148,AngleBase),INT((COLUMN()-2)/6)+3)</f>
        <v>6</v>
      </c>
      <c r="Q148" s="0" t="n">
        <f aca="false">INDEX(PolaireBase,MIN(MATCH($A148,AngleBase)+1,ROWS(AngleBase)),INT((COLUMN()-2)/6)+3)</f>
        <v>3</v>
      </c>
      <c r="R148" s="33" t="n">
        <f aca="false">IF(N148=O148,P148,TREND(P148:Q148,N148:O148,$A148))</f>
        <v>4.7</v>
      </c>
      <c r="S148" s="33" t="n">
        <f aca="false">R148*COS!$B148</f>
        <v>-3.8964765910087</v>
      </c>
      <c r="T148" s="0" t="n">
        <f aca="false">INDEX(PolaireBase,MATCH($A148,AngleBase),1)</f>
        <v>120</v>
      </c>
      <c r="U148" s="0" t="n">
        <f aca="false">INDEX(PolaireBase,MIN(MATCH($A148,AngleBase)+1,ROWS(AngleBase)),1)</f>
        <v>180</v>
      </c>
      <c r="V148" s="0" t="n">
        <f aca="false">INDEX(PolaireBase,MATCH($A148,AngleBase),INT((COLUMN()-2)/6)+3)</f>
        <v>8</v>
      </c>
      <c r="W148" s="0" t="n">
        <f aca="false">INDEX(PolaireBase,MIN(MATCH($A148,AngleBase)+1,ROWS(AngleBase)),INT((COLUMN()-2)/6)+3)</f>
        <v>4</v>
      </c>
      <c r="X148" s="33" t="n">
        <f aca="false">IF(T148=U148,V148,TREND(V148:W148,T148:U148,$A148))</f>
        <v>6.26666666666667</v>
      </c>
      <c r="Y148" s="33" t="n">
        <f aca="false">X148*COS!$B148</f>
        <v>-5.19530212134493</v>
      </c>
      <c r="Z148" s="0" t="n">
        <f aca="false">INDEX(PolaireBase,MATCH($A148,AngleBase),1)</f>
        <v>120</v>
      </c>
      <c r="AA148" s="0" t="n">
        <f aca="false">INDEX(PolaireBase,MIN(MATCH($A148,AngleBase)+1,ROWS(AngleBase)),1)</f>
        <v>180</v>
      </c>
      <c r="AB148" s="0" t="n">
        <f aca="false">INDEX(PolaireBase,MATCH($A148,AngleBase),INT((COLUMN()-2)/6)+3)</f>
        <v>10</v>
      </c>
      <c r="AC148" s="0" t="n">
        <f aca="false">INDEX(PolaireBase,MIN(MATCH($A148,AngleBase)+1,ROWS(AngleBase)),INT((COLUMN()-2)/6)+3)</f>
        <v>5</v>
      </c>
      <c r="AD148" s="33" t="n">
        <f aca="false">IF(Z148=AA148,AB148,TREND(AB148:AC148,Z148:AA148,$A148))</f>
        <v>7.83333333333333</v>
      </c>
      <c r="AE148" s="33" t="n">
        <f aca="false">AD148*COS!$B148</f>
        <v>-6.49412765168116</v>
      </c>
      <c r="AF148" s="0" t="n">
        <f aca="false">INDEX(PolaireBase,MATCH($A148,AngleBase),1)</f>
        <v>120</v>
      </c>
      <c r="AG148" s="0" t="n">
        <f aca="false">INDEX(PolaireBase,MIN(MATCH($A148,AngleBase)+1,ROWS(AngleBase)),1)</f>
        <v>180</v>
      </c>
      <c r="AH148" s="0" t="n">
        <f aca="false">INDEX(PolaireBase,MATCH($A148,AngleBase),INT((COLUMN()-2)/6)+3)</f>
        <v>12</v>
      </c>
      <c r="AI148" s="0" t="n">
        <f aca="false">INDEX(PolaireBase,MIN(MATCH($A148,AngleBase)+1,ROWS(AngleBase)),INT((COLUMN()-2)/6)+3)</f>
        <v>6</v>
      </c>
      <c r="AJ148" s="33" t="n">
        <f aca="false">IF(AF148=AG148,AH148,TREND(AH148:AI148,AF148:AG148,$A148))</f>
        <v>9.4</v>
      </c>
      <c r="AK148" s="33" t="n">
        <f aca="false">AJ148*COS!$B148</f>
        <v>-7.79295318201739</v>
      </c>
      <c r="AL148" s="0" t="n">
        <f aca="false">INDEX(PolaireBase,MATCH($A148,AngleBase),1)</f>
        <v>120</v>
      </c>
      <c r="AM148" s="0" t="n">
        <f aca="false">INDEX(PolaireBase,MIN(MATCH($A148,AngleBase)+1,ROWS(AngleBase)),1)</f>
        <v>180</v>
      </c>
      <c r="AN148" s="0" t="n">
        <f aca="false">INDEX(PolaireBase,MATCH($A148,AngleBase),INT((COLUMN()-2)/6)+3)</f>
        <v>14</v>
      </c>
      <c r="AO148" s="0" t="n">
        <f aca="false">INDEX(PolaireBase,MIN(MATCH($A148,AngleBase)+1,ROWS(AngleBase)),INT((COLUMN()-2)/6)+3)</f>
        <v>7</v>
      </c>
      <c r="AP148" s="33" t="n">
        <f aca="false">IF(AL148=AM148,AN148,TREND(AN148:AO148,AL148:AM148,$A148))</f>
        <v>10.9666666666667</v>
      </c>
      <c r="AQ148" s="33" t="n">
        <f aca="false">AP148*COS!$B148</f>
        <v>-9.09177871235362</v>
      </c>
    </row>
    <row r="149" customFormat="false" ht="12.75" hidden="false" customHeight="false" outlineLevel="0" collapsed="false">
      <c r="A149" s="32" t="n">
        <v>147</v>
      </c>
      <c r="B149" s="0" t="n">
        <f aca="false">INDEX(PolaireBase,MATCH($A149,AngleBase),1)</f>
        <v>120</v>
      </c>
      <c r="C149" s="0" t="n">
        <f aca="false">INDEX(PolaireBase,MIN(MATCH($A149,AngleBase)+1,ROWS(AngleBase)),1)</f>
        <v>180</v>
      </c>
      <c r="D149" s="0" t="n">
        <f aca="false">INDEX(PolaireBase,MATCH($A149,AngleBase),INT((COLUMN()-2)/6)+3)</f>
        <v>2</v>
      </c>
      <c r="E149" s="0" t="n">
        <f aca="false">INDEX(PolaireBase,MIN(MATCH($A149,AngleBase)+1,ROWS(AngleBase)),INT((COLUMN()-2)/6)+3)</f>
        <v>1</v>
      </c>
      <c r="F149" s="33" t="n">
        <f aca="false">IF(B149=C149,D149,TREND(D149:E149,B149:C149,$A149))</f>
        <v>1.55</v>
      </c>
      <c r="G149" s="33" t="n">
        <f aca="false">F149*COS!$B149</f>
        <v>-1.29993938031541</v>
      </c>
      <c r="H149" s="0" t="n">
        <f aca="false">INDEX(PolaireBase,MATCH($A149,AngleBase),1)</f>
        <v>120</v>
      </c>
      <c r="I149" s="0" t="n">
        <f aca="false">INDEX(PolaireBase,MIN(MATCH($A149,AngleBase)+1,ROWS(AngleBase)),1)</f>
        <v>180</v>
      </c>
      <c r="J149" s="0" t="n">
        <f aca="false">INDEX(PolaireBase,MATCH($A149,AngleBase),INT((COLUMN()-2)/6)+3)</f>
        <v>4</v>
      </c>
      <c r="K149" s="0" t="n">
        <f aca="false">INDEX(PolaireBase,MIN(MATCH($A149,AngleBase)+1,ROWS(AngleBase)),INT((COLUMN()-2)/6)+3)</f>
        <v>2</v>
      </c>
      <c r="L149" s="33" t="n">
        <f aca="false">IF(H149=I149,J149,TREND(J149:K149,H149:I149,$A149))</f>
        <v>3.1</v>
      </c>
      <c r="M149" s="33" t="n">
        <f aca="false">L149*COS!$B149</f>
        <v>-2.59987876063081</v>
      </c>
      <c r="N149" s="0" t="n">
        <f aca="false">INDEX(PolaireBase,MATCH($A149,AngleBase),1)</f>
        <v>120</v>
      </c>
      <c r="O149" s="0" t="n">
        <f aca="false">INDEX(PolaireBase,MIN(MATCH($A149,AngleBase)+1,ROWS(AngleBase)),1)</f>
        <v>180</v>
      </c>
      <c r="P149" s="0" t="n">
        <f aca="false">INDEX(PolaireBase,MATCH($A149,AngleBase),INT((COLUMN()-2)/6)+3)</f>
        <v>6</v>
      </c>
      <c r="Q149" s="0" t="n">
        <f aca="false">INDEX(PolaireBase,MIN(MATCH($A149,AngleBase)+1,ROWS(AngleBase)),INT((COLUMN()-2)/6)+3)</f>
        <v>3</v>
      </c>
      <c r="R149" s="33" t="n">
        <f aca="false">IF(N149=O149,P149,TREND(P149:Q149,N149:O149,$A149))</f>
        <v>4.65</v>
      </c>
      <c r="S149" s="33" t="n">
        <f aca="false">R149*COS!$B149</f>
        <v>-3.89981814094622</v>
      </c>
      <c r="T149" s="0" t="n">
        <f aca="false">INDEX(PolaireBase,MATCH($A149,AngleBase),1)</f>
        <v>120</v>
      </c>
      <c r="U149" s="0" t="n">
        <f aca="false">INDEX(PolaireBase,MIN(MATCH($A149,AngleBase)+1,ROWS(AngleBase)),1)</f>
        <v>180</v>
      </c>
      <c r="V149" s="0" t="n">
        <f aca="false">INDEX(PolaireBase,MATCH($A149,AngleBase),INT((COLUMN()-2)/6)+3)</f>
        <v>8</v>
      </c>
      <c r="W149" s="0" t="n">
        <f aca="false">INDEX(PolaireBase,MIN(MATCH($A149,AngleBase)+1,ROWS(AngleBase)),INT((COLUMN()-2)/6)+3)</f>
        <v>4</v>
      </c>
      <c r="X149" s="33" t="n">
        <f aca="false">IF(T149=U149,V149,TREND(V149:W149,T149:U149,$A149))</f>
        <v>6.2</v>
      </c>
      <c r="Y149" s="33" t="n">
        <f aca="false">X149*COS!$B149</f>
        <v>-5.19975752126163</v>
      </c>
      <c r="Z149" s="0" t="n">
        <f aca="false">INDEX(PolaireBase,MATCH($A149,AngleBase),1)</f>
        <v>120</v>
      </c>
      <c r="AA149" s="0" t="n">
        <f aca="false">INDEX(PolaireBase,MIN(MATCH($A149,AngleBase)+1,ROWS(AngleBase)),1)</f>
        <v>180</v>
      </c>
      <c r="AB149" s="0" t="n">
        <f aca="false">INDEX(PolaireBase,MATCH($A149,AngleBase),INT((COLUMN()-2)/6)+3)</f>
        <v>10</v>
      </c>
      <c r="AC149" s="0" t="n">
        <f aca="false">INDEX(PolaireBase,MIN(MATCH($A149,AngleBase)+1,ROWS(AngleBase)),INT((COLUMN()-2)/6)+3)</f>
        <v>5</v>
      </c>
      <c r="AD149" s="33" t="n">
        <f aca="false">IF(Z149=AA149,AB149,TREND(AB149:AC149,Z149:AA149,$A149))</f>
        <v>7.75</v>
      </c>
      <c r="AE149" s="33" t="n">
        <f aca="false">AD149*COS!$B149</f>
        <v>-6.49969690157704</v>
      </c>
      <c r="AF149" s="0" t="n">
        <f aca="false">INDEX(PolaireBase,MATCH($A149,AngleBase),1)</f>
        <v>120</v>
      </c>
      <c r="AG149" s="0" t="n">
        <f aca="false">INDEX(PolaireBase,MIN(MATCH($A149,AngleBase)+1,ROWS(AngleBase)),1)</f>
        <v>180</v>
      </c>
      <c r="AH149" s="0" t="n">
        <f aca="false">INDEX(PolaireBase,MATCH($A149,AngleBase),INT((COLUMN()-2)/6)+3)</f>
        <v>12</v>
      </c>
      <c r="AI149" s="0" t="n">
        <f aca="false">INDEX(PolaireBase,MIN(MATCH($A149,AngleBase)+1,ROWS(AngleBase)),INT((COLUMN()-2)/6)+3)</f>
        <v>6</v>
      </c>
      <c r="AJ149" s="33" t="n">
        <f aca="false">IF(AF149=AG149,AH149,TREND(AH149:AI149,AF149:AG149,$A149))</f>
        <v>9.3</v>
      </c>
      <c r="AK149" s="33" t="n">
        <f aca="false">AJ149*COS!$B149</f>
        <v>-7.79963628189244</v>
      </c>
      <c r="AL149" s="0" t="n">
        <f aca="false">INDEX(PolaireBase,MATCH($A149,AngleBase),1)</f>
        <v>120</v>
      </c>
      <c r="AM149" s="0" t="n">
        <f aca="false">INDEX(PolaireBase,MIN(MATCH($A149,AngleBase)+1,ROWS(AngleBase)),1)</f>
        <v>180</v>
      </c>
      <c r="AN149" s="0" t="n">
        <f aca="false">INDEX(PolaireBase,MATCH($A149,AngleBase),INT((COLUMN()-2)/6)+3)</f>
        <v>14</v>
      </c>
      <c r="AO149" s="0" t="n">
        <f aca="false">INDEX(PolaireBase,MIN(MATCH($A149,AngleBase)+1,ROWS(AngleBase)),INT((COLUMN()-2)/6)+3)</f>
        <v>7</v>
      </c>
      <c r="AP149" s="33" t="n">
        <f aca="false">IF(AL149=AM149,AN149,TREND(AN149:AO149,AL149:AM149,$A149))</f>
        <v>10.85</v>
      </c>
      <c r="AQ149" s="33" t="n">
        <f aca="false">AP149*COS!$B149</f>
        <v>-9.09957566220785</v>
      </c>
    </row>
    <row r="150" customFormat="false" ht="12.75" hidden="false" customHeight="false" outlineLevel="0" collapsed="false">
      <c r="A150" s="32" t="n">
        <v>148</v>
      </c>
      <c r="B150" s="0" t="n">
        <f aca="false">INDEX(PolaireBase,MATCH($A150,AngleBase),1)</f>
        <v>120</v>
      </c>
      <c r="C150" s="0" t="n">
        <f aca="false">INDEX(PolaireBase,MIN(MATCH($A150,AngleBase)+1,ROWS(AngleBase)),1)</f>
        <v>180</v>
      </c>
      <c r="D150" s="0" t="n">
        <f aca="false">INDEX(PolaireBase,MATCH($A150,AngleBase),INT((COLUMN()-2)/6)+3)</f>
        <v>2</v>
      </c>
      <c r="E150" s="0" t="n">
        <f aca="false">INDEX(PolaireBase,MIN(MATCH($A150,AngleBase)+1,ROWS(AngleBase)),INT((COLUMN()-2)/6)+3)</f>
        <v>1</v>
      </c>
      <c r="F150" s="33" t="n">
        <f aca="false">IF(B150=C150,D150,TREND(D150:E150,B150:C150,$A150))</f>
        <v>1.53333333333333</v>
      </c>
      <c r="G150" s="33" t="n">
        <f aca="false">F150*COS!$B150</f>
        <v>-1.30034041410652</v>
      </c>
      <c r="H150" s="0" t="n">
        <f aca="false">INDEX(PolaireBase,MATCH($A150,AngleBase),1)</f>
        <v>120</v>
      </c>
      <c r="I150" s="0" t="n">
        <f aca="false">INDEX(PolaireBase,MIN(MATCH($A150,AngleBase)+1,ROWS(AngleBase)),1)</f>
        <v>180</v>
      </c>
      <c r="J150" s="0" t="n">
        <f aca="false">INDEX(PolaireBase,MATCH($A150,AngleBase),INT((COLUMN()-2)/6)+3)</f>
        <v>4</v>
      </c>
      <c r="K150" s="0" t="n">
        <f aca="false">INDEX(PolaireBase,MIN(MATCH($A150,AngleBase)+1,ROWS(AngleBase)),INT((COLUMN()-2)/6)+3)</f>
        <v>2</v>
      </c>
      <c r="L150" s="33" t="n">
        <f aca="false">IF(H150=I150,J150,TREND(J150:K150,H150:I150,$A150))</f>
        <v>3.06666666666667</v>
      </c>
      <c r="M150" s="33" t="n">
        <f aca="false">L150*COS!$B150</f>
        <v>-2.60068082821304</v>
      </c>
      <c r="N150" s="0" t="n">
        <f aca="false">INDEX(PolaireBase,MATCH($A150,AngleBase),1)</f>
        <v>120</v>
      </c>
      <c r="O150" s="0" t="n">
        <f aca="false">INDEX(PolaireBase,MIN(MATCH($A150,AngleBase)+1,ROWS(AngleBase)),1)</f>
        <v>180</v>
      </c>
      <c r="P150" s="0" t="n">
        <f aca="false">INDEX(PolaireBase,MATCH($A150,AngleBase),INT((COLUMN()-2)/6)+3)</f>
        <v>6</v>
      </c>
      <c r="Q150" s="0" t="n">
        <f aca="false">INDEX(PolaireBase,MIN(MATCH($A150,AngleBase)+1,ROWS(AngleBase)),INT((COLUMN()-2)/6)+3)</f>
        <v>3</v>
      </c>
      <c r="R150" s="33" t="n">
        <f aca="false">IF(N150=O150,P150,TREND(P150:Q150,N150:O150,$A150))</f>
        <v>4.6</v>
      </c>
      <c r="S150" s="33" t="n">
        <f aca="false">R150*COS!$B150</f>
        <v>-3.90102124231956</v>
      </c>
      <c r="T150" s="0" t="n">
        <f aca="false">INDEX(PolaireBase,MATCH($A150,AngleBase),1)</f>
        <v>120</v>
      </c>
      <c r="U150" s="0" t="n">
        <f aca="false">INDEX(PolaireBase,MIN(MATCH($A150,AngleBase)+1,ROWS(AngleBase)),1)</f>
        <v>180</v>
      </c>
      <c r="V150" s="0" t="n">
        <f aca="false">INDEX(PolaireBase,MATCH($A150,AngleBase),INT((COLUMN()-2)/6)+3)</f>
        <v>8</v>
      </c>
      <c r="W150" s="0" t="n">
        <f aca="false">INDEX(PolaireBase,MIN(MATCH($A150,AngleBase)+1,ROWS(AngleBase)),INT((COLUMN()-2)/6)+3)</f>
        <v>4</v>
      </c>
      <c r="X150" s="33" t="n">
        <f aca="false">IF(T150=U150,V150,TREND(V150:W150,T150:U150,$A150))</f>
        <v>6.13333333333333</v>
      </c>
      <c r="Y150" s="33" t="n">
        <f aca="false">X150*COS!$B150</f>
        <v>-5.20136165642608</v>
      </c>
      <c r="Z150" s="0" t="n">
        <f aca="false">INDEX(PolaireBase,MATCH($A150,AngleBase),1)</f>
        <v>120</v>
      </c>
      <c r="AA150" s="0" t="n">
        <f aca="false">INDEX(PolaireBase,MIN(MATCH($A150,AngleBase)+1,ROWS(AngleBase)),1)</f>
        <v>180</v>
      </c>
      <c r="AB150" s="0" t="n">
        <f aca="false">INDEX(PolaireBase,MATCH($A150,AngleBase),INT((COLUMN()-2)/6)+3)</f>
        <v>10</v>
      </c>
      <c r="AC150" s="0" t="n">
        <f aca="false">INDEX(PolaireBase,MIN(MATCH($A150,AngleBase)+1,ROWS(AngleBase)),INT((COLUMN()-2)/6)+3)</f>
        <v>5</v>
      </c>
      <c r="AD150" s="33" t="n">
        <f aca="false">IF(Z150=AA150,AB150,TREND(AB150:AC150,Z150:AA150,$A150))</f>
        <v>7.66666666666667</v>
      </c>
      <c r="AE150" s="33" t="n">
        <f aca="false">AD150*COS!$B150</f>
        <v>-6.5017020705326</v>
      </c>
      <c r="AF150" s="0" t="n">
        <f aca="false">INDEX(PolaireBase,MATCH($A150,AngleBase),1)</f>
        <v>120</v>
      </c>
      <c r="AG150" s="0" t="n">
        <f aca="false">INDEX(PolaireBase,MIN(MATCH($A150,AngleBase)+1,ROWS(AngleBase)),1)</f>
        <v>180</v>
      </c>
      <c r="AH150" s="0" t="n">
        <f aca="false">INDEX(PolaireBase,MATCH($A150,AngleBase),INT((COLUMN()-2)/6)+3)</f>
        <v>12</v>
      </c>
      <c r="AI150" s="0" t="n">
        <f aca="false">INDEX(PolaireBase,MIN(MATCH($A150,AngleBase)+1,ROWS(AngleBase)),INT((COLUMN()-2)/6)+3)</f>
        <v>6</v>
      </c>
      <c r="AJ150" s="33" t="n">
        <f aca="false">IF(AF150=AG150,AH150,TREND(AH150:AI150,AF150:AG150,$A150))</f>
        <v>9.2</v>
      </c>
      <c r="AK150" s="33" t="n">
        <f aca="false">AJ150*COS!$B150</f>
        <v>-7.80204248463912</v>
      </c>
      <c r="AL150" s="0" t="n">
        <f aca="false">INDEX(PolaireBase,MATCH($A150,AngleBase),1)</f>
        <v>120</v>
      </c>
      <c r="AM150" s="0" t="n">
        <f aca="false">INDEX(PolaireBase,MIN(MATCH($A150,AngleBase)+1,ROWS(AngleBase)),1)</f>
        <v>180</v>
      </c>
      <c r="AN150" s="0" t="n">
        <f aca="false">INDEX(PolaireBase,MATCH($A150,AngleBase),INT((COLUMN()-2)/6)+3)</f>
        <v>14</v>
      </c>
      <c r="AO150" s="0" t="n">
        <f aca="false">INDEX(PolaireBase,MIN(MATCH($A150,AngleBase)+1,ROWS(AngleBase)),INT((COLUMN()-2)/6)+3)</f>
        <v>7</v>
      </c>
      <c r="AP150" s="33" t="n">
        <f aca="false">IF(AL150=AM150,AN150,TREND(AN150:AO150,AL150:AM150,$A150))</f>
        <v>10.7333333333333</v>
      </c>
      <c r="AQ150" s="33" t="n">
        <f aca="false">AP150*COS!$B150</f>
        <v>-9.10238289874564</v>
      </c>
    </row>
    <row r="151" customFormat="false" ht="12.75" hidden="false" customHeight="false" outlineLevel="0" collapsed="false">
      <c r="A151" s="32" t="n">
        <v>149</v>
      </c>
      <c r="B151" s="0" t="n">
        <f aca="false">INDEX(PolaireBase,MATCH($A151,AngleBase),1)</f>
        <v>120</v>
      </c>
      <c r="C151" s="0" t="n">
        <f aca="false">INDEX(PolaireBase,MIN(MATCH($A151,AngleBase)+1,ROWS(AngleBase)),1)</f>
        <v>180</v>
      </c>
      <c r="D151" s="0" t="n">
        <f aca="false">INDEX(PolaireBase,MATCH($A151,AngleBase),INT((COLUMN()-2)/6)+3)</f>
        <v>2</v>
      </c>
      <c r="E151" s="0" t="n">
        <f aca="false">INDEX(PolaireBase,MIN(MATCH($A151,AngleBase)+1,ROWS(AngleBase)),INT((COLUMN()-2)/6)+3)</f>
        <v>1</v>
      </c>
      <c r="F151" s="33" t="n">
        <f aca="false">IF(B151=C151,D151,TREND(D151:E151,B151:C151,$A151))</f>
        <v>1.51666666666667</v>
      </c>
      <c r="G151" s="33" t="n">
        <f aca="false">F151*COS!$B151</f>
        <v>-1.30003707273154</v>
      </c>
      <c r="H151" s="0" t="n">
        <f aca="false">INDEX(PolaireBase,MATCH($A151,AngleBase),1)</f>
        <v>120</v>
      </c>
      <c r="I151" s="0" t="n">
        <f aca="false">INDEX(PolaireBase,MIN(MATCH($A151,AngleBase)+1,ROWS(AngleBase)),1)</f>
        <v>180</v>
      </c>
      <c r="J151" s="0" t="n">
        <f aca="false">INDEX(PolaireBase,MATCH($A151,AngleBase),INT((COLUMN()-2)/6)+3)</f>
        <v>4</v>
      </c>
      <c r="K151" s="0" t="n">
        <f aca="false">INDEX(PolaireBase,MIN(MATCH($A151,AngleBase)+1,ROWS(AngleBase)),INT((COLUMN()-2)/6)+3)</f>
        <v>2</v>
      </c>
      <c r="L151" s="33" t="n">
        <f aca="false">IF(H151=I151,J151,TREND(J151:K151,H151:I151,$A151))</f>
        <v>3.03333333333333</v>
      </c>
      <c r="M151" s="33" t="n">
        <f aca="false">L151*COS!$B151</f>
        <v>-2.60007414546307</v>
      </c>
      <c r="N151" s="0" t="n">
        <f aca="false">INDEX(PolaireBase,MATCH($A151,AngleBase),1)</f>
        <v>120</v>
      </c>
      <c r="O151" s="0" t="n">
        <f aca="false">INDEX(PolaireBase,MIN(MATCH($A151,AngleBase)+1,ROWS(AngleBase)),1)</f>
        <v>180</v>
      </c>
      <c r="P151" s="0" t="n">
        <f aca="false">INDEX(PolaireBase,MATCH($A151,AngleBase),INT((COLUMN()-2)/6)+3)</f>
        <v>6</v>
      </c>
      <c r="Q151" s="0" t="n">
        <f aca="false">INDEX(PolaireBase,MIN(MATCH($A151,AngleBase)+1,ROWS(AngleBase)),INT((COLUMN()-2)/6)+3)</f>
        <v>3</v>
      </c>
      <c r="R151" s="33" t="n">
        <f aca="false">IF(N151=O151,P151,TREND(P151:Q151,N151:O151,$A151))</f>
        <v>4.55</v>
      </c>
      <c r="S151" s="33" t="n">
        <f aca="false">R151*COS!$B151</f>
        <v>-3.90011121819461</v>
      </c>
      <c r="T151" s="0" t="n">
        <f aca="false">INDEX(PolaireBase,MATCH($A151,AngleBase),1)</f>
        <v>120</v>
      </c>
      <c r="U151" s="0" t="n">
        <f aca="false">INDEX(PolaireBase,MIN(MATCH($A151,AngleBase)+1,ROWS(AngleBase)),1)</f>
        <v>180</v>
      </c>
      <c r="V151" s="0" t="n">
        <f aca="false">INDEX(PolaireBase,MATCH($A151,AngleBase),INT((COLUMN()-2)/6)+3)</f>
        <v>8</v>
      </c>
      <c r="W151" s="0" t="n">
        <f aca="false">INDEX(PolaireBase,MIN(MATCH($A151,AngleBase)+1,ROWS(AngleBase)),INT((COLUMN()-2)/6)+3)</f>
        <v>4</v>
      </c>
      <c r="X151" s="33" t="n">
        <f aca="false">IF(T151=U151,V151,TREND(V151:W151,T151:U151,$A151))</f>
        <v>6.06666666666667</v>
      </c>
      <c r="Y151" s="33" t="n">
        <f aca="false">X151*COS!$B151</f>
        <v>-5.20014829092615</v>
      </c>
      <c r="Z151" s="0" t="n">
        <f aca="false">INDEX(PolaireBase,MATCH($A151,AngleBase),1)</f>
        <v>120</v>
      </c>
      <c r="AA151" s="0" t="n">
        <f aca="false">INDEX(PolaireBase,MIN(MATCH($A151,AngleBase)+1,ROWS(AngleBase)),1)</f>
        <v>180</v>
      </c>
      <c r="AB151" s="0" t="n">
        <f aca="false">INDEX(PolaireBase,MATCH($A151,AngleBase),INT((COLUMN()-2)/6)+3)</f>
        <v>10</v>
      </c>
      <c r="AC151" s="0" t="n">
        <f aca="false">INDEX(PolaireBase,MIN(MATCH($A151,AngleBase)+1,ROWS(AngleBase)),INT((COLUMN()-2)/6)+3)</f>
        <v>5</v>
      </c>
      <c r="AD151" s="33" t="n">
        <f aca="false">IF(Z151=AA151,AB151,TREND(AB151:AC151,Z151:AA151,$A151))</f>
        <v>7.58333333333333</v>
      </c>
      <c r="AE151" s="33" t="n">
        <f aca="false">AD151*COS!$B151</f>
        <v>-6.50018536365768</v>
      </c>
      <c r="AF151" s="0" t="n">
        <f aca="false">INDEX(PolaireBase,MATCH($A151,AngleBase),1)</f>
        <v>120</v>
      </c>
      <c r="AG151" s="0" t="n">
        <f aca="false">INDEX(PolaireBase,MIN(MATCH($A151,AngleBase)+1,ROWS(AngleBase)),1)</f>
        <v>180</v>
      </c>
      <c r="AH151" s="0" t="n">
        <f aca="false">INDEX(PolaireBase,MATCH($A151,AngleBase),INT((COLUMN()-2)/6)+3)</f>
        <v>12</v>
      </c>
      <c r="AI151" s="0" t="n">
        <f aca="false">INDEX(PolaireBase,MIN(MATCH($A151,AngleBase)+1,ROWS(AngleBase)),INT((COLUMN()-2)/6)+3)</f>
        <v>6</v>
      </c>
      <c r="AJ151" s="33" t="n">
        <f aca="false">IF(AF151=AG151,AH151,TREND(AH151:AI151,AF151:AG151,$A151))</f>
        <v>9.1</v>
      </c>
      <c r="AK151" s="33" t="n">
        <f aca="false">AJ151*COS!$B151</f>
        <v>-7.80022243638922</v>
      </c>
      <c r="AL151" s="0" t="n">
        <f aca="false">INDEX(PolaireBase,MATCH($A151,AngleBase),1)</f>
        <v>120</v>
      </c>
      <c r="AM151" s="0" t="n">
        <f aca="false">INDEX(PolaireBase,MIN(MATCH($A151,AngleBase)+1,ROWS(AngleBase)),1)</f>
        <v>180</v>
      </c>
      <c r="AN151" s="0" t="n">
        <f aca="false">INDEX(PolaireBase,MATCH($A151,AngleBase),INT((COLUMN()-2)/6)+3)</f>
        <v>14</v>
      </c>
      <c r="AO151" s="0" t="n">
        <f aca="false">INDEX(PolaireBase,MIN(MATCH($A151,AngleBase)+1,ROWS(AngleBase)),INT((COLUMN()-2)/6)+3)</f>
        <v>7</v>
      </c>
      <c r="AP151" s="33" t="n">
        <f aca="false">IF(AL151=AM151,AN151,TREND(AN151:AO151,AL151:AM151,$A151))</f>
        <v>10.6166666666667</v>
      </c>
      <c r="AQ151" s="33" t="n">
        <f aca="false">AP151*COS!$B151</f>
        <v>-9.10025950912076</v>
      </c>
    </row>
    <row r="152" customFormat="false" ht="12.75" hidden="false" customHeight="false" outlineLevel="0" collapsed="false">
      <c r="A152" s="32" t="n">
        <v>150</v>
      </c>
      <c r="B152" s="0" t="n">
        <f aca="false">INDEX(PolaireBase,MATCH($A152,AngleBase),1)</f>
        <v>120</v>
      </c>
      <c r="C152" s="0" t="n">
        <f aca="false">INDEX(PolaireBase,MIN(MATCH($A152,AngleBase)+1,ROWS(AngleBase)),1)</f>
        <v>180</v>
      </c>
      <c r="D152" s="0" t="n">
        <f aca="false">INDEX(PolaireBase,MATCH($A152,AngleBase),INT((COLUMN()-2)/6)+3)</f>
        <v>2</v>
      </c>
      <c r="E152" s="0" t="n">
        <f aca="false">INDEX(PolaireBase,MIN(MATCH($A152,AngleBase)+1,ROWS(AngleBase)),INT((COLUMN()-2)/6)+3)</f>
        <v>1</v>
      </c>
      <c r="F152" s="33" t="n">
        <f aca="false">IF(B152=C152,D152,TREND(D152:E152,B152:C152,$A152))</f>
        <v>1.5</v>
      </c>
      <c r="G152" s="33" t="n">
        <f aca="false">F152*COS!$B152</f>
        <v>-1.29903810567666</v>
      </c>
      <c r="H152" s="0" t="n">
        <f aca="false">INDEX(PolaireBase,MATCH($A152,AngleBase),1)</f>
        <v>120</v>
      </c>
      <c r="I152" s="0" t="n">
        <f aca="false">INDEX(PolaireBase,MIN(MATCH($A152,AngleBase)+1,ROWS(AngleBase)),1)</f>
        <v>180</v>
      </c>
      <c r="J152" s="0" t="n">
        <f aca="false">INDEX(PolaireBase,MATCH($A152,AngleBase),INT((COLUMN()-2)/6)+3)</f>
        <v>4</v>
      </c>
      <c r="K152" s="0" t="n">
        <f aca="false">INDEX(PolaireBase,MIN(MATCH($A152,AngleBase)+1,ROWS(AngleBase)),INT((COLUMN()-2)/6)+3)</f>
        <v>2</v>
      </c>
      <c r="L152" s="33" t="n">
        <f aca="false">IF(H152=I152,J152,TREND(J152:K152,H152:I152,$A152))</f>
        <v>3</v>
      </c>
      <c r="M152" s="33" t="n">
        <f aca="false">L152*COS!$B152</f>
        <v>-2.59807621135332</v>
      </c>
      <c r="N152" s="0" t="n">
        <f aca="false">INDEX(PolaireBase,MATCH($A152,AngleBase),1)</f>
        <v>120</v>
      </c>
      <c r="O152" s="0" t="n">
        <f aca="false">INDEX(PolaireBase,MIN(MATCH($A152,AngleBase)+1,ROWS(AngleBase)),1)</f>
        <v>180</v>
      </c>
      <c r="P152" s="0" t="n">
        <f aca="false">INDEX(PolaireBase,MATCH($A152,AngleBase),INT((COLUMN()-2)/6)+3)</f>
        <v>6</v>
      </c>
      <c r="Q152" s="0" t="n">
        <f aca="false">INDEX(PolaireBase,MIN(MATCH($A152,AngleBase)+1,ROWS(AngleBase)),INT((COLUMN()-2)/6)+3)</f>
        <v>3</v>
      </c>
      <c r="R152" s="33" t="n">
        <f aca="false">IF(N152=O152,P152,TREND(P152:Q152,N152:O152,$A152))</f>
        <v>4.5</v>
      </c>
      <c r="S152" s="33" t="n">
        <f aca="false">R152*COS!$B152</f>
        <v>-3.89711431702997</v>
      </c>
      <c r="T152" s="0" t="n">
        <f aca="false">INDEX(PolaireBase,MATCH($A152,AngleBase),1)</f>
        <v>120</v>
      </c>
      <c r="U152" s="0" t="n">
        <f aca="false">INDEX(PolaireBase,MIN(MATCH($A152,AngleBase)+1,ROWS(AngleBase)),1)</f>
        <v>180</v>
      </c>
      <c r="V152" s="0" t="n">
        <f aca="false">INDEX(PolaireBase,MATCH($A152,AngleBase),INT((COLUMN()-2)/6)+3)</f>
        <v>8</v>
      </c>
      <c r="W152" s="0" t="n">
        <f aca="false">INDEX(PolaireBase,MIN(MATCH($A152,AngleBase)+1,ROWS(AngleBase)),INT((COLUMN()-2)/6)+3)</f>
        <v>4</v>
      </c>
      <c r="X152" s="33" t="n">
        <f aca="false">IF(T152=U152,V152,TREND(V152:W152,T152:U152,$A152))</f>
        <v>6</v>
      </c>
      <c r="Y152" s="33" t="n">
        <f aca="false">X152*COS!$B152</f>
        <v>-5.19615242270663</v>
      </c>
      <c r="Z152" s="0" t="n">
        <f aca="false">INDEX(PolaireBase,MATCH($A152,AngleBase),1)</f>
        <v>120</v>
      </c>
      <c r="AA152" s="0" t="n">
        <f aca="false">INDEX(PolaireBase,MIN(MATCH($A152,AngleBase)+1,ROWS(AngleBase)),1)</f>
        <v>180</v>
      </c>
      <c r="AB152" s="0" t="n">
        <f aca="false">INDEX(PolaireBase,MATCH($A152,AngleBase),INT((COLUMN()-2)/6)+3)</f>
        <v>10</v>
      </c>
      <c r="AC152" s="0" t="n">
        <f aca="false">INDEX(PolaireBase,MIN(MATCH($A152,AngleBase)+1,ROWS(AngleBase)),INT((COLUMN()-2)/6)+3)</f>
        <v>5</v>
      </c>
      <c r="AD152" s="33" t="n">
        <f aca="false">IF(Z152=AA152,AB152,TREND(AB152:AC152,Z152:AA152,$A152))</f>
        <v>7.5</v>
      </c>
      <c r="AE152" s="33" t="n">
        <f aca="false">AD152*COS!$B152</f>
        <v>-6.49519052838329</v>
      </c>
      <c r="AF152" s="0" t="n">
        <f aca="false">INDEX(PolaireBase,MATCH($A152,AngleBase),1)</f>
        <v>120</v>
      </c>
      <c r="AG152" s="0" t="n">
        <f aca="false">INDEX(PolaireBase,MIN(MATCH($A152,AngleBase)+1,ROWS(AngleBase)),1)</f>
        <v>180</v>
      </c>
      <c r="AH152" s="0" t="n">
        <f aca="false">INDEX(PolaireBase,MATCH($A152,AngleBase),INT((COLUMN()-2)/6)+3)</f>
        <v>12</v>
      </c>
      <c r="AI152" s="0" t="n">
        <f aca="false">INDEX(PolaireBase,MIN(MATCH($A152,AngleBase)+1,ROWS(AngleBase)),INT((COLUMN()-2)/6)+3)</f>
        <v>6</v>
      </c>
      <c r="AJ152" s="33" t="n">
        <f aca="false">IF(AF152=AG152,AH152,TREND(AH152:AI152,AF152:AG152,$A152))</f>
        <v>9</v>
      </c>
      <c r="AK152" s="33" t="n">
        <f aca="false">AJ152*COS!$B152</f>
        <v>-7.79422863405995</v>
      </c>
      <c r="AL152" s="0" t="n">
        <f aca="false">INDEX(PolaireBase,MATCH($A152,AngleBase),1)</f>
        <v>120</v>
      </c>
      <c r="AM152" s="0" t="n">
        <f aca="false">INDEX(PolaireBase,MIN(MATCH($A152,AngleBase)+1,ROWS(AngleBase)),1)</f>
        <v>180</v>
      </c>
      <c r="AN152" s="0" t="n">
        <f aca="false">INDEX(PolaireBase,MATCH($A152,AngleBase),INT((COLUMN()-2)/6)+3)</f>
        <v>14</v>
      </c>
      <c r="AO152" s="0" t="n">
        <f aca="false">INDEX(PolaireBase,MIN(MATCH($A152,AngleBase)+1,ROWS(AngleBase)),INT((COLUMN()-2)/6)+3)</f>
        <v>7</v>
      </c>
      <c r="AP152" s="33" t="n">
        <f aca="false">IF(AL152=AM152,AN152,TREND(AN152:AO152,AL152:AM152,$A152))</f>
        <v>10.5</v>
      </c>
      <c r="AQ152" s="33" t="n">
        <f aca="false">AP152*COS!$B152</f>
        <v>-9.09326673973661</v>
      </c>
    </row>
    <row r="153" customFormat="false" ht="12.75" hidden="false" customHeight="false" outlineLevel="0" collapsed="false">
      <c r="A153" s="32" t="n">
        <v>151</v>
      </c>
      <c r="B153" s="0" t="n">
        <f aca="false">INDEX(PolaireBase,MATCH($A153,AngleBase),1)</f>
        <v>120</v>
      </c>
      <c r="C153" s="0" t="n">
        <f aca="false">INDEX(PolaireBase,MIN(MATCH($A153,AngleBase)+1,ROWS(AngleBase)),1)</f>
        <v>180</v>
      </c>
      <c r="D153" s="0" t="n">
        <f aca="false">INDEX(PolaireBase,MATCH($A153,AngleBase),INT((COLUMN()-2)/6)+3)</f>
        <v>2</v>
      </c>
      <c r="E153" s="0" t="n">
        <f aca="false">INDEX(PolaireBase,MIN(MATCH($A153,AngleBase)+1,ROWS(AngleBase)),INT((COLUMN()-2)/6)+3)</f>
        <v>1</v>
      </c>
      <c r="F153" s="33" t="n">
        <f aca="false">IF(B153=C153,D153,TREND(D153:E153,B153:C153,$A153))</f>
        <v>1.48333333333333</v>
      </c>
      <c r="G153" s="33" t="n">
        <f aca="false">F153*COS!$B153</f>
        <v>-1.2973525655901</v>
      </c>
      <c r="H153" s="0" t="n">
        <f aca="false">INDEX(PolaireBase,MATCH($A153,AngleBase),1)</f>
        <v>120</v>
      </c>
      <c r="I153" s="0" t="n">
        <f aca="false">INDEX(PolaireBase,MIN(MATCH($A153,AngleBase)+1,ROWS(AngleBase)),1)</f>
        <v>180</v>
      </c>
      <c r="J153" s="0" t="n">
        <f aca="false">INDEX(PolaireBase,MATCH($A153,AngleBase),INT((COLUMN()-2)/6)+3)</f>
        <v>4</v>
      </c>
      <c r="K153" s="0" t="n">
        <f aca="false">INDEX(PolaireBase,MIN(MATCH($A153,AngleBase)+1,ROWS(AngleBase)),INT((COLUMN()-2)/6)+3)</f>
        <v>2</v>
      </c>
      <c r="L153" s="33" t="n">
        <f aca="false">IF(H153=I153,J153,TREND(J153:K153,H153:I153,$A153))</f>
        <v>2.96666666666667</v>
      </c>
      <c r="M153" s="33" t="n">
        <f aca="false">L153*COS!$B153</f>
        <v>-2.59470513118021</v>
      </c>
      <c r="N153" s="0" t="n">
        <f aca="false">INDEX(PolaireBase,MATCH($A153,AngleBase),1)</f>
        <v>120</v>
      </c>
      <c r="O153" s="0" t="n">
        <f aca="false">INDEX(PolaireBase,MIN(MATCH($A153,AngleBase)+1,ROWS(AngleBase)),1)</f>
        <v>180</v>
      </c>
      <c r="P153" s="0" t="n">
        <f aca="false">INDEX(PolaireBase,MATCH($A153,AngleBase),INT((COLUMN()-2)/6)+3)</f>
        <v>6</v>
      </c>
      <c r="Q153" s="0" t="n">
        <f aca="false">INDEX(PolaireBase,MIN(MATCH($A153,AngleBase)+1,ROWS(AngleBase)),INT((COLUMN()-2)/6)+3)</f>
        <v>3</v>
      </c>
      <c r="R153" s="33" t="n">
        <f aca="false">IF(N153=O153,P153,TREND(P153:Q153,N153:O153,$A153))</f>
        <v>4.45</v>
      </c>
      <c r="S153" s="33" t="n">
        <f aca="false">R153*COS!$B153</f>
        <v>-3.89205769677031</v>
      </c>
      <c r="T153" s="0" t="n">
        <f aca="false">INDEX(PolaireBase,MATCH($A153,AngleBase),1)</f>
        <v>120</v>
      </c>
      <c r="U153" s="0" t="n">
        <f aca="false">INDEX(PolaireBase,MIN(MATCH($A153,AngleBase)+1,ROWS(AngleBase)),1)</f>
        <v>180</v>
      </c>
      <c r="V153" s="0" t="n">
        <f aca="false">INDEX(PolaireBase,MATCH($A153,AngleBase),INT((COLUMN()-2)/6)+3)</f>
        <v>8</v>
      </c>
      <c r="W153" s="0" t="n">
        <f aca="false">INDEX(PolaireBase,MIN(MATCH($A153,AngleBase)+1,ROWS(AngleBase)),INT((COLUMN()-2)/6)+3)</f>
        <v>4</v>
      </c>
      <c r="X153" s="33" t="n">
        <f aca="false">IF(T153=U153,V153,TREND(V153:W153,T153:U153,$A153))</f>
        <v>5.93333333333333</v>
      </c>
      <c r="Y153" s="33" t="n">
        <f aca="false">X153*COS!$B153</f>
        <v>-5.18941026236042</v>
      </c>
      <c r="Z153" s="0" t="n">
        <f aca="false">INDEX(PolaireBase,MATCH($A153,AngleBase),1)</f>
        <v>120</v>
      </c>
      <c r="AA153" s="0" t="n">
        <f aca="false">INDEX(PolaireBase,MIN(MATCH($A153,AngleBase)+1,ROWS(AngleBase)),1)</f>
        <v>180</v>
      </c>
      <c r="AB153" s="0" t="n">
        <f aca="false">INDEX(PolaireBase,MATCH($A153,AngleBase),INT((COLUMN()-2)/6)+3)</f>
        <v>10</v>
      </c>
      <c r="AC153" s="0" t="n">
        <f aca="false">INDEX(PolaireBase,MIN(MATCH($A153,AngleBase)+1,ROWS(AngleBase)),INT((COLUMN()-2)/6)+3)</f>
        <v>5</v>
      </c>
      <c r="AD153" s="33" t="n">
        <f aca="false">IF(Z153=AA153,AB153,TREND(AB153:AC153,Z153:AA153,$A153))</f>
        <v>7.41666666666667</v>
      </c>
      <c r="AE153" s="33" t="n">
        <f aca="false">AD153*COS!$B153</f>
        <v>-6.48676282795052</v>
      </c>
      <c r="AF153" s="0" t="n">
        <f aca="false">INDEX(PolaireBase,MATCH($A153,AngleBase),1)</f>
        <v>120</v>
      </c>
      <c r="AG153" s="0" t="n">
        <f aca="false">INDEX(PolaireBase,MIN(MATCH($A153,AngleBase)+1,ROWS(AngleBase)),1)</f>
        <v>180</v>
      </c>
      <c r="AH153" s="0" t="n">
        <f aca="false">INDEX(PolaireBase,MATCH($A153,AngleBase),INT((COLUMN()-2)/6)+3)</f>
        <v>12</v>
      </c>
      <c r="AI153" s="0" t="n">
        <f aca="false">INDEX(PolaireBase,MIN(MATCH($A153,AngleBase)+1,ROWS(AngleBase)),INT((COLUMN()-2)/6)+3)</f>
        <v>6</v>
      </c>
      <c r="AJ153" s="33" t="n">
        <f aca="false">IF(AF153=AG153,AH153,TREND(AH153:AI153,AF153:AG153,$A153))</f>
        <v>8.9</v>
      </c>
      <c r="AK153" s="33" t="n">
        <f aca="false">AJ153*COS!$B153</f>
        <v>-7.78411539354062</v>
      </c>
      <c r="AL153" s="0" t="n">
        <f aca="false">INDEX(PolaireBase,MATCH($A153,AngleBase),1)</f>
        <v>120</v>
      </c>
      <c r="AM153" s="0" t="n">
        <f aca="false">INDEX(PolaireBase,MIN(MATCH($A153,AngleBase)+1,ROWS(AngleBase)),1)</f>
        <v>180</v>
      </c>
      <c r="AN153" s="0" t="n">
        <f aca="false">INDEX(PolaireBase,MATCH($A153,AngleBase),INT((COLUMN()-2)/6)+3)</f>
        <v>14</v>
      </c>
      <c r="AO153" s="0" t="n">
        <f aca="false">INDEX(PolaireBase,MIN(MATCH($A153,AngleBase)+1,ROWS(AngleBase)),INT((COLUMN()-2)/6)+3)</f>
        <v>7</v>
      </c>
      <c r="AP153" s="33" t="n">
        <f aca="false">IF(AL153=AM153,AN153,TREND(AN153:AO153,AL153:AM153,$A153))</f>
        <v>10.3833333333333</v>
      </c>
      <c r="AQ153" s="33" t="n">
        <f aca="false">AP153*COS!$B153</f>
        <v>-9.08146795913073</v>
      </c>
    </row>
    <row r="154" customFormat="false" ht="12.75" hidden="false" customHeight="false" outlineLevel="0" collapsed="false">
      <c r="A154" s="32" t="n">
        <v>152</v>
      </c>
      <c r="B154" s="0" t="n">
        <f aca="false">INDEX(PolaireBase,MATCH($A154,AngleBase),1)</f>
        <v>120</v>
      </c>
      <c r="C154" s="0" t="n">
        <f aca="false">INDEX(PolaireBase,MIN(MATCH($A154,AngleBase)+1,ROWS(AngleBase)),1)</f>
        <v>180</v>
      </c>
      <c r="D154" s="0" t="n">
        <f aca="false">INDEX(PolaireBase,MATCH($A154,AngleBase),INT((COLUMN()-2)/6)+3)</f>
        <v>2</v>
      </c>
      <c r="E154" s="0" t="n">
        <f aca="false">INDEX(PolaireBase,MIN(MATCH($A154,AngleBase)+1,ROWS(AngleBase)),INT((COLUMN()-2)/6)+3)</f>
        <v>1</v>
      </c>
      <c r="F154" s="33" t="n">
        <f aca="false">IF(B154=C154,D154,TREND(D154:E154,B154:C154,$A154))</f>
        <v>1.46666666666667</v>
      </c>
      <c r="G154" s="33" t="n">
        <f aca="false">F154*COS!$B154</f>
        <v>-1.29498980285976</v>
      </c>
      <c r="H154" s="0" t="n">
        <f aca="false">INDEX(PolaireBase,MATCH($A154,AngleBase),1)</f>
        <v>120</v>
      </c>
      <c r="I154" s="0" t="n">
        <f aca="false">INDEX(PolaireBase,MIN(MATCH($A154,AngleBase)+1,ROWS(AngleBase)),1)</f>
        <v>180</v>
      </c>
      <c r="J154" s="0" t="n">
        <f aca="false">INDEX(PolaireBase,MATCH($A154,AngleBase),INT((COLUMN()-2)/6)+3)</f>
        <v>4</v>
      </c>
      <c r="K154" s="0" t="n">
        <f aca="false">INDEX(PolaireBase,MIN(MATCH($A154,AngleBase)+1,ROWS(AngleBase)),INT((COLUMN()-2)/6)+3)</f>
        <v>2</v>
      </c>
      <c r="L154" s="33" t="n">
        <f aca="false">IF(H154=I154,J154,TREND(J154:K154,H154:I154,$A154))</f>
        <v>2.93333333333333</v>
      </c>
      <c r="M154" s="33" t="n">
        <f aca="false">L154*COS!$B154</f>
        <v>-2.58997960571952</v>
      </c>
      <c r="N154" s="0" t="n">
        <f aca="false">INDEX(PolaireBase,MATCH($A154,AngleBase),1)</f>
        <v>120</v>
      </c>
      <c r="O154" s="0" t="n">
        <f aca="false">INDEX(PolaireBase,MIN(MATCH($A154,AngleBase)+1,ROWS(AngleBase)),1)</f>
        <v>180</v>
      </c>
      <c r="P154" s="0" t="n">
        <f aca="false">INDEX(PolaireBase,MATCH($A154,AngleBase),INT((COLUMN()-2)/6)+3)</f>
        <v>6</v>
      </c>
      <c r="Q154" s="0" t="n">
        <f aca="false">INDEX(PolaireBase,MIN(MATCH($A154,AngleBase)+1,ROWS(AngleBase)),INT((COLUMN()-2)/6)+3)</f>
        <v>3</v>
      </c>
      <c r="R154" s="33" t="n">
        <f aca="false">IF(N154=O154,P154,TREND(P154:Q154,N154:O154,$A154))</f>
        <v>4.4</v>
      </c>
      <c r="S154" s="33" t="n">
        <f aca="false">R154*COS!$B154</f>
        <v>-3.88496940857928</v>
      </c>
      <c r="T154" s="0" t="n">
        <f aca="false">INDEX(PolaireBase,MATCH($A154,AngleBase),1)</f>
        <v>120</v>
      </c>
      <c r="U154" s="0" t="n">
        <f aca="false">INDEX(PolaireBase,MIN(MATCH($A154,AngleBase)+1,ROWS(AngleBase)),1)</f>
        <v>180</v>
      </c>
      <c r="V154" s="0" t="n">
        <f aca="false">INDEX(PolaireBase,MATCH($A154,AngleBase),INT((COLUMN()-2)/6)+3)</f>
        <v>8</v>
      </c>
      <c r="W154" s="0" t="n">
        <f aca="false">INDEX(PolaireBase,MIN(MATCH($A154,AngleBase)+1,ROWS(AngleBase)),INT((COLUMN()-2)/6)+3)</f>
        <v>4</v>
      </c>
      <c r="X154" s="33" t="n">
        <f aca="false">IF(T154=U154,V154,TREND(V154:W154,T154:U154,$A154))</f>
        <v>5.86666666666667</v>
      </c>
      <c r="Y154" s="33" t="n">
        <f aca="false">X154*COS!$B154</f>
        <v>-5.17995921143904</v>
      </c>
      <c r="Z154" s="0" t="n">
        <f aca="false">INDEX(PolaireBase,MATCH($A154,AngleBase),1)</f>
        <v>120</v>
      </c>
      <c r="AA154" s="0" t="n">
        <f aca="false">INDEX(PolaireBase,MIN(MATCH($A154,AngleBase)+1,ROWS(AngleBase)),1)</f>
        <v>180</v>
      </c>
      <c r="AB154" s="0" t="n">
        <f aca="false">INDEX(PolaireBase,MATCH($A154,AngleBase),INT((COLUMN()-2)/6)+3)</f>
        <v>10</v>
      </c>
      <c r="AC154" s="0" t="n">
        <f aca="false">INDEX(PolaireBase,MIN(MATCH($A154,AngleBase)+1,ROWS(AngleBase)),INT((COLUMN()-2)/6)+3)</f>
        <v>5</v>
      </c>
      <c r="AD154" s="33" t="n">
        <f aca="false">IF(Z154=AA154,AB154,TREND(AB154:AC154,Z154:AA154,$A154))</f>
        <v>7.33333333333333</v>
      </c>
      <c r="AE154" s="33" t="n">
        <f aca="false">AD154*COS!$B154</f>
        <v>-6.4749490142988</v>
      </c>
      <c r="AF154" s="0" t="n">
        <f aca="false">INDEX(PolaireBase,MATCH($A154,AngleBase),1)</f>
        <v>120</v>
      </c>
      <c r="AG154" s="0" t="n">
        <f aca="false">INDEX(PolaireBase,MIN(MATCH($A154,AngleBase)+1,ROWS(AngleBase)),1)</f>
        <v>180</v>
      </c>
      <c r="AH154" s="0" t="n">
        <f aca="false">INDEX(PolaireBase,MATCH($A154,AngleBase),INT((COLUMN()-2)/6)+3)</f>
        <v>12</v>
      </c>
      <c r="AI154" s="0" t="n">
        <f aca="false">INDEX(PolaireBase,MIN(MATCH($A154,AngleBase)+1,ROWS(AngleBase)),INT((COLUMN()-2)/6)+3)</f>
        <v>6</v>
      </c>
      <c r="AJ154" s="33" t="n">
        <f aca="false">IF(AF154=AG154,AH154,TREND(AH154:AI154,AF154:AG154,$A154))</f>
        <v>8.8</v>
      </c>
      <c r="AK154" s="33" t="n">
        <f aca="false">AJ154*COS!$B154</f>
        <v>-7.76993881715856</v>
      </c>
      <c r="AL154" s="0" t="n">
        <f aca="false">INDEX(PolaireBase,MATCH($A154,AngleBase),1)</f>
        <v>120</v>
      </c>
      <c r="AM154" s="0" t="n">
        <f aca="false">INDEX(PolaireBase,MIN(MATCH($A154,AngleBase)+1,ROWS(AngleBase)),1)</f>
        <v>180</v>
      </c>
      <c r="AN154" s="0" t="n">
        <f aca="false">INDEX(PolaireBase,MATCH($A154,AngleBase),INT((COLUMN()-2)/6)+3)</f>
        <v>14</v>
      </c>
      <c r="AO154" s="0" t="n">
        <f aca="false">INDEX(PolaireBase,MIN(MATCH($A154,AngleBase)+1,ROWS(AngleBase)),INT((COLUMN()-2)/6)+3)</f>
        <v>7</v>
      </c>
      <c r="AP154" s="33" t="n">
        <f aca="false">IF(AL154=AM154,AN154,TREND(AN154:AO154,AL154:AM154,$A154))</f>
        <v>10.2666666666667</v>
      </c>
      <c r="AQ154" s="33" t="n">
        <f aca="false">AP154*COS!$B154</f>
        <v>-9.06492862001831</v>
      </c>
    </row>
    <row r="155" customFormat="false" ht="12.75" hidden="false" customHeight="false" outlineLevel="0" collapsed="false">
      <c r="A155" s="32" t="n">
        <v>153</v>
      </c>
      <c r="B155" s="0" t="n">
        <f aca="false">INDEX(PolaireBase,MATCH($A155,AngleBase),1)</f>
        <v>120</v>
      </c>
      <c r="C155" s="0" t="n">
        <f aca="false">INDEX(PolaireBase,MIN(MATCH($A155,AngleBase)+1,ROWS(AngleBase)),1)</f>
        <v>180</v>
      </c>
      <c r="D155" s="0" t="n">
        <f aca="false">INDEX(PolaireBase,MATCH($A155,AngleBase),INT((COLUMN()-2)/6)+3)</f>
        <v>2</v>
      </c>
      <c r="E155" s="0" t="n">
        <f aca="false">INDEX(PolaireBase,MIN(MATCH($A155,AngleBase)+1,ROWS(AngleBase)),INT((COLUMN()-2)/6)+3)</f>
        <v>1</v>
      </c>
      <c r="F155" s="33" t="n">
        <f aca="false">IF(B155=C155,D155,TREND(D155:E155,B155:C155,$A155))</f>
        <v>1.45</v>
      </c>
      <c r="G155" s="33" t="n">
        <f aca="false">F155*COS!$B155</f>
        <v>-1.29195946007313</v>
      </c>
      <c r="H155" s="0" t="n">
        <f aca="false">INDEX(PolaireBase,MATCH($A155,AngleBase),1)</f>
        <v>120</v>
      </c>
      <c r="I155" s="0" t="n">
        <f aca="false">INDEX(PolaireBase,MIN(MATCH($A155,AngleBase)+1,ROWS(AngleBase)),1)</f>
        <v>180</v>
      </c>
      <c r="J155" s="0" t="n">
        <f aca="false">INDEX(PolaireBase,MATCH($A155,AngleBase),INT((COLUMN()-2)/6)+3)</f>
        <v>4</v>
      </c>
      <c r="K155" s="0" t="n">
        <f aca="false">INDEX(PolaireBase,MIN(MATCH($A155,AngleBase)+1,ROWS(AngleBase)),INT((COLUMN()-2)/6)+3)</f>
        <v>2</v>
      </c>
      <c r="L155" s="33" t="n">
        <f aca="false">IF(H155=I155,J155,TREND(J155:K155,H155:I155,$A155))</f>
        <v>2.9</v>
      </c>
      <c r="M155" s="33" t="n">
        <f aca="false">L155*COS!$B155</f>
        <v>-2.58391892014627</v>
      </c>
      <c r="N155" s="0" t="n">
        <f aca="false">INDEX(PolaireBase,MATCH($A155,AngleBase),1)</f>
        <v>120</v>
      </c>
      <c r="O155" s="0" t="n">
        <f aca="false">INDEX(PolaireBase,MIN(MATCH($A155,AngleBase)+1,ROWS(AngleBase)),1)</f>
        <v>180</v>
      </c>
      <c r="P155" s="0" t="n">
        <f aca="false">INDEX(PolaireBase,MATCH($A155,AngleBase),INT((COLUMN()-2)/6)+3)</f>
        <v>6</v>
      </c>
      <c r="Q155" s="0" t="n">
        <f aca="false">INDEX(PolaireBase,MIN(MATCH($A155,AngleBase)+1,ROWS(AngleBase)),INT((COLUMN()-2)/6)+3)</f>
        <v>3</v>
      </c>
      <c r="R155" s="33" t="n">
        <f aca="false">IF(N155=O155,P155,TREND(P155:Q155,N155:O155,$A155))</f>
        <v>4.35</v>
      </c>
      <c r="S155" s="33" t="n">
        <f aca="false">R155*COS!$B155</f>
        <v>-3.8758783802194</v>
      </c>
      <c r="T155" s="0" t="n">
        <f aca="false">INDEX(PolaireBase,MATCH($A155,AngleBase),1)</f>
        <v>120</v>
      </c>
      <c r="U155" s="0" t="n">
        <f aca="false">INDEX(PolaireBase,MIN(MATCH($A155,AngleBase)+1,ROWS(AngleBase)),1)</f>
        <v>180</v>
      </c>
      <c r="V155" s="0" t="n">
        <f aca="false">INDEX(PolaireBase,MATCH($A155,AngleBase),INT((COLUMN()-2)/6)+3)</f>
        <v>8</v>
      </c>
      <c r="W155" s="0" t="n">
        <f aca="false">INDEX(PolaireBase,MIN(MATCH($A155,AngleBase)+1,ROWS(AngleBase)),INT((COLUMN()-2)/6)+3)</f>
        <v>4</v>
      </c>
      <c r="X155" s="33" t="n">
        <f aca="false">IF(T155=U155,V155,TREND(V155:W155,T155:U155,$A155))</f>
        <v>5.8</v>
      </c>
      <c r="Y155" s="33" t="n">
        <f aca="false">X155*COS!$B155</f>
        <v>-5.16783784029253</v>
      </c>
      <c r="Z155" s="0" t="n">
        <f aca="false">INDEX(PolaireBase,MATCH($A155,AngleBase),1)</f>
        <v>120</v>
      </c>
      <c r="AA155" s="0" t="n">
        <f aca="false">INDEX(PolaireBase,MIN(MATCH($A155,AngleBase)+1,ROWS(AngleBase)),1)</f>
        <v>180</v>
      </c>
      <c r="AB155" s="0" t="n">
        <f aca="false">INDEX(PolaireBase,MATCH($A155,AngleBase),INT((COLUMN()-2)/6)+3)</f>
        <v>10</v>
      </c>
      <c r="AC155" s="0" t="n">
        <f aca="false">INDEX(PolaireBase,MIN(MATCH($A155,AngleBase)+1,ROWS(AngleBase)),INT((COLUMN()-2)/6)+3)</f>
        <v>5</v>
      </c>
      <c r="AD155" s="33" t="n">
        <f aca="false">IF(Z155=AA155,AB155,TREND(AB155:AC155,Z155:AA155,$A155))</f>
        <v>7.25</v>
      </c>
      <c r="AE155" s="33" t="n">
        <f aca="false">AD155*COS!$B155</f>
        <v>-6.45979730036567</v>
      </c>
      <c r="AF155" s="0" t="n">
        <f aca="false">INDEX(PolaireBase,MATCH($A155,AngleBase),1)</f>
        <v>120</v>
      </c>
      <c r="AG155" s="0" t="n">
        <f aca="false">INDEX(PolaireBase,MIN(MATCH($A155,AngleBase)+1,ROWS(AngleBase)),1)</f>
        <v>180</v>
      </c>
      <c r="AH155" s="0" t="n">
        <f aca="false">INDEX(PolaireBase,MATCH($A155,AngleBase),INT((COLUMN()-2)/6)+3)</f>
        <v>12</v>
      </c>
      <c r="AI155" s="0" t="n">
        <f aca="false">INDEX(PolaireBase,MIN(MATCH($A155,AngleBase)+1,ROWS(AngleBase)),INT((COLUMN()-2)/6)+3)</f>
        <v>6</v>
      </c>
      <c r="AJ155" s="33" t="n">
        <f aca="false">IF(AF155=AG155,AH155,TREND(AH155:AI155,AF155:AG155,$A155))</f>
        <v>8.7</v>
      </c>
      <c r="AK155" s="33" t="n">
        <f aca="false">AJ155*COS!$B155</f>
        <v>-7.7517567604388</v>
      </c>
      <c r="AL155" s="0" t="n">
        <f aca="false">INDEX(PolaireBase,MATCH($A155,AngleBase),1)</f>
        <v>120</v>
      </c>
      <c r="AM155" s="0" t="n">
        <f aca="false">INDEX(PolaireBase,MIN(MATCH($A155,AngleBase)+1,ROWS(AngleBase)),1)</f>
        <v>180</v>
      </c>
      <c r="AN155" s="0" t="n">
        <f aca="false">INDEX(PolaireBase,MATCH($A155,AngleBase),INT((COLUMN()-2)/6)+3)</f>
        <v>14</v>
      </c>
      <c r="AO155" s="0" t="n">
        <f aca="false">INDEX(PolaireBase,MIN(MATCH($A155,AngleBase)+1,ROWS(AngleBase)),INT((COLUMN()-2)/6)+3)</f>
        <v>7</v>
      </c>
      <c r="AP155" s="33" t="n">
        <f aca="false">IF(AL155=AM155,AN155,TREND(AN155:AO155,AL155:AM155,$A155))</f>
        <v>10.15</v>
      </c>
      <c r="AQ155" s="33" t="n">
        <f aca="false">AP155*COS!$B155</f>
        <v>-9.04371622051193</v>
      </c>
    </row>
    <row r="156" customFormat="false" ht="12.75" hidden="false" customHeight="false" outlineLevel="0" collapsed="false">
      <c r="A156" s="32" t="n">
        <v>154</v>
      </c>
      <c r="B156" s="0" t="n">
        <f aca="false">INDEX(PolaireBase,MATCH($A156,AngleBase),1)</f>
        <v>120</v>
      </c>
      <c r="C156" s="0" t="n">
        <f aca="false">INDEX(PolaireBase,MIN(MATCH($A156,AngleBase)+1,ROWS(AngleBase)),1)</f>
        <v>180</v>
      </c>
      <c r="D156" s="0" t="n">
        <f aca="false">INDEX(PolaireBase,MATCH($A156,AngleBase),INT((COLUMN()-2)/6)+3)</f>
        <v>2</v>
      </c>
      <c r="E156" s="0" t="n">
        <f aca="false">INDEX(PolaireBase,MIN(MATCH($A156,AngleBase)+1,ROWS(AngleBase)),INT((COLUMN()-2)/6)+3)</f>
        <v>1</v>
      </c>
      <c r="F156" s="33" t="n">
        <f aca="false">IF(B156=C156,D156,TREND(D156:E156,B156:C156,$A156))</f>
        <v>1.43333333333333</v>
      </c>
      <c r="G156" s="33" t="n">
        <f aca="false">F156*COS!$B156</f>
        <v>-1.28827146636214</v>
      </c>
      <c r="H156" s="0" t="n">
        <f aca="false">INDEX(PolaireBase,MATCH($A156,AngleBase),1)</f>
        <v>120</v>
      </c>
      <c r="I156" s="0" t="n">
        <f aca="false">INDEX(PolaireBase,MIN(MATCH($A156,AngleBase)+1,ROWS(AngleBase)),1)</f>
        <v>180</v>
      </c>
      <c r="J156" s="0" t="n">
        <f aca="false">INDEX(PolaireBase,MATCH($A156,AngleBase),INT((COLUMN()-2)/6)+3)</f>
        <v>4</v>
      </c>
      <c r="K156" s="0" t="n">
        <f aca="false">INDEX(PolaireBase,MIN(MATCH($A156,AngleBase)+1,ROWS(AngleBase)),INT((COLUMN()-2)/6)+3)</f>
        <v>2</v>
      </c>
      <c r="L156" s="33" t="n">
        <f aca="false">IF(H156=I156,J156,TREND(J156:K156,H156:I156,$A156))</f>
        <v>2.86666666666667</v>
      </c>
      <c r="M156" s="33" t="n">
        <f aca="false">L156*COS!$B156</f>
        <v>-2.57654293272428</v>
      </c>
      <c r="N156" s="0" t="n">
        <f aca="false">INDEX(PolaireBase,MATCH($A156,AngleBase),1)</f>
        <v>120</v>
      </c>
      <c r="O156" s="0" t="n">
        <f aca="false">INDEX(PolaireBase,MIN(MATCH($A156,AngleBase)+1,ROWS(AngleBase)),1)</f>
        <v>180</v>
      </c>
      <c r="P156" s="0" t="n">
        <f aca="false">INDEX(PolaireBase,MATCH($A156,AngleBase),INT((COLUMN()-2)/6)+3)</f>
        <v>6</v>
      </c>
      <c r="Q156" s="0" t="n">
        <f aca="false">INDEX(PolaireBase,MIN(MATCH($A156,AngleBase)+1,ROWS(AngleBase)),INT((COLUMN()-2)/6)+3)</f>
        <v>3</v>
      </c>
      <c r="R156" s="33" t="n">
        <f aca="false">IF(N156=O156,P156,TREND(P156:Q156,N156:O156,$A156))</f>
        <v>4.3</v>
      </c>
      <c r="S156" s="33" t="n">
        <f aca="false">R156*COS!$B156</f>
        <v>-3.86481439908642</v>
      </c>
      <c r="T156" s="0" t="n">
        <f aca="false">INDEX(PolaireBase,MATCH($A156,AngleBase),1)</f>
        <v>120</v>
      </c>
      <c r="U156" s="0" t="n">
        <f aca="false">INDEX(PolaireBase,MIN(MATCH($A156,AngleBase)+1,ROWS(AngleBase)),1)</f>
        <v>180</v>
      </c>
      <c r="V156" s="0" t="n">
        <f aca="false">INDEX(PolaireBase,MATCH($A156,AngleBase),INT((COLUMN()-2)/6)+3)</f>
        <v>8</v>
      </c>
      <c r="W156" s="0" t="n">
        <f aca="false">INDEX(PolaireBase,MIN(MATCH($A156,AngleBase)+1,ROWS(AngleBase)),INT((COLUMN()-2)/6)+3)</f>
        <v>4</v>
      </c>
      <c r="X156" s="33" t="n">
        <f aca="false">IF(T156=U156,V156,TREND(V156:W156,T156:U156,$A156))</f>
        <v>5.73333333333333</v>
      </c>
      <c r="Y156" s="33" t="n">
        <f aca="false">X156*COS!$B156</f>
        <v>-5.15308586544856</v>
      </c>
      <c r="Z156" s="0" t="n">
        <f aca="false">INDEX(PolaireBase,MATCH($A156,AngleBase),1)</f>
        <v>120</v>
      </c>
      <c r="AA156" s="0" t="n">
        <f aca="false">INDEX(PolaireBase,MIN(MATCH($A156,AngleBase)+1,ROWS(AngleBase)),1)</f>
        <v>180</v>
      </c>
      <c r="AB156" s="0" t="n">
        <f aca="false">INDEX(PolaireBase,MATCH($A156,AngleBase),INT((COLUMN()-2)/6)+3)</f>
        <v>10</v>
      </c>
      <c r="AC156" s="0" t="n">
        <f aca="false">INDEX(PolaireBase,MIN(MATCH($A156,AngleBase)+1,ROWS(AngleBase)),INT((COLUMN()-2)/6)+3)</f>
        <v>5</v>
      </c>
      <c r="AD156" s="33" t="n">
        <f aca="false">IF(Z156=AA156,AB156,TREND(AB156:AC156,Z156:AA156,$A156))</f>
        <v>7.16666666666667</v>
      </c>
      <c r="AE156" s="33" t="n">
        <f aca="false">AD156*COS!$B156</f>
        <v>-6.4413573318107</v>
      </c>
      <c r="AF156" s="0" t="n">
        <f aca="false">INDEX(PolaireBase,MATCH($A156,AngleBase),1)</f>
        <v>120</v>
      </c>
      <c r="AG156" s="0" t="n">
        <f aca="false">INDEX(PolaireBase,MIN(MATCH($A156,AngleBase)+1,ROWS(AngleBase)),1)</f>
        <v>180</v>
      </c>
      <c r="AH156" s="0" t="n">
        <f aca="false">INDEX(PolaireBase,MATCH($A156,AngleBase),INT((COLUMN()-2)/6)+3)</f>
        <v>12</v>
      </c>
      <c r="AI156" s="0" t="n">
        <f aca="false">INDEX(PolaireBase,MIN(MATCH($A156,AngleBase)+1,ROWS(AngleBase)),INT((COLUMN()-2)/6)+3)</f>
        <v>6</v>
      </c>
      <c r="AJ156" s="33" t="n">
        <f aca="false">IF(AF156=AG156,AH156,TREND(AH156:AI156,AF156:AG156,$A156))</f>
        <v>8.6</v>
      </c>
      <c r="AK156" s="33" t="n">
        <f aca="false">AJ156*COS!$B156</f>
        <v>-7.72962879817284</v>
      </c>
      <c r="AL156" s="0" t="n">
        <f aca="false">INDEX(PolaireBase,MATCH($A156,AngleBase),1)</f>
        <v>120</v>
      </c>
      <c r="AM156" s="0" t="n">
        <f aca="false">INDEX(PolaireBase,MIN(MATCH($A156,AngleBase)+1,ROWS(AngleBase)),1)</f>
        <v>180</v>
      </c>
      <c r="AN156" s="0" t="n">
        <f aca="false">INDEX(PolaireBase,MATCH($A156,AngleBase),INT((COLUMN()-2)/6)+3)</f>
        <v>14</v>
      </c>
      <c r="AO156" s="0" t="n">
        <f aca="false">INDEX(PolaireBase,MIN(MATCH($A156,AngleBase)+1,ROWS(AngleBase)),INT((COLUMN()-2)/6)+3)</f>
        <v>7</v>
      </c>
      <c r="AP156" s="33" t="n">
        <f aca="false">IF(AL156=AM156,AN156,TREND(AN156:AO156,AL156:AM156,$A156))</f>
        <v>10.0333333333333</v>
      </c>
      <c r="AQ156" s="33" t="n">
        <f aca="false">AP156*COS!$B156</f>
        <v>-9.01790026453497</v>
      </c>
    </row>
    <row r="157" customFormat="false" ht="12.75" hidden="false" customHeight="false" outlineLevel="0" collapsed="false">
      <c r="A157" s="32" t="n">
        <v>155</v>
      </c>
      <c r="B157" s="0" t="n">
        <f aca="false">INDEX(PolaireBase,MATCH($A157,AngleBase),1)</f>
        <v>120</v>
      </c>
      <c r="C157" s="0" t="n">
        <f aca="false">INDEX(PolaireBase,MIN(MATCH($A157,AngleBase)+1,ROWS(AngleBase)),1)</f>
        <v>180</v>
      </c>
      <c r="D157" s="0" t="n">
        <f aca="false">INDEX(PolaireBase,MATCH($A157,AngleBase),INT((COLUMN()-2)/6)+3)</f>
        <v>2</v>
      </c>
      <c r="E157" s="0" t="n">
        <f aca="false">INDEX(PolaireBase,MIN(MATCH($A157,AngleBase)+1,ROWS(AngleBase)),INT((COLUMN()-2)/6)+3)</f>
        <v>1</v>
      </c>
      <c r="F157" s="33" t="n">
        <f aca="false">IF(B157=C157,D157,TREND(D157:E157,B157:C157,$A157))</f>
        <v>1.41666666666667</v>
      </c>
      <c r="G157" s="33" t="n">
        <f aca="false">F157*COS!$B157</f>
        <v>-1.28393603163525</v>
      </c>
      <c r="H157" s="0" t="n">
        <f aca="false">INDEX(PolaireBase,MATCH($A157,AngleBase),1)</f>
        <v>120</v>
      </c>
      <c r="I157" s="0" t="n">
        <f aca="false">INDEX(PolaireBase,MIN(MATCH($A157,AngleBase)+1,ROWS(AngleBase)),1)</f>
        <v>180</v>
      </c>
      <c r="J157" s="0" t="n">
        <f aca="false">INDEX(PolaireBase,MATCH($A157,AngleBase),INT((COLUMN()-2)/6)+3)</f>
        <v>4</v>
      </c>
      <c r="K157" s="0" t="n">
        <f aca="false">INDEX(PolaireBase,MIN(MATCH($A157,AngleBase)+1,ROWS(AngleBase)),INT((COLUMN()-2)/6)+3)</f>
        <v>2</v>
      </c>
      <c r="L157" s="33" t="n">
        <f aca="false">IF(H157=I157,J157,TREND(J157:K157,H157:I157,$A157))</f>
        <v>2.83333333333333</v>
      </c>
      <c r="M157" s="33" t="n">
        <f aca="false">L157*COS!$B157</f>
        <v>-2.56787206327051</v>
      </c>
      <c r="N157" s="0" t="n">
        <f aca="false">INDEX(PolaireBase,MATCH($A157,AngleBase),1)</f>
        <v>120</v>
      </c>
      <c r="O157" s="0" t="n">
        <f aca="false">INDEX(PolaireBase,MIN(MATCH($A157,AngleBase)+1,ROWS(AngleBase)),1)</f>
        <v>180</v>
      </c>
      <c r="P157" s="0" t="n">
        <f aca="false">INDEX(PolaireBase,MATCH($A157,AngleBase),INT((COLUMN()-2)/6)+3)</f>
        <v>6</v>
      </c>
      <c r="Q157" s="0" t="n">
        <f aca="false">INDEX(PolaireBase,MIN(MATCH($A157,AngleBase)+1,ROWS(AngleBase)),INT((COLUMN()-2)/6)+3)</f>
        <v>3</v>
      </c>
      <c r="R157" s="33" t="n">
        <f aca="false">IF(N157=O157,P157,TREND(P157:Q157,N157:O157,$A157))</f>
        <v>4.25</v>
      </c>
      <c r="S157" s="33" t="n">
        <f aca="false">R157*COS!$B157</f>
        <v>-3.85180809490576</v>
      </c>
      <c r="T157" s="0" t="n">
        <f aca="false">INDEX(PolaireBase,MATCH($A157,AngleBase),1)</f>
        <v>120</v>
      </c>
      <c r="U157" s="0" t="n">
        <f aca="false">INDEX(PolaireBase,MIN(MATCH($A157,AngleBase)+1,ROWS(AngleBase)),1)</f>
        <v>180</v>
      </c>
      <c r="V157" s="0" t="n">
        <f aca="false">INDEX(PolaireBase,MATCH($A157,AngleBase),INT((COLUMN()-2)/6)+3)</f>
        <v>8</v>
      </c>
      <c r="W157" s="0" t="n">
        <f aca="false">INDEX(PolaireBase,MIN(MATCH($A157,AngleBase)+1,ROWS(AngleBase)),INT((COLUMN()-2)/6)+3)</f>
        <v>4</v>
      </c>
      <c r="X157" s="33" t="n">
        <f aca="false">IF(T157=U157,V157,TREND(V157:W157,T157:U157,$A157))</f>
        <v>5.66666666666667</v>
      </c>
      <c r="Y157" s="33" t="n">
        <f aca="false">X157*COS!$B157</f>
        <v>-5.13574412654102</v>
      </c>
      <c r="Z157" s="0" t="n">
        <f aca="false">INDEX(PolaireBase,MATCH($A157,AngleBase),1)</f>
        <v>120</v>
      </c>
      <c r="AA157" s="0" t="n">
        <f aca="false">INDEX(PolaireBase,MIN(MATCH($A157,AngleBase)+1,ROWS(AngleBase)),1)</f>
        <v>180</v>
      </c>
      <c r="AB157" s="0" t="n">
        <f aca="false">INDEX(PolaireBase,MATCH($A157,AngleBase),INT((COLUMN()-2)/6)+3)</f>
        <v>10</v>
      </c>
      <c r="AC157" s="0" t="n">
        <f aca="false">INDEX(PolaireBase,MIN(MATCH($A157,AngleBase)+1,ROWS(AngleBase)),INT((COLUMN()-2)/6)+3)</f>
        <v>5</v>
      </c>
      <c r="AD157" s="33" t="n">
        <f aca="false">IF(Z157=AA157,AB157,TREND(AB157:AC157,Z157:AA157,$A157))</f>
        <v>7.08333333333333</v>
      </c>
      <c r="AE157" s="33" t="n">
        <f aca="false">AD157*COS!$B157</f>
        <v>-6.41968015817627</v>
      </c>
      <c r="AF157" s="0" t="n">
        <f aca="false">INDEX(PolaireBase,MATCH($A157,AngleBase),1)</f>
        <v>120</v>
      </c>
      <c r="AG157" s="0" t="n">
        <f aca="false">INDEX(PolaireBase,MIN(MATCH($A157,AngleBase)+1,ROWS(AngleBase)),1)</f>
        <v>180</v>
      </c>
      <c r="AH157" s="0" t="n">
        <f aca="false">INDEX(PolaireBase,MATCH($A157,AngleBase),INT((COLUMN()-2)/6)+3)</f>
        <v>12</v>
      </c>
      <c r="AI157" s="0" t="n">
        <f aca="false">INDEX(PolaireBase,MIN(MATCH($A157,AngleBase)+1,ROWS(AngleBase)),INT((COLUMN()-2)/6)+3)</f>
        <v>6</v>
      </c>
      <c r="AJ157" s="33" t="n">
        <f aca="false">IF(AF157=AG157,AH157,TREND(AH157:AI157,AF157:AG157,$A157))</f>
        <v>8.5</v>
      </c>
      <c r="AK157" s="33" t="n">
        <f aca="false">AJ157*COS!$B157</f>
        <v>-7.70361618981152</v>
      </c>
      <c r="AL157" s="0" t="n">
        <f aca="false">INDEX(PolaireBase,MATCH($A157,AngleBase),1)</f>
        <v>120</v>
      </c>
      <c r="AM157" s="0" t="n">
        <f aca="false">INDEX(PolaireBase,MIN(MATCH($A157,AngleBase)+1,ROWS(AngleBase)),1)</f>
        <v>180</v>
      </c>
      <c r="AN157" s="0" t="n">
        <f aca="false">INDEX(PolaireBase,MATCH($A157,AngleBase),INT((COLUMN()-2)/6)+3)</f>
        <v>14</v>
      </c>
      <c r="AO157" s="0" t="n">
        <f aca="false">INDEX(PolaireBase,MIN(MATCH($A157,AngleBase)+1,ROWS(AngleBase)),INT((COLUMN()-2)/6)+3)</f>
        <v>7</v>
      </c>
      <c r="AP157" s="33" t="n">
        <f aca="false">IF(AL157=AM157,AN157,TREND(AN157:AO157,AL157:AM157,$A157))</f>
        <v>9.91666666666667</v>
      </c>
      <c r="AQ157" s="33" t="n">
        <f aca="false">AP157*COS!$B157</f>
        <v>-8.98755222144678</v>
      </c>
    </row>
    <row r="158" customFormat="false" ht="12.75" hidden="false" customHeight="false" outlineLevel="0" collapsed="false">
      <c r="A158" s="32" t="n">
        <v>156</v>
      </c>
      <c r="B158" s="0" t="n">
        <f aca="false">INDEX(PolaireBase,MATCH($A158,AngleBase),1)</f>
        <v>120</v>
      </c>
      <c r="C158" s="0" t="n">
        <f aca="false">INDEX(PolaireBase,MIN(MATCH($A158,AngleBase)+1,ROWS(AngleBase)),1)</f>
        <v>180</v>
      </c>
      <c r="D158" s="0" t="n">
        <f aca="false">INDEX(PolaireBase,MATCH($A158,AngleBase),INT((COLUMN()-2)/6)+3)</f>
        <v>2</v>
      </c>
      <c r="E158" s="0" t="n">
        <f aca="false">INDEX(PolaireBase,MIN(MATCH($A158,AngleBase)+1,ROWS(AngleBase)),INT((COLUMN()-2)/6)+3)</f>
        <v>1</v>
      </c>
      <c r="F158" s="33" t="n">
        <f aca="false">IF(B158=C158,D158,TREND(D158:E158,B158:C158,$A158))</f>
        <v>1.4</v>
      </c>
      <c r="G158" s="33" t="n">
        <f aca="false">F158*COS!$B158</f>
        <v>-1.27896364069964</v>
      </c>
      <c r="H158" s="0" t="n">
        <f aca="false">INDEX(PolaireBase,MATCH($A158,AngleBase),1)</f>
        <v>120</v>
      </c>
      <c r="I158" s="0" t="n">
        <f aca="false">INDEX(PolaireBase,MIN(MATCH($A158,AngleBase)+1,ROWS(AngleBase)),1)</f>
        <v>180</v>
      </c>
      <c r="J158" s="0" t="n">
        <f aca="false">INDEX(PolaireBase,MATCH($A158,AngleBase),INT((COLUMN()-2)/6)+3)</f>
        <v>4</v>
      </c>
      <c r="K158" s="0" t="n">
        <f aca="false">INDEX(PolaireBase,MIN(MATCH($A158,AngleBase)+1,ROWS(AngleBase)),INT((COLUMN()-2)/6)+3)</f>
        <v>2</v>
      </c>
      <c r="L158" s="33" t="n">
        <f aca="false">IF(H158=I158,J158,TREND(J158:K158,H158:I158,$A158))</f>
        <v>2.8</v>
      </c>
      <c r="M158" s="33" t="n">
        <f aca="false">L158*COS!$B158</f>
        <v>-2.55792728139928</v>
      </c>
      <c r="N158" s="0" t="n">
        <f aca="false">INDEX(PolaireBase,MATCH($A158,AngleBase),1)</f>
        <v>120</v>
      </c>
      <c r="O158" s="0" t="n">
        <f aca="false">INDEX(PolaireBase,MIN(MATCH($A158,AngleBase)+1,ROWS(AngleBase)),1)</f>
        <v>180</v>
      </c>
      <c r="P158" s="0" t="n">
        <f aca="false">INDEX(PolaireBase,MATCH($A158,AngleBase),INT((COLUMN()-2)/6)+3)</f>
        <v>6</v>
      </c>
      <c r="Q158" s="0" t="n">
        <f aca="false">INDEX(PolaireBase,MIN(MATCH($A158,AngleBase)+1,ROWS(AngleBase)),INT((COLUMN()-2)/6)+3)</f>
        <v>3</v>
      </c>
      <c r="R158" s="33" t="n">
        <f aca="false">IF(N158=O158,P158,TREND(P158:Q158,N158:O158,$A158))</f>
        <v>4.2</v>
      </c>
      <c r="S158" s="33" t="n">
        <f aca="false">R158*COS!$B158</f>
        <v>-3.83689092209892</v>
      </c>
      <c r="T158" s="0" t="n">
        <f aca="false">INDEX(PolaireBase,MATCH($A158,AngleBase),1)</f>
        <v>120</v>
      </c>
      <c r="U158" s="0" t="n">
        <f aca="false">INDEX(PolaireBase,MIN(MATCH($A158,AngleBase)+1,ROWS(AngleBase)),1)</f>
        <v>180</v>
      </c>
      <c r="V158" s="0" t="n">
        <f aca="false">INDEX(PolaireBase,MATCH($A158,AngleBase),INT((COLUMN()-2)/6)+3)</f>
        <v>8</v>
      </c>
      <c r="W158" s="0" t="n">
        <f aca="false">INDEX(PolaireBase,MIN(MATCH($A158,AngleBase)+1,ROWS(AngleBase)),INT((COLUMN()-2)/6)+3)</f>
        <v>4</v>
      </c>
      <c r="X158" s="33" t="n">
        <f aca="false">IF(T158=U158,V158,TREND(V158:W158,T158:U158,$A158))</f>
        <v>5.6</v>
      </c>
      <c r="Y158" s="33" t="n">
        <f aca="false">X158*COS!$B158</f>
        <v>-5.11585456279856</v>
      </c>
      <c r="Z158" s="0" t="n">
        <f aca="false">INDEX(PolaireBase,MATCH($A158,AngleBase),1)</f>
        <v>120</v>
      </c>
      <c r="AA158" s="0" t="n">
        <f aca="false">INDEX(PolaireBase,MIN(MATCH($A158,AngleBase)+1,ROWS(AngleBase)),1)</f>
        <v>180</v>
      </c>
      <c r="AB158" s="0" t="n">
        <f aca="false">INDEX(PolaireBase,MATCH($A158,AngleBase),INT((COLUMN()-2)/6)+3)</f>
        <v>10</v>
      </c>
      <c r="AC158" s="0" t="n">
        <f aca="false">INDEX(PolaireBase,MIN(MATCH($A158,AngleBase)+1,ROWS(AngleBase)),INT((COLUMN()-2)/6)+3)</f>
        <v>5</v>
      </c>
      <c r="AD158" s="33" t="n">
        <f aca="false">IF(Z158=AA158,AB158,TREND(AB158:AC158,Z158:AA158,$A158))</f>
        <v>7</v>
      </c>
      <c r="AE158" s="33" t="n">
        <f aca="false">AD158*COS!$B158</f>
        <v>-6.39481820349821</v>
      </c>
      <c r="AF158" s="0" t="n">
        <f aca="false">INDEX(PolaireBase,MATCH($A158,AngleBase),1)</f>
        <v>120</v>
      </c>
      <c r="AG158" s="0" t="n">
        <f aca="false">INDEX(PolaireBase,MIN(MATCH($A158,AngleBase)+1,ROWS(AngleBase)),1)</f>
        <v>180</v>
      </c>
      <c r="AH158" s="0" t="n">
        <f aca="false">INDEX(PolaireBase,MATCH($A158,AngleBase),INT((COLUMN()-2)/6)+3)</f>
        <v>12</v>
      </c>
      <c r="AI158" s="0" t="n">
        <f aca="false">INDEX(PolaireBase,MIN(MATCH($A158,AngleBase)+1,ROWS(AngleBase)),INT((COLUMN()-2)/6)+3)</f>
        <v>6</v>
      </c>
      <c r="AJ158" s="33" t="n">
        <f aca="false">IF(AF158=AG158,AH158,TREND(AH158:AI158,AF158:AG158,$A158))</f>
        <v>8.4</v>
      </c>
      <c r="AK158" s="33" t="n">
        <f aca="false">AJ158*COS!$B158</f>
        <v>-7.67378184419785</v>
      </c>
      <c r="AL158" s="0" t="n">
        <f aca="false">INDEX(PolaireBase,MATCH($A158,AngleBase),1)</f>
        <v>120</v>
      </c>
      <c r="AM158" s="0" t="n">
        <f aca="false">INDEX(PolaireBase,MIN(MATCH($A158,AngleBase)+1,ROWS(AngleBase)),1)</f>
        <v>180</v>
      </c>
      <c r="AN158" s="0" t="n">
        <f aca="false">INDEX(PolaireBase,MATCH($A158,AngleBase),INT((COLUMN()-2)/6)+3)</f>
        <v>14</v>
      </c>
      <c r="AO158" s="0" t="n">
        <f aca="false">INDEX(PolaireBase,MIN(MATCH($A158,AngleBase)+1,ROWS(AngleBase)),INT((COLUMN()-2)/6)+3)</f>
        <v>7</v>
      </c>
      <c r="AP158" s="33" t="n">
        <f aca="false">IF(AL158=AM158,AN158,TREND(AN158:AO158,AL158:AM158,$A158))</f>
        <v>9.8</v>
      </c>
      <c r="AQ158" s="33" t="n">
        <f aca="false">AP158*COS!$B158</f>
        <v>-8.95274548489749</v>
      </c>
    </row>
    <row r="159" customFormat="false" ht="12.75" hidden="false" customHeight="false" outlineLevel="0" collapsed="false">
      <c r="A159" s="32" t="n">
        <v>157</v>
      </c>
      <c r="B159" s="0" t="n">
        <f aca="false">INDEX(PolaireBase,MATCH($A159,AngleBase),1)</f>
        <v>120</v>
      </c>
      <c r="C159" s="0" t="n">
        <f aca="false">INDEX(PolaireBase,MIN(MATCH($A159,AngleBase)+1,ROWS(AngleBase)),1)</f>
        <v>180</v>
      </c>
      <c r="D159" s="0" t="n">
        <f aca="false">INDEX(PolaireBase,MATCH($A159,AngleBase),INT((COLUMN()-2)/6)+3)</f>
        <v>2</v>
      </c>
      <c r="E159" s="0" t="n">
        <f aca="false">INDEX(PolaireBase,MIN(MATCH($A159,AngleBase)+1,ROWS(AngleBase)),INT((COLUMN()-2)/6)+3)</f>
        <v>1</v>
      </c>
      <c r="F159" s="33" t="n">
        <f aca="false">IF(B159=C159,D159,TREND(D159:E159,B159:C159,$A159))</f>
        <v>1.38333333333333</v>
      </c>
      <c r="G159" s="33" t="n">
        <f aca="false">F159*COS!$B159</f>
        <v>-1.27336504727588</v>
      </c>
      <c r="H159" s="0" t="n">
        <f aca="false">INDEX(PolaireBase,MATCH($A159,AngleBase),1)</f>
        <v>120</v>
      </c>
      <c r="I159" s="0" t="n">
        <f aca="false">INDEX(PolaireBase,MIN(MATCH($A159,AngleBase)+1,ROWS(AngleBase)),1)</f>
        <v>180</v>
      </c>
      <c r="J159" s="0" t="n">
        <f aca="false">INDEX(PolaireBase,MATCH($A159,AngleBase),INT((COLUMN()-2)/6)+3)</f>
        <v>4</v>
      </c>
      <c r="K159" s="0" t="n">
        <f aca="false">INDEX(PolaireBase,MIN(MATCH($A159,AngleBase)+1,ROWS(AngleBase)),INT((COLUMN()-2)/6)+3)</f>
        <v>2</v>
      </c>
      <c r="L159" s="33" t="n">
        <f aca="false">IF(H159=I159,J159,TREND(J159:K159,H159:I159,$A159))</f>
        <v>2.76666666666667</v>
      </c>
      <c r="M159" s="33" t="n">
        <f aca="false">L159*COS!$B159</f>
        <v>-2.54673009455175</v>
      </c>
      <c r="N159" s="0" t="n">
        <f aca="false">INDEX(PolaireBase,MATCH($A159,AngleBase),1)</f>
        <v>120</v>
      </c>
      <c r="O159" s="0" t="n">
        <f aca="false">INDEX(PolaireBase,MIN(MATCH($A159,AngleBase)+1,ROWS(AngleBase)),1)</f>
        <v>180</v>
      </c>
      <c r="P159" s="0" t="n">
        <f aca="false">INDEX(PolaireBase,MATCH($A159,AngleBase),INT((COLUMN()-2)/6)+3)</f>
        <v>6</v>
      </c>
      <c r="Q159" s="0" t="n">
        <f aca="false">INDEX(PolaireBase,MIN(MATCH($A159,AngleBase)+1,ROWS(AngleBase)),INT((COLUMN()-2)/6)+3)</f>
        <v>3</v>
      </c>
      <c r="R159" s="33" t="n">
        <f aca="false">IF(N159=O159,P159,TREND(P159:Q159,N159:O159,$A159))</f>
        <v>4.15</v>
      </c>
      <c r="S159" s="33" t="n">
        <f aca="false">R159*COS!$B159</f>
        <v>-3.82009514182763</v>
      </c>
      <c r="T159" s="0" t="n">
        <f aca="false">INDEX(PolaireBase,MATCH($A159,AngleBase),1)</f>
        <v>120</v>
      </c>
      <c r="U159" s="0" t="n">
        <f aca="false">INDEX(PolaireBase,MIN(MATCH($A159,AngleBase)+1,ROWS(AngleBase)),1)</f>
        <v>180</v>
      </c>
      <c r="V159" s="0" t="n">
        <f aca="false">INDEX(PolaireBase,MATCH($A159,AngleBase),INT((COLUMN()-2)/6)+3)</f>
        <v>8</v>
      </c>
      <c r="W159" s="0" t="n">
        <f aca="false">INDEX(PolaireBase,MIN(MATCH($A159,AngleBase)+1,ROWS(AngleBase)),INT((COLUMN()-2)/6)+3)</f>
        <v>4</v>
      </c>
      <c r="X159" s="33" t="n">
        <f aca="false">IF(T159=U159,V159,TREND(V159:W159,T159:U159,$A159))</f>
        <v>5.53333333333333</v>
      </c>
      <c r="Y159" s="33" t="n">
        <f aca="false">X159*COS!$B159</f>
        <v>-5.0934601891035</v>
      </c>
      <c r="Z159" s="0" t="n">
        <f aca="false">INDEX(PolaireBase,MATCH($A159,AngleBase),1)</f>
        <v>120</v>
      </c>
      <c r="AA159" s="0" t="n">
        <f aca="false">INDEX(PolaireBase,MIN(MATCH($A159,AngleBase)+1,ROWS(AngleBase)),1)</f>
        <v>180</v>
      </c>
      <c r="AB159" s="0" t="n">
        <f aca="false">INDEX(PolaireBase,MATCH($A159,AngleBase),INT((COLUMN()-2)/6)+3)</f>
        <v>10</v>
      </c>
      <c r="AC159" s="0" t="n">
        <f aca="false">INDEX(PolaireBase,MIN(MATCH($A159,AngleBase)+1,ROWS(AngleBase)),INT((COLUMN()-2)/6)+3)</f>
        <v>5</v>
      </c>
      <c r="AD159" s="33" t="n">
        <f aca="false">IF(Z159=AA159,AB159,TREND(AB159:AC159,Z159:AA159,$A159))</f>
        <v>6.91666666666667</v>
      </c>
      <c r="AE159" s="33" t="n">
        <f aca="false">AD159*COS!$B159</f>
        <v>-6.36682523637938</v>
      </c>
      <c r="AF159" s="0" t="n">
        <f aca="false">INDEX(PolaireBase,MATCH($A159,AngleBase),1)</f>
        <v>120</v>
      </c>
      <c r="AG159" s="0" t="n">
        <f aca="false">INDEX(PolaireBase,MIN(MATCH($A159,AngleBase)+1,ROWS(AngleBase)),1)</f>
        <v>180</v>
      </c>
      <c r="AH159" s="0" t="n">
        <f aca="false">INDEX(PolaireBase,MATCH($A159,AngleBase),INT((COLUMN()-2)/6)+3)</f>
        <v>12</v>
      </c>
      <c r="AI159" s="0" t="n">
        <f aca="false">INDEX(PolaireBase,MIN(MATCH($A159,AngleBase)+1,ROWS(AngleBase)),INT((COLUMN()-2)/6)+3)</f>
        <v>6</v>
      </c>
      <c r="AJ159" s="33" t="n">
        <f aca="false">IF(AF159=AG159,AH159,TREND(AH159:AI159,AF159:AG159,$A159))</f>
        <v>8.3</v>
      </c>
      <c r="AK159" s="33" t="n">
        <f aca="false">AJ159*COS!$B159</f>
        <v>-7.64019028365525</v>
      </c>
      <c r="AL159" s="0" t="n">
        <f aca="false">INDEX(PolaireBase,MATCH($A159,AngleBase),1)</f>
        <v>120</v>
      </c>
      <c r="AM159" s="0" t="n">
        <f aca="false">INDEX(PolaireBase,MIN(MATCH($A159,AngleBase)+1,ROWS(AngleBase)),1)</f>
        <v>180</v>
      </c>
      <c r="AN159" s="0" t="n">
        <f aca="false">INDEX(PolaireBase,MATCH($A159,AngleBase),INT((COLUMN()-2)/6)+3)</f>
        <v>14</v>
      </c>
      <c r="AO159" s="0" t="n">
        <f aca="false">INDEX(PolaireBase,MIN(MATCH($A159,AngleBase)+1,ROWS(AngleBase)),INT((COLUMN()-2)/6)+3)</f>
        <v>7</v>
      </c>
      <c r="AP159" s="33" t="n">
        <f aca="false">IF(AL159=AM159,AN159,TREND(AN159:AO159,AL159:AM159,$A159))</f>
        <v>9.68333333333333</v>
      </c>
      <c r="AQ159" s="33" t="n">
        <f aca="false">AP159*COS!$B159</f>
        <v>-8.91355533093113</v>
      </c>
    </row>
    <row r="160" customFormat="false" ht="12.75" hidden="false" customHeight="false" outlineLevel="0" collapsed="false">
      <c r="A160" s="32" t="n">
        <v>158</v>
      </c>
      <c r="B160" s="0" t="n">
        <f aca="false">INDEX(PolaireBase,MATCH($A160,AngleBase),1)</f>
        <v>120</v>
      </c>
      <c r="C160" s="0" t="n">
        <f aca="false">INDEX(PolaireBase,MIN(MATCH($A160,AngleBase)+1,ROWS(AngleBase)),1)</f>
        <v>180</v>
      </c>
      <c r="D160" s="0" t="n">
        <f aca="false">INDEX(PolaireBase,MATCH($A160,AngleBase),INT((COLUMN()-2)/6)+3)</f>
        <v>2</v>
      </c>
      <c r="E160" s="0" t="n">
        <f aca="false">INDEX(PolaireBase,MIN(MATCH($A160,AngleBase)+1,ROWS(AngleBase)),INT((COLUMN()-2)/6)+3)</f>
        <v>1</v>
      </c>
      <c r="F160" s="33" t="n">
        <f aca="false">IF(B160=C160,D160,TREND(D160:E160,B160:C160,$A160))</f>
        <v>1.36666666666667</v>
      </c>
      <c r="G160" s="33" t="n">
        <f aca="false">F160*COS!$B160</f>
        <v>-1.26715126790794</v>
      </c>
      <c r="H160" s="0" t="n">
        <f aca="false">INDEX(PolaireBase,MATCH($A160,AngleBase),1)</f>
        <v>120</v>
      </c>
      <c r="I160" s="0" t="n">
        <f aca="false">INDEX(PolaireBase,MIN(MATCH($A160,AngleBase)+1,ROWS(AngleBase)),1)</f>
        <v>180</v>
      </c>
      <c r="J160" s="0" t="n">
        <f aca="false">INDEX(PolaireBase,MATCH($A160,AngleBase),INT((COLUMN()-2)/6)+3)</f>
        <v>4</v>
      </c>
      <c r="K160" s="0" t="n">
        <f aca="false">INDEX(PolaireBase,MIN(MATCH($A160,AngleBase)+1,ROWS(AngleBase)),INT((COLUMN()-2)/6)+3)</f>
        <v>2</v>
      </c>
      <c r="L160" s="33" t="n">
        <f aca="false">IF(H160=I160,J160,TREND(J160:K160,H160:I160,$A160))</f>
        <v>2.73333333333333</v>
      </c>
      <c r="M160" s="33" t="n">
        <f aca="false">L160*COS!$B160</f>
        <v>-2.53430253581589</v>
      </c>
      <c r="N160" s="0" t="n">
        <f aca="false">INDEX(PolaireBase,MATCH($A160,AngleBase),1)</f>
        <v>120</v>
      </c>
      <c r="O160" s="0" t="n">
        <f aca="false">INDEX(PolaireBase,MIN(MATCH($A160,AngleBase)+1,ROWS(AngleBase)),1)</f>
        <v>180</v>
      </c>
      <c r="P160" s="0" t="n">
        <f aca="false">INDEX(PolaireBase,MATCH($A160,AngleBase),INT((COLUMN()-2)/6)+3)</f>
        <v>6</v>
      </c>
      <c r="Q160" s="0" t="n">
        <f aca="false">INDEX(PolaireBase,MIN(MATCH($A160,AngleBase)+1,ROWS(AngleBase)),INT((COLUMN()-2)/6)+3)</f>
        <v>3</v>
      </c>
      <c r="R160" s="33" t="n">
        <f aca="false">IF(N160=O160,P160,TREND(P160:Q160,N160:O160,$A160))</f>
        <v>4.1</v>
      </c>
      <c r="S160" s="33" t="n">
        <f aca="false">R160*COS!$B160</f>
        <v>-3.80145380372383</v>
      </c>
      <c r="T160" s="0" t="n">
        <f aca="false">INDEX(PolaireBase,MATCH($A160,AngleBase),1)</f>
        <v>120</v>
      </c>
      <c r="U160" s="0" t="n">
        <f aca="false">INDEX(PolaireBase,MIN(MATCH($A160,AngleBase)+1,ROWS(AngleBase)),1)</f>
        <v>180</v>
      </c>
      <c r="V160" s="0" t="n">
        <f aca="false">INDEX(PolaireBase,MATCH($A160,AngleBase),INT((COLUMN()-2)/6)+3)</f>
        <v>8</v>
      </c>
      <c r="W160" s="0" t="n">
        <f aca="false">INDEX(PolaireBase,MIN(MATCH($A160,AngleBase)+1,ROWS(AngleBase)),INT((COLUMN()-2)/6)+3)</f>
        <v>4</v>
      </c>
      <c r="X160" s="33" t="n">
        <f aca="false">IF(T160=U160,V160,TREND(V160:W160,T160:U160,$A160))</f>
        <v>5.46666666666667</v>
      </c>
      <c r="Y160" s="33" t="n">
        <f aca="false">X160*COS!$B160</f>
        <v>-5.06860507163177</v>
      </c>
      <c r="Z160" s="0" t="n">
        <f aca="false">INDEX(PolaireBase,MATCH($A160,AngleBase),1)</f>
        <v>120</v>
      </c>
      <c r="AA160" s="0" t="n">
        <f aca="false">INDEX(PolaireBase,MIN(MATCH($A160,AngleBase)+1,ROWS(AngleBase)),1)</f>
        <v>180</v>
      </c>
      <c r="AB160" s="0" t="n">
        <f aca="false">INDEX(PolaireBase,MATCH($A160,AngleBase),INT((COLUMN()-2)/6)+3)</f>
        <v>10</v>
      </c>
      <c r="AC160" s="0" t="n">
        <f aca="false">INDEX(PolaireBase,MIN(MATCH($A160,AngleBase)+1,ROWS(AngleBase)),INT((COLUMN()-2)/6)+3)</f>
        <v>5</v>
      </c>
      <c r="AD160" s="33" t="n">
        <f aca="false">IF(Z160=AA160,AB160,TREND(AB160:AC160,Z160:AA160,$A160))</f>
        <v>6.83333333333333</v>
      </c>
      <c r="AE160" s="33" t="n">
        <f aca="false">AD160*COS!$B160</f>
        <v>-6.33575633953971</v>
      </c>
      <c r="AF160" s="0" t="n">
        <f aca="false">INDEX(PolaireBase,MATCH($A160,AngleBase),1)</f>
        <v>120</v>
      </c>
      <c r="AG160" s="0" t="n">
        <f aca="false">INDEX(PolaireBase,MIN(MATCH($A160,AngleBase)+1,ROWS(AngleBase)),1)</f>
        <v>180</v>
      </c>
      <c r="AH160" s="0" t="n">
        <f aca="false">INDEX(PolaireBase,MATCH($A160,AngleBase),INT((COLUMN()-2)/6)+3)</f>
        <v>12</v>
      </c>
      <c r="AI160" s="0" t="n">
        <f aca="false">INDEX(PolaireBase,MIN(MATCH($A160,AngleBase)+1,ROWS(AngleBase)),INT((COLUMN()-2)/6)+3)</f>
        <v>6</v>
      </c>
      <c r="AJ160" s="33" t="n">
        <f aca="false">IF(AF160=AG160,AH160,TREND(AH160:AI160,AF160:AG160,$A160))</f>
        <v>8.2</v>
      </c>
      <c r="AK160" s="33" t="n">
        <f aca="false">AJ160*COS!$B160</f>
        <v>-7.60290760744766</v>
      </c>
      <c r="AL160" s="0" t="n">
        <f aca="false">INDEX(PolaireBase,MATCH($A160,AngleBase),1)</f>
        <v>120</v>
      </c>
      <c r="AM160" s="0" t="n">
        <f aca="false">INDEX(PolaireBase,MIN(MATCH($A160,AngleBase)+1,ROWS(AngleBase)),1)</f>
        <v>180</v>
      </c>
      <c r="AN160" s="0" t="n">
        <f aca="false">INDEX(PolaireBase,MATCH($A160,AngleBase),INT((COLUMN()-2)/6)+3)</f>
        <v>14</v>
      </c>
      <c r="AO160" s="0" t="n">
        <f aca="false">INDEX(PolaireBase,MIN(MATCH($A160,AngleBase)+1,ROWS(AngleBase)),INT((COLUMN()-2)/6)+3)</f>
        <v>7</v>
      </c>
      <c r="AP160" s="33" t="n">
        <f aca="false">IF(AL160=AM160,AN160,TREND(AN160:AO160,AL160:AM160,$A160))</f>
        <v>9.56666666666667</v>
      </c>
      <c r="AQ160" s="33" t="n">
        <f aca="false">AP160*COS!$B160</f>
        <v>-8.8700588753556</v>
      </c>
    </row>
    <row r="161" customFormat="false" ht="12.75" hidden="false" customHeight="false" outlineLevel="0" collapsed="false">
      <c r="A161" s="32" t="n">
        <v>159</v>
      </c>
      <c r="B161" s="0" t="n">
        <f aca="false">INDEX(PolaireBase,MATCH($A161,AngleBase),1)</f>
        <v>120</v>
      </c>
      <c r="C161" s="0" t="n">
        <f aca="false">INDEX(PolaireBase,MIN(MATCH($A161,AngleBase)+1,ROWS(AngleBase)),1)</f>
        <v>180</v>
      </c>
      <c r="D161" s="0" t="n">
        <f aca="false">INDEX(PolaireBase,MATCH($A161,AngleBase),INT((COLUMN()-2)/6)+3)</f>
        <v>2</v>
      </c>
      <c r="E161" s="0" t="n">
        <f aca="false">INDEX(PolaireBase,MIN(MATCH($A161,AngleBase)+1,ROWS(AngleBase)),INT((COLUMN()-2)/6)+3)</f>
        <v>1</v>
      </c>
      <c r="F161" s="33" t="n">
        <f aca="false">IF(B161=C161,D161,TREND(D161:E161,B161:C161,$A161))</f>
        <v>1.35</v>
      </c>
      <c r="G161" s="33" t="n">
        <f aca="false">F161*COS!$B161</f>
        <v>-1.26033357577122</v>
      </c>
      <c r="H161" s="0" t="n">
        <f aca="false">INDEX(PolaireBase,MATCH($A161,AngleBase),1)</f>
        <v>120</v>
      </c>
      <c r="I161" s="0" t="n">
        <f aca="false">INDEX(PolaireBase,MIN(MATCH($A161,AngleBase)+1,ROWS(AngleBase)),1)</f>
        <v>180</v>
      </c>
      <c r="J161" s="0" t="n">
        <f aca="false">INDEX(PolaireBase,MATCH($A161,AngleBase),INT((COLUMN()-2)/6)+3)</f>
        <v>4</v>
      </c>
      <c r="K161" s="0" t="n">
        <f aca="false">INDEX(PolaireBase,MIN(MATCH($A161,AngleBase)+1,ROWS(AngleBase)),INT((COLUMN()-2)/6)+3)</f>
        <v>2</v>
      </c>
      <c r="L161" s="33" t="n">
        <f aca="false">IF(H161=I161,J161,TREND(J161:K161,H161:I161,$A161))</f>
        <v>2.7</v>
      </c>
      <c r="M161" s="33" t="n">
        <f aca="false">L161*COS!$B161</f>
        <v>-2.52066715154245</v>
      </c>
      <c r="N161" s="0" t="n">
        <f aca="false">INDEX(PolaireBase,MATCH($A161,AngleBase),1)</f>
        <v>120</v>
      </c>
      <c r="O161" s="0" t="n">
        <f aca="false">INDEX(PolaireBase,MIN(MATCH($A161,AngleBase)+1,ROWS(AngleBase)),1)</f>
        <v>180</v>
      </c>
      <c r="P161" s="0" t="n">
        <f aca="false">INDEX(PolaireBase,MATCH($A161,AngleBase),INT((COLUMN()-2)/6)+3)</f>
        <v>6</v>
      </c>
      <c r="Q161" s="0" t="n">
        <f aca="false">INDEX(PolaireBase,MIN(MATCH($A161,AngleBase)+1,ROWS(AngleBase)),INT((COLUMN()-2)/6)+3)</f>
        <v>3</v>
      </c>
      <c r="R161" s="33" t="n">
        <f aca="false">IF(N161=O161,P161,TREND(P161:Q161,N161:O161,$A161))</f>
        <v>4.05</v>
      </c>
      <c r="S161" s="33" t="n">
        <f aca="false">R161*COS!$B161</f>
        <v>-3.78100072731367</v>
      </c>
      <c r="T161" s="0" t="n">
        <f aca="false">INDEX(PolaireBase,MATCH($A161,AngleBase),1)</f>
        <v>120</v>
      </c>
      <c r="U161" s="0" t="n">
        <f aca="false">INDEX(PolaireBase,MIN(MATCH($A161,AngleBase)+1,ROWS(AngleBase)),1)</f>
        <v>180</v>
      </c>
      <c r="V161" s="0" t="n">
        <f aca="false">INDEX(PolaireBase,MATCH($A161,AngleBase),INT((COLUMN()-2)/6)+3)</f>
        <v>8</v>
      </c>
      <c r="W161" s="0" t="n">
        <f aca="false">INDEX(PolaireBase,MIN(MATCH($A161,AngleBase)+1,ROWS(AngleBase)),INT((COLUMN()-2)/6)+3)</f>
        <v>4</v>
      </c>
      <c r="X161" s="33" t="n">
        <f aca="false">IF(T161=U161,V161,TREND(V161:W161,T161:U161,$A161))</f>
        <v>5.4</v>
      </c>
      <c r="Y161" s="33" t="n">
        <f aca="false">X161*COS!$B161</f>
        <v>-5.04133430308489</v>
      </c>
      <c r="Z161" s="0" t="n">
        <f aca="false">INDEX(PolaireBase,MATCH($A161,AngleBase),1)</f>
        <v>120</v>
      </c>
      <c r="AA161" s="0" t="n">
        <f aca="false">INDEX(PolaireBase,MIN(MATCH($A161,AngleBase)+1,ROWS(AngleBase)),1)</f>
        <v>180</v>
      </c>
      <c r="AB161" s="0" t="n">
        <f aca="false">INDEX(PolaireBase,MATCH($A161,AngleBase),INT((COLUMN()-2)/6)+3)</f>
        <v>10</v>
      </c>
      <c r="AC161" s="0" t="n">
        <f aca="false">INDEX(PolaireBase,MIN(MATCH($A161,AngleBase)+1,ROWS(AngleBase)),INT((COLUMN()-2)/6)+3)</f>
        <v>5</v>
      </c>
      <c r="AD161" s="33" t="n">
        <f aca="false">IF(Z161=AA161,AB161,TREND(AB161:AC161,Z161:AA161,$A161))</f>
        <v>6.75</v>
      </c>
      <c r="AE161" s="33" t="n">
        <f aca="false">AD161*COS!$B161</f>
        <v>-6.30166787885611</v>
      </c>
      <c r="AF161" s="0" t="n">
        <f aca="false">INDEX(PolaireBase,MATCH($A161,AngleBase),1)</f>
        <v>120</v>
      </c>
      <c r="AG161" s="0" t="n">
        <f aca="false">INDEX(PolaireBase,MIN(MATCH($A161,AngleBase)+1,ROWS(AngleBase)),1)</f>
        <v>180</v>
      </c>
      <c r="AH161" s="0" t="n">
        <f aca="false">INDEX(PolaireBase,MATCH($A161,AngleBase),INT((COLUMN()-2)/6)+3)</f>
        <v>12</v>
      </c>
      <c r="AI161" s="0" t="n">
        <f aca="false">INDEX(PolaireBase,MIN(MATCH($A161,AngleBase)+1,ROWS(AngleBase)),INT((COLUMN()-2)/6)+3)</f>
        <v>6</v>
      </c>
      <c r="AJ161" s="33" t="n">
        <f aca="false">IF(AF161=AG161,AH161,TREND(AH161:AI161,AF161:AG161,$A161))</f>
        <v>8.1</v>
      </c>
      <c r="AK161" s="33" t="n">
        <f aca="false">AJ161*COS!$B161</f>
        <v>-7.56200145462733</v>
      </c>
      <c r="AL161" s="0" t="n">
        <f aca="false">INDEX(PolaireBase,MATCH($A161,AngleBase),1)</f>
        <v>120</v>
      </c>
      <c r="AM161" s="0" t="n">
        <f aca="false">INDEX(PolaireBase,MIN(MATCH($A161,AngleBase)+1,ROWS(AngleBase)),1)</f>
        <v>180</v>
      </c>
      <c r="AN161" s="0" t="n">
        <f aca="false">INDEX(PolaireBase,MATCH($A161,AngleBase),INT((COLUMN()-2)/6)+3)</f>
        <v>14</v>
      </c>
      <c r="AO161" s="0" t="n">
        <f aca="false">INDEX(PolaireBase,MIN(MATCH($A161,AngleBase)+1,ROWS(AngleBase)),INT((COLUMN()-2)/6)+3)</f>
        <v>7</v>
      </c>
      <c r="AP161" s="33" t="n">
        <f aca="false">IF(AL161=AM161,AN161,TREND(AN161:AO161,AL161:AM161,$A161))</f>
        <v>9.45</v>
      </c>
      <c r="AQ161" s="33" t="n">
        <f aca="false">AP161*COS!$B161</f>
        <v>-8.82233503039856</v>
      </c>
    </row>
    <row r="162" customFormat="false" ht="12.75" hidden="false" customHeight="false" outlineLevel="0" collapsed="false">
      <c r="A162" s="32" t="n">
        <v>160</v>
      </c>
      <c r="B162" s="0" t="n">
        <f aca="false">INDEX(PolaireBase,MATCH($A162,AngleBase),1)</f>
        <v>120</v>
      </c>
      <c r="C162" s="0" t="n">
        <f aca="false">INDEX(PolaireBase,MIN(MATCH($A162,AngleBase)+1,ROWS(AngleBase)),1)</f>
        <v>180</v>
      </c>
      <c r="D162" s="0" t="n">
        <f aca="false">INDEX(PolaireBase,MATCH($A162,AngleBase),INT((COLUMN()-2)/6)+3)</f>
        <v>2</v>
      </c>
      <c r="E162" s="0" t="n">
        <f aca="false">INDEX(PolaireBase,MIN(MATCH($A162,AngleBase)+1,ROWS(AngleBase)),INT((COLUMN()-2)/6)+3)</f>
        <v>1</v>
      </c>
      <c r="F162" s="33" t="n">
        <f aca="false">IF(B162=C162,D162,TREND(D162:E162,B162:C162,$A162))</f>
        <v>1.33333333333333</v>
      </c>
      <c r="G162" s="33" t="n">
        <f aca="false">F162*COS!$B162</f>
        <v>-1.25292349438121</v>
      </c>
      <c r="H162" s="0" t="n">
        <f aca="false">INDEX(PolaireBase,MATCH($A162,AngleBase),1)</f>
        <v>120</v>
      </c>
      <c r="I162" s="0" t="n">
        <f aca="false">INDEX(PolaireBase,MIN(MATCH($A162,AngleBase)+1,ROWS(AngleBase)),1)</f>
        <v>180</v>
      </c>
      <c r="J162" s="0" t="n">
        <f aca="false">INDEX(PolaireBase,MATCH($A162,AngleBase),INT((COLUMN()-2)/6)+3)</f>
        <v>4</v>
      </c>
      <c r="K162" s="0" t="n">
        <f aca="false">INDEX(PolaireBase,MIN(MATCH($A162,AngleBase)+1,ROWS(AngleBase)),INT((COLUMN()-2)/6)+3)</f>
        <v>2</v>
      </c>
      <c r="L162" s="33" t="n">
        <f aca="false">IF(H162=I162,J162,TREND(J162:K162,H162:I162,$A162))</f>
        <v>2.66666666666667</v>
      </c>
      <c r="M162" s="33" t="n">
        <f aca="false">L162*COS!$B162</f>
        <v>-2.50584698876242</v>
      </c>
      <c r="N162" s="0" t="n">
        <f aca="false">INDEX(PolaireBase,MATCH($A162,AngleBase),1)</f>
        <v>120</v>
      </c>
      <c r="O162" s="0" t="n">
        <f aca="false">INDEX(PolaireBase,MIN(MATCH($A162,AngleBase)+1,ROWS(AngleBase)),1)</f>
        <v>180</v>
      </c>
      <c r="P162" s="0" t="n">
        <f aca="false">INDEX(PolaireBase,MATCH($A162,AngleBase),INT((COLUMN()-2)/6)+3)</f>
        <v>6</v>
      </c>
      <c r="Q162" s="0" t="n">
        <f aca="false">INDEX(PolaireBase,MIN(MATCH($A162,AngleBase)+1,ROWS(AngleBase)),INT((COLUMN()-2)/6)+3)</f>
        <v>3</v>
      </c>
      <c r="R162" s="33" t="n">
        <f aca="false">IF(N162=O162,P162,TREND(P162:Q162,N162:O162,$A162))</f>
        <v>4</v>
      </c>
      <c r="S162" s="33" t="n">
        <f aca="false">R162*COS!$B162</f>
        <v>-3.75877048314363</v>
      </c>
      <c r="T162" s="0" t="n">
        <f aca="false">INDEX(PolaireBase,MATCH($A162,AngleBase),1)</f>
        <v>120</v>
      </c>
      <c r="U162" s="0" t="n">
        <f aca="false">INDEX(PolaireBase,MIN(MATCH($A162,AngleBase)+1,ROWS(AngleBase)),1)</f>
        <v>180</v>
      </c>
      <c r="V162" s="0" t="n">
        <f aca="false">INDEX(PolaireBase,MATCH($A162,AngleBase),INT((COLUMN()-2)/6)+3)</f>
        <v>8</v>
      </c>
      <c r="W162" s="0" t="n">
        <f aca="false">INDEX(PolaireBase,MIN(MATCH($A162,AngleBase)+1,ROWS(AngleBase)),INT((COLUMN()-2)/6)+3)</f>
        <v>4</v>
      </c>
      <c r="X162" s="33" t="n">
        <f aca="false">IF(T162=U162,V162,TREND(V162:W162,T162:U162,$A162))</f>
        <v>5.33333333333333</v>
      </c>
      <c r="Y162" s="33" t="n">
        <f aca="false">X162*COS!$B162</f>
        <v>-5.01169397752485</v>
      </c>
      <c r="Z162" s="0" t="n">
        <f aca="false">INDEX(PolaireBase,MATCH($A162,AngleBase),1)</f>
        <v>120</v>
      </c>
      <c r="AA162" s="0" t="n">
        <f aca="false">INDEX(PolaireBase,MIN(MATCH($A162,AngleBase)+1,ROWS(AngleBase)),1)</f>
        <v>180</v>
      </c>
      <c r="AB162" s="0" t="n">
        <f aca="false">INDEX(PolaireBase,MATCH($A162,AngleBase),INT((COLUMN()-2)/6)+3)</f>
        <v>10</v>
      </c>
      <c r="AC162" s="0" t="n">
        <f aca="false">INDEX(PolaireBase,MIN(MATCH($A162,AngleBase)+1,ROWS(AngleBase)),INT((COLUMN()-2)/6)+3)</f>
        <v>5</v>
      </c>
      <c r="AD162" s="33" t="n">
        <f aca="false">IF(Z162=AA162,AB162,TREND(AB162:AC162,Z162:AA162,$A162))</f>
        <v>6.66666666666667</v>
      </c>
      <c r="AE162" s="33" t="n">
        <f aca="false">AD162*COS!$B162</f>
        <v>-6.26461747190606</v>
      </c>
      <c r="AF162" s="0" t="n">
        <f aca="false">INDEX(PolaireBase,MATCH($A162,AngleBase),1)</f>
        <v>120</v>
      </c>
      <c r="AG162" s="0" t="n">
        <f aca="false">INDEX(PolaireBase,MIN(MATCH($A162,AngleBase)+1,ROWS(AngleBase)),1)</f>
        <v>180</v>
      </c>
      <c r="AH162" s="0" t="n">
        <f aca="false">INDEX(PolaireBase,MATCH($A162,AngleBase),INT((COLUMN()-2)/6)+3)</f>
        <v>12</v>
      </c>
      <c r="AI162" s="0" t="n">
        <f aca="false">INDEX(PolaireBase,MIN(MATCH($A162,AngleBase)+1,ROWS(AngleBase)),INT((COLUMN()-2)/6)+3)</f>
        <v>6</v>
      </c>
      <c r="AJ162" s="33" t="n">
        <f aca="false">IF(AF162=AG162,AH162,TREND(AH162:AI162,AF162:AG162,$A162))</f>
        <v>8</v>
      </c>
      <c r="AK162" s="33" t="n">
        <f aca="false">AJ162*COS!$B162</f>
        <v>-7.51754096628727</v>
      </c>
      <c r="AL162" s="0" t="n">
        <f aca="false">INDEX(PolaireBase,MATCH($A162,AngleBase),1)</f>
        <v>120</v>
      </c>
      <c r="AM162" s="0" t="n">
        <f aca="false">INDEX(PolaireBase,MIN(MATCH($A162,AngleBase)+1,ROWS(AngleBase)),1)</f>
        <v>180</v>
      </c>
      <c r="AN162" s="0" t="n">
        <f aca="false">INDEX(PolaireBase,MATCH($A162,AngleBase),INT((COLUMN()-2)/6)+3)</f>
        <v>14</v>
      </c>
      <c r="AO162" s="0" t="n">
        <f aca="false">INDEX(PolaireBase,MIN(MATCH($A162,AngleBase)+1,ROWS(AngleBase)),INT((COLUMN()-2)/6)+3)</f>
        <v>7</v>
      </c>
      <c r="AP162" s="33" t="n">
        <f aca="false">IF(AL162=AM162,AN162,TREND(AN162:AO162,AL162:AM162,$A162))</f>
        <v>9.33333333333333</v>
      </c>
      <c r="AQ162" s="33" t="n">
        <f aca="false">AP162*COS!$B162</f>
        <v>-8.77046446066848</v>
      </c>
    </row>
    <row r="163" customFormat="false" ht="12.75" hidden="false" customHeight="false" outlineLevel="0" collapsed="false">
      <c r="A163" s="32" t="n">
        <v>161</v>
      </c>
      <c r="B163" s="0" t="n">
        <f aca="false">INDEX(PolaireBase,MATCH($A163,AngleBase),1)</f>
        <v>120</v>
      </c>
      <c r="C163" s="0" t="n">
        <f aca="false">INDEX(PolaireBase,MIN(MATCH($A163,AngleBase)+1,ROWS(AngleBase)),1)</f>
        <v>180</v>
      </c>
      <c r="D163" s="0" t="n">
        <f aca="false">INDEX(PolaireBase,MATCH($A163,AngleBase),INT((COLUMN()-2)/6)+3)</f>
        <v>2</v>
      </c>
      <c r="E163" s="0" t="n">
        <f aca="false">INDEX(PolaireBase,MIN(MATCH($A163,AngleBase)+1,ROWS(AngleBase)),INT((COLUMN()-2)/6)+3)</f>
        <v>1</v>
      </c>
      <c r="F163" s="33" t="n">
        <f aca="false">IF(B163=C163,D163,TREND(D163:E163,B163:C163,$A163))</f>
        <v>1.31666666666667</v>
      </c>
      <c r="G163" s="33" t="n">
        <f aca="false">F163*COS!$B163</f>
        <v>-1.24493279120577</v>
      </c>
      <c r="H163" s="0" t="n">
        <f aca="false">INDEX(PolaireBase,MATCH($A163,AngleBase),1)</f>
        <v>120</v>
      </c>
      <c r="I163" s="0" t="n">
        <f aca="false">INDEX(PolaireBase,MIN(MATCH($A163,AngleBase)+1,ROWS(AngleBase)),1)</f>
        <v>180</v>
      </c>
      <c r="J163" s="0" t="n">
        <f aca="false">INDEX(PolaireBase,MATCH($A163,AngleBase),INT((COLUMN()-2)/6)+3)</f>
        <v>4</v>
      </c>
      <c r="K163" s="0" t="n">
        <f aca="false">INDEX(PolaireBase,MIN(MATCH($A163,AngleBase)+1,ROWS(AngleBase)),INT((COLUMN()-2)/6)+3)</f>
        <v>2</v>
      </c>
      <c r="L163" s="33" t="n">
        <f aca="false">IF(H163=I163,J163,TREND(J163:K163,H163:I163,$A163))</f>
        <v>2.63333333333333</v>
      </c>
      <c r="M163" s="33" t="n">
        <f aca="false">L163*COS!$B163</f>
        <v>-2.48986558241153</v>
      </c>
      <c r="N163" s="0" t="n">
        <f aca="false">INDEX(PolaireBase,MATCH($A163,AngleBase),1)</f>
        <v>120</v>
      </c>
      <c r="O163" s="0" t="n">
        <f aca="false">INDEX(PolaireBase,MIN(MATCH($A163,AngleBase)+1,ROWS(AngleBase)),1)</f>
        <v>180</v>
      </c>
      <c r="P163" s="0" t="n">
        <f aca="false">INDEX(PolaireBase,MATCH($A163,AngleBase),INT((COLUMN()-2)/6)+3)</f>
        <v>6</v>
      </c>
      <c r="Q163" s="0" t="n">
        <f aca="false">INDEX(PolaireBase,MIN(MATCH($A163,AngleBase)+1,ROWS(AngleBase)),INT((COLUMN()-2)/6)+3)</f>
        <v>3</v>
      </c>
      <c r="R163" s="33" t="n">
        <f aca="false">IF(N163=O163,P163,TREND(P163:Q163,N163:O163,$A163))</f>
        <v>3.95</v>
      </c>
      <c r="S163" s="33" t="n">
        <f aca="false">R163*COS!$B163</f>
        <v>-3.7347983736173</v>
      </c>
      <c r="T163" s="0" t="n">
        <f aca="false">INDEX(PolaireBase,MATCH($A163,AngleBase),1)</f>
        <v>120</v>
      </c>
      <c r="U163" s="0" t="n">
        <f aca="false">INDEX(PolaireBase,MIN(MATCH($A163,AngleBase)+1,ROWS(AngleBase)),1)</f>
        <v>180</v>
      </c>
      <c r="V163" s="0" t="n">
        <f aca="false">INDEX(PolaireBase,MATCH($A163,AngleBase),INT((COLUMN()-2)/6)+3)</f>
        <v>8</v>
      </c>
      <c r="W163" s="0" t="n">
        <f aca="false">INDEX(PolaireBase,MIN(MATCH($A163,AngleBase)+1,ROWS(AngleBase)),INT((COLUMN()-2)/6)+3)</f>
        <v>4</v>
      </c>
      <c r="X163" s="33" t="n">
        <f aca="false">IF(T163=U163,V163,TREND(V163:W163,T163:U163,$A163))</f>
        <v>5.26666666666667</v>
      </c>
      <c r="Y163" s="33" t="n">
        <f aca="false">X163*COS!$B163</f>
        <v>-4.97973116482307</v>
      </c>
      <c r="Z163" s="0" t="n">
        <f aca="false">INDEX(PolaireBase,MATCH($A163,AngleBase),1)</f>
        <v>120</v>
      </c>
      <c r="AA163" s="0" t="n">
        <f aca="false">INDEX(PolaireBase,MIN(MATCH($A163,AngleBase)+1,ROWS(AngleBase)),1)</f>
        <v>180</v>
      </c>
      <c r="AB163" s="0" t="n">
        <f aca="false">INDEX(PolaireBase,MATCH($A163,AngleBase),INT((COLUMN()-2)/6)+3)</f>
        <v>10</v>
      </c>
      <c r="AC163" s="0" t="n">
        <f aca="false">INDEX(PolaireBase,MIN(MATCH($A163,AngleBase)+1,ROWS(AngleBase)),INT((COLUMN()-2)/6)+3)</f>
        <v>5</v>
      </c>
      <c r="AD163" s="33" t="n">
        <f aca="false">IF(Z163=AA163,AB163,TREND(AB163:AC163,Z163:AA163,$A163))</f>
        <v>6.58333333333333</v>
      </c>
      <c r="AE163" s="33" t="n">
        <f aca="false">AD163*COS!$B163</f>
        <v>-6.22466395602884</v>
      </c>
      <c r="AF163" s="0" t="n">
        <f aca="false">INDEX(PolaireBase,MATCH($A163,AngleBase),1)</f>
        <v>120</v>
      </c>
      <c r="AG163" s="0" t="n">
        <f aca="false">INDEX(PolaireBase,MIN(MATCH($A163,AngleBase)+1,ROWS(AngleBase)),1)</f>
        <v>180</v>
      </c>
      <c r="AH163" s="0" t="n">
        <f aca="false">INDEX(PolaireBase,MATCH($A163,AngleBase),INT((COLUMN()-2)/6)+3)</f>
        <v>12</v>
      </c>
      <c r="AI163" s="0" t="n">
        <f aca="false">INDEX(PolaireBase,MIN(MATCH($A163,AngleBase)+1,ROWS(AngleBase)),INT((COLUMN()-2)/6)+3)</f>
        <v>6</v>
      </c>
      <c r="AJ163" s="33" t="n">
        <f aca="false">IF(AF163=AG163,AH163,TREND(AH163:AI163,AF163:AG163,$A163))</f>
        <v>7.9</v>
      </c>
      <c r="AK163" s="33" t="n">
        <f aca="false">AJ163*COS!$B163</f>
        <v>-7.4695967472346</v>
      </c>
      <c r="AL163" s="0" t="n">
        <f aca="false">INDEX(PolaireBase,MATCH($A163,AngleBase),1)</f>
        <v>120</v>
      </c>
      <c r="AM163" s="0" t="n">
        <f aca="false">INDEX(PolaireBase,MIN(MATCH($A163,AngleBase)+1,ROWS(AngleBase)),1)</f>
        <v>180</v>
      </c>
      <c r="AN163" s="0" t="n">
        <f aca="false">INDEX(PolaireBase,MATCH($A163,AngleBase),INT((COLUMN()-2)/6)+3)</f>
        <v>14</v>
      </c>
      <c r="AO163" s="0" t="n">
        <f aca="false">INDEX(PolaireBase,MIN(MATCH($A163,AngleBase)+1,ROWS(AngleBase)),INT((COLUMN()-2)/6)+3)</f>
        <v>7</v>
      </c>
      <c r="AP163" s="33" t="n">
        <f aca="false">IF(AL163=AM163,AN163,TREND(AN163:AO163,AL163:AM163,$A163))</f>
        <v>9.21666666666667</v>
      </c>
      <c r="AQ163" s="33" t="n">
        <f aca="false">AP163*COS!$B163</f>
        <v>-8.71452953844037</v>
      </c>
    </row>
    <row r="164" customFormat="false" ht="12.75" hidden="false" customHeight="false" outlineLevel="0" collapsed="false">
      <c r="A164" s="32" t="n">
        <v>162</v>
      </c>
      <c r="B164" s="0" t="n">
        <f aca="false">INDEX(PolaireBase,MATCH($A164,AngleBase),1)</f>
        <v>120</v>
      </c>
      <c r="C164" s="0" t="n">
        <f aca="false">INDEX(PolaireBase,MIN(MATCH($A164,AngleBase)+1,ROWS(AngleBase)),1)</f>
        <v>180</v>
      </c>
      <c r="D164" s="0" t="n">
        <f aca="false">INDEX(PolaireBase,MATCH($A164,AngleBase),INT((COLUMN()-2)/6)+3)</f>
        <v>2</v>
      </c>
      <c r="E164" s="0" t="n">
        <f aca="false">INDEX(PolaireBase,MIN(MATCH($A164,AngleBase)+1,ROWS(AngleBase)),INT((COLUMN()-2)/6)+3)</f>
        <v>1</v>
      </c>
      <c r="F164" s="33" t="n">
        <f aca="false">IF(B164=C164,D164,TREND(D164:E164,B164:C164,$A164))</f>
        <v>1.3</v>
      </c>
      <c r="G164" s="33" t="n">
        <f aca="false">F164*COS!$B164</f>
        <v>-1.2363734711837</v>
      </c>
      <c r="H164" s="0" t="n">
        <f aca="false">INDEX(PolaireBase,MATCH($A164,AngleBase),1)</f>
        <v>120</v>
      </c>
      <c r="I164" s="0" t="n">
        <f aca="false">INDEX(PolaireBase,MIN(MATCH($A164,AngleBase)+1,ROWS(AngleBase)),1)</f>
        <v>180</v>
      </c>
      <c r="J164" s="0" t="n">
        <f aca="false">INDEX(PolaireBase,MATCH($A164,AngleBase),INT((COLUMN()-2)/6)+3)</f>
        <v>4</v>
      </c>
      <c r="K164" s="0" t="n">
        <f aca="false">INDEX(PolaireBase,MIN(MATCH($A164,AngleBase)+1,ROWS(AngleBase)),INT((COLUMN()-2)/6)+3)</f>
        <v>2</v>
      </c>
      <c r="L164" s="33" t="n">
        <f aca="false">IF(H164=I164,J164,TREND(J164:K164,H164:I164,$A164))</f>
        <v>2.6</v>
      </c>
      <c r="M164" s="33" t="n">
        <f aca="false">L164*COS!$B164</f>
        <v>-2.4727469423674</v>
      </c>
      <c r="N164" s="0" t="n">
        <f aca="false">INDEX(PolaireBase,MATCH($A164,AngleBase),1)</f>
        <v>120</v>
      </c>
      <c r="O164" s="0" t="n">
        <f aca="false">INDEX(PolaireBase,MIN(MATCH($A164,AngleBase)+1,ROWS(AngleBase)),1)</f>
        <v>180</v>
      </c>
      <c r="P164" s="0" t="n">
        <f aca="false">INDEX(PolaireBase,MATCH($A164,AngleBase),INT((COLUMN()-2)/6)+3)</f>
        <v>6</v>
      </c>
      <c r="Q164" s="0" t="n">
        <f aca="false">INDEX(PolaireBase,MIN(MATCH($A164,AngleBase)+1,ROWS(AngleBase)),INT((COLUMN()-2)/6)+3)</f>
        <v>3</v>
      </c>
      <c r="R164" s="33" t="n">
        <f aca="false">IF(N164=O164,P164,TREND(P164:Q164,N164:O164,$A164))</f>
        <v>3.9</v>
      </c>
      <c r="S164" s="33" t="n">
        <f aca="false">R164*COS!$B164</f>
        <v>-3.7091204135511</v>
      </c>
      <c r="T164" s="0" t="n">
        <f aca="false">INDEX(PolaireBase,MATCH($A164,AngleBase),1)</f>
        <v>120</v>
      </c>
      <c r="U164" s="0" t="n">
        <f aca="false">INDEX(PolaireBase,MIN(MATCH($A164,AngleBase)+1,ROWS(AngleBase)),1)</f>
        <v>180</v>
      </c>
      <c r="V164" s="0" t="n">
        <f aca="false">INDEX(PolaireBase,MATCH($A164,AngleBase),INT((COLUMN()-2)/6)+3)</f>
        <v>8</v>
      </c>
      <c r="W164" s="0" t="n">
        <f aca="false">INDEX(PolaireBase,MIN(MATCH($A164,AngleBase)+1,ROWS(AngleBase)),INT((COLUMN()-2)/6)+3)</f>
        <v>4</v>
      </c>
      <c r="X164" s="33" t="n">
        <f aca="false">IF(T164=U164,V164,TREND(V164:W164,T164:U164,$A164))</f>
        <v>5.2</v>
      </c>
      <c r="Y164" s="33" t="n">
        <f aca="false">X164*COS!$B164</f>
        <v>-4.9454938847348</v>
      </c>
      <c r="Z164" s="0" t="n">
        <f aca="false">INDEX(PolaireBase,MATCH($A164,AngleBase),1)</f>
        <v>120</v>
      </c>
      <c r="AA164" s="0" t="n">
        <f aca="false">INDEX(PolaireBase,MIN(MATCH($A164,AngleBase)+1,ROWS(AngleBase)),1)</f>
        <v>180</v>
      </c>
      <c r="AB164" s="0" t="n">
        <f aca="false">INDEX(PolaireBase,MATCH($A164,AngleBase),INT((COLUMN()-2)/6)+3)</f>
        <v>10</v>
      </c>
      <c r="AC164" s="0" t="n">
        <f aca="false">INDEX(PolaireBase,MIN(MATCH($A164,AngleBase)+1,ROWS(AngleBase)),INT((COLUMN()-2)/6)+3)</f>
        <v>5</v>
      </c>
      <c r="AD164" s="33" t="n">
        <f aca="false">IF(Z164=AA164,AB164,TREND(AB164:AC164,Z164:AA164,$A164))</f>
        <v>6.5</v>
      </c>
      <c r="AE164" s="33" t="n">
        <f aca="false">AD164*COS!$B164</f>
        <v>-6.1818673559185</v>
      </c>
      <c r="AF164" s="0" t="n">
        <f aca="false">INDEX(PolaireBase,MATCH($A164,AngleBase),1)</f>
        <v>120</v>
      </c>
      <c r="AG164" s="0" t="n">
        <f aca="false">INDEX(PolaireBase,MIN(MATCH($A164,AngleBase)+1,ROWS(AngleBase)),1)</f>
        <v>180</v>
      </c>
      <c r="AH164" s="0" t="n">
        <f aca="false">INDEX(PolaireBase,MATCH($A164,AngleBase),INT((COLUMN()-2)/6)+3)</f>
        <v>12</v>
      </c>
      <c r="AI164" s="0" t="n">
        <f aca="false">INDEX(PolaireBase,MIN(MATCH($A164,AngleBase)+1,ROWS(AngleBase)),INT((COLUMN()-2)/6)+3)</f>
        <v>6</v>
      </c>
      <c r="AJ164" s="33" t="n">
        <f aca="false">IF(AF164=AG164,AH164,TREND(AH164:AI164,AF164:AG164,$A164))</f>
        <v>7.8</v>
      </c>
      <c r="AK164" s="33" t="n">
        <f aca="false">AJ164*COS!$B164</f>
        <v>-7.4182408271022</v>
      </c>
      <c r="AL164" s="0" t="n">
        <f aca="false">INDEX(PolaireBase,MATCH($A164,AngleBase),1)</f>
        <v>120</v>
      </c>
      <c r="AM164" s="0" t="n">
        <f aca="false">INDEX(PolaireBase,MIN(MATCH($A164,AngleBase)+1,ROWS(AngleBase)),1)</f>
        <v>180</v>
      </c>
      <c r="AN164" s="0" t="n">
        <f aca="false">INDEX(PolaireBase,MATCH($A164,AngleBase),INT((COLUMN()-2)/6)+3)</f>
        <v>14</v>
      </c>
      <c r="AO164" s="0" t="n">
        <f aca="false">INDEX(PolaireBase,MIN(MATCH($A164,AngleBase)+1,ROWS(AngleBase)),INT((COLUMN()-2)/6)+3)</f>
        <v>7</v>
      </c>
      <c r="AP164" s="33" t="n">
        <f aca="false">IF(AL164=AM164,AN164,TREND(AN164:AO164,AL164:AM164,$A164))</f>
        <v>9.1</v>
      </c>
      <c r="AQ164" s="33" t="n">
        <f aca="false">AP164*COS!$B164</f>
        <v>-8.6546142982859</v>
      </c>
    </row>
    <row r="165" customFormat="false" ht="12.75" hidden="false" customHeight="false" outlineLevel="0" collapsed="false">
      <c r="A165" s="32" t="n">
        <v>163</v>
      </c>
      <c r="B165" s="0" t="n">
        <f aca="false">INDEX(PolaireBase,MATCH($A165,AngleBase),1)</f>
        <v>120</v>
      </c>
      <c r="C165" s="0" t="n">
        <f aca="false">INDEX(PolaireBase,MIN(MATCH($A165,AngleBase)+1,ROWS(AngleBase)),1)</f>
        <v>180</v>
      </c>
      <c r="D165" s="0" t="n">
        <f aca="false">INDEX(PolaireBase,MATCH($A165,AngleBase),INT((COLUMN()-2)/6)+3)</f>
        <v>2</v>
      </c>
      <c r="E165" s="0" t="n">
        <f aca="false">INDEX(PolaireBase,MIN(MATCH($A165,AngleBase)+1,ROWS(AngleBase)),INT((COLUMN()-2)/6)+3)</f>
        <v>1</v>
      </c>
      <c r="F165" s="33" t="n">
        <f aca="false">IF(B165=C165,D165,TREND(D165:E165,B165:C165,$A165))</f>
        <v>1.28333333333333</v>
      </c>
      <c r="G165" s="33" t="n">
        <f aca="false">F165*COS!$B165</f>
        <v>-1.22725777015256</v>
      </c>
      <c r="H165" s="0" t="n">
        <f aca="false">INDEX(PolaireBase,MATCH($A165,AngleBase),1)</f>
        <v>120</v>
      </c>
      <c r="I165" s="0" t="n">
        <f aca="false">INDEX(PolaireBase,MIN(MATCH($A165,AngleBase)+1,ROWS(AngleBase)),1)</f>
        <v>180</v>
      </c>
      <c r="J165" s="0" t="n">
        <f aca="false">INDEX(PolaireBase,MATCH($A165,AngleBase),INT((COLUMN()-2)/6)+3)</f>
        <v>4</v>
      </c>
      <c r="K165" s="0" t="n">
        <f aca="false">INDEX(PolaireBase,MIN(MATCH($A165,AngleBase)+1,ROWS(AngleBase)),INT((COLUMN()-2)/6)+3)</f>
        <v>2</v>
      </c>
      <c r="L165" s="33" t="n">
        <f aca="false">IF(H165=I165,J165,TREND(J165:K165,H165:I165,$A165))</f>
        <v>2.56666666666667</v>
      </c>
      <c r="M165" s="33" t="n">
        <f aca="false">L165*COS!$B165</f>
        <v>-2.45451554030512</v>
      </c>
      <c r="N165" s="0" t="n">
        <f aca="false">INDEX(PolaireBase,MATCH($A165,AngleBase),1)</f>
        <v>120</v>
      </c>
      <c r="O165" s="0" t="n">
        <f aca="false">INDEX(PolaireBase,MIN(MATCH($A165,AngleBase)+1,ROWS(AngleBase)),1)</f>
        <v>180</v>
      </c>
      <c r="P165" s="0" t="n">
        <f aca="false">INDEX(PolaireBase,MATCH($A165,AngleBase),INT((COLUMN()-2)/6)+3)</f>
        <v>6</v>
      </c>
      <c r="Q165" s="0" t="n">
        <f aca="false">INDEX(PolaireBase,MIN(MATCH($A165,AngleBase)+1,ROWS(AngleBase)),INT((COLUMN()-2)/6)+3)</f>
        <v>3</v>
      </c>
      <c r="R165" s="33" t="n">
        <f aca="false">IF(N165=O165,P165,TREND(P165:Q165,N165:O165,$A165))</f>
        <v>3.85</v>
      </c>
      <c r="S165" s="33" t="n">
        <f aca="false">R165*COS!$B165</f>
        <v>-3.68177331045769</v>
      </c>
      <c r="T165" s="0" t="n">
        <f aca="false">INDEX(PolaireBase,MATCH($A165,AngleBase),1)</f>
        <v>120</v>
      </c>
      <c r="U165" s="0" t="n">
        <f aca="false">INDEX(PolaireBase,MIN(MATCH($A165,AngleBase)+1,ROWS(AngleBase)),1)</f>
        <v>180</v>
      </c>
      <c r="V165" s="0" t="n">
        <f aca="false">INDEX(PolaireBase,MATCH($A165,AngleBase),INT((COLUMN()-2)/6)+3)</f>
        <v>8</v>
      </c>
      <c r="W165" s="0" t="n">
        <f aca="false">INDEX(PolaireBase,MIN(MATCH($A165,AngleBase)+1,ROWS(AngleBase)),INT((COLUMN()-2)/6)+3)</f>
        <v>4</v>
      </c>
      <c r="X165" s="33" t="n">
        <f aca="false">IF(T165=U165,V165,TREND(V165:W165,T165:U165,$A165))</f>
        <v>5.13333333333333</v>
      </c>
      <c r="Y165" s="33" t="n">
        <f aca="false">X165*COS!$B165</f>
        <v>-4.90903108061025</v>
      </c>
      <c r="Z165" s="0" t="n">
        <f aca="false">INDEX(PolaireBase,MATCH($A165,AngleBase),1)</f>
        <v>120</v>
      </c>
      <c r="AA165" s="0" t="n">
        <f aca="false">INDEX(PolaireBase,MIN(MATCH($A165,AngleBase)+1,ROWS(AngleBase)),1)</f>
        <v>180</v>
      </c>
      <c r="AB165" s="0" t="n">
        <f aca="false">INDEX(PolaireBase,MATCH($A165,AngleBase),INT((COLUMN()-2)/6)+3)</f>
        <v>10</v>
      </c>
      <c r="AC165" s="0" t="n">
        <f aca="false">INDEX(PolaireBase,MIN(MATCH($A165,AngleBase)+1,ROWS(AngleBase)),INT((COLUMN()-2)/6)+3)</f>
        <v>5</v>
      </c>
      <c r="AD165" s="33" t="n">
        <f aca="false">IF(Z165=AA165,AB165,TREND(AB165:AC165,Z165:AA165,$A165))</f>
        <v>6.41666666666667</v>
      </c>
      <c r="AE165" s="33" t="n">
        <f aca="false">AD165*COS!$B165</f>
        <v>-6.13628885076281</v>
      </c>
      <c r="AF165" s="0" t="n">
        <f aca="false">INDEX(PolaireBase,MATCH($A165,AngleBase),1)</f>
        <v>120</v>
      </c>
      <c r="AG165" s="0" t="n">
        <f aca="false">INDEX(PolaireBase,MIN(MATCH($A165,AngleBase)+1,ROWS(AngleBase)),1)</f>
        <v>180</v>
      </c>
      <c r="AH165" s="0" t="n">
        <f aca="false">INDEX(PolaireBase,MATCH($A165,AngleBase),INT((COLUMN()-2)/6)+3)</f>
        <v>12</v>
      </c>
      <c r="AI165" s="0" t="n">
        <f aca="false">INDEX(PolaireBase,MIN(MATCH($A165,AngleBase)+1,ROWS(AngleBase)),INT((COLUMN()-2)/6)+3)</f>
        <v>6</v>
      </c>
      <c r="AJ165" s="33" t="n">
        <f aca="false">IF(AF165=AG165,AH165,TREND(AH165:AI165,AF165:AG165,$A165))</f>
        <v>7.7</v>
      </c>
      <c r="AK165" s="33" t="n">
        <f aca="false">AJ165*COS!$B165</f>
        <v>-7.36354662091537</v>
      </c>
      <c r="AL165" s="0" t="n">
        <f aca="false">INDEX(PolaireBase,MATCH($A165,AngleBase),1)</f>
        <v>120</v>
      </c>
      <c r="AM165" s="0" t="n">
        <f aca="false">INDEX(PolaireBase,MIN(MATCH($A165,AngleBase)+1,ROWS(AngleBase)),1)</f>
        <v>180</v>
      </c>
      <c r="AN165" s="0" t="n">
        <f aca="false">INDEX(PolaireBase,MATCH($A165,AngleBase),INT((COLUMN()-2)/6)+3)</f>
        <v>14</v>
      </c>
      <c r="AO165" s="0" t="n">
        <f aca="false">INDEX(PolaireBase,MIN(MATCH($A165,AngleBase)+1,ROWS(AngleBase)),INT((COLUMN()-2)/6)+3)</f>
        <v>7</v>
      </c>
      <c r="AP165" s="33" t="n">
        <f aca="false">IF(AL165=AM165,AN165,TREND(AN165:AO165,AL165:AM165,$A165))</f>
        <v>8.98333333333333</v>
      </c>
      <c r="AQ165" s="33" t="n">
        <f aca="false">AP165*COS!$B165</f>
        <v>-8.59080439106794</v>
      </c>
    </row>
    <row r="166" customFormat="false" ht="12.75" hidden="false" customHeight="false" outlineLevel="0" collapsed="false">
      <c r="A166" s="32" t="n">
        <v>164</v>
      </c>
      <c r="B166" s="0" t="n">
        <f aca="false">INDEX(PolaireBase,MATCH($A166,AngleBase),1)</f>
        <v>120</v>
      </c>
      <c r="C166" s="0" t="n">
        <f aca="false">INDEX(PolaireBase,MIN(MATCH($A166,AngleBase)+1,ROWS(AngleBase)),1)</f>
        <v>180</v>
      </c>
      <c r="D166" s="0" t="n">
        <f aca="false">INDEX(PolaireBase,MATCH($A166,AngleBase),INT((COLUMN()-2)/6)+3)</f>
        <v>2</v>
      </c>
      <c r="E166" s="0" t="n">
        <f aca="false">INDEX(PolaireBase,MIN(MATCH($A166,AngleBase)+1,ROWS(AngleBase)),INT((COLUMN()-2)/6)+3)</f>
        <v>1</v>
      </c>
      <c r="F166" s="33" t="n">
        <f aca="false">IF(B166=C166,D166,TREND(D166:E166,B166:C166,$A166))</f>
        <v>1.26666666666667</v>
      </c>
      <c r="G166" s="33" t="n">
        <f aca="false">F166*COS!$B166</f>
        <v>-1.21759814818854</v>
      </c>
      <c r="H166" s="0" t="n">
        <f aca="false">INDEX(PolaireBase,MATCH($A166,AngleBase),1)</f>
        <v>120</v>
      </c>
      <c r="I166" s="0" t="n">
        <f aca="false">INDEX(PolaireBase,MIN(MATCH($A166,AngleBase)+1,ROWS(AngleBase)),1)</f>
        <v>180</v>
      </c>
      <c r="J166" s="0" t="n">
        <f aca="false">INDEX(PolaireBase,MATCH($A166,AngleBase),INT((COLUMN()-2)/6)+3)</f>
        <v>4</v>
      </c>
      <c r="K166" s="0" t="n">
        <f aca="false">INDEX(PolaireBase,MIN(MATCH($A166,AngleBase)+1,ROWS(AngleBase)),INT((COLUMN()-2)/6)+3)</f>
        <v>2</v>
      </c>
      <c r="L166" s="33" t="n">
        <f aca="false">IF(H166=I166,J166,TREND(J166:K166,H166:I166,$A166))</f>
        <v>2.53333333333333</v>
      </c>
      <c r="M166" s="33" t="n">
        <f aca="false">L166*COS!$B166</f>
        <v>-2.43519629637707</v>
      </c>
      <c r="N166" s="0" t="n">
        <f aca="false">INDEX(PolaireBase,MATCH($A166,AngleBase),1)</f>
        <v>120</v>
      </c>
      <c r="O166" s="0" t="n">
        <f aca="false">INDEX(PolaireBase,MIN(MATCH($A166,AngleBase)+1,ROWS(AngleBase)),1)</f>
        <v>180</v>
      </c>
      <c r="P166" s="0" t="n">
        <f aca="false">INDEX(PolaireBase,MATCH($A166,AngleBase),INT((COLUMN()-2)/6)+3)</f>
        <v>6</v>
      </c>
      <c r="Q166" s="0" t="n">
        <f aca="false">INDEX(PolaireBase,MIN(MATCH($A166,AngleBase)+1,ROWS(AngleBase)),INT((COLUMN()-2)/6)+3)</f>
        <v>3</v>
      </c>
      <c r="R166" s="33" t="n">
        <f aca="false">IF(N166=O166,P166,TREND(P166:Q166,N166:O166,$A166))</f>
        <v>3.8</v>
      </c>
      <c r="S166" s="33" t="n">
        <f aca="false">R166*COS!$B166</f>
        <v>-3.65279444456561</v>
      </c>
      <c r="T166" s="0" t="n">
        <f aca="false">INDEX(PolaireBase,MATCH($A166,AngleBase),1)</f>
        <v>120</v>
      </c>
      <c r="U166" s="0" t="n">
        <f aca="false">INDEX(PolaireBase,MIN(MATCH($A166,AngleBase)+1,ROWS(AngleBase)),1)</f>
        <v>180</v>
      </c>
      <c r="V166" s="0" t="n">
        <f aca="false">INDEX(PolaireBase,MATCH($A166,AngleBase),INT((COLUMN()-2)/6)+3)</f>
        <v>8</v>
      </c>
      <c r="W166" s="0" t="n">
        <f aca="false">INDEX(PolaireBase,MIN(MATCH($A166,AngleBase)+1,ROWS(AngleBase)),INT((COLUMN()-2)/6)+3)</f>
        <v>4</v>
      </c>
      <c r="X166" s="33" t="n">
        <f aca="false">IF(T166=U166,V166,TREND(V166:W166,T166:U166,$A166))</f>
        <v>5.06666666666667</v>
      </c>
      <c r="Y166" s="33" t="n">
        <f aca="false">X166*COS!$B166</f>
        <v>-4.87039259275415</v>
      </c>
      <c r="Z166" s="0" t="n">
        <f aca="false">INDEX(PolaireBase,MATCH($A166,AngleBase),1)</f>
        <v>120</v>
      </c>
      <c r="AA166" s="0" t="n">
        <f aca="false">INDEX(PolaireBase,MIN(MATCH($A166,AngleBase)+1,ROWS(AngleBase)),1)</f>
        <v>180</v>
      </c>
      <c r="AB166" s="0" t="n">
        <f aca="false">INDEX(PolaireBase,MATCH($A166,AngleBase),INT((COLUMN()-2)/6)+3)</f>
        <v>10</v>
      </c>
      <c r="AC166" s="0" t="n">
        <f aca="false">INDEX(PolaireBase,MIN(MATCH($A166,AngleBase)+1,ROWS(AngleBase)),INT((COLUMN()-2)/6)+3)</f>
        <v>5</v>
      </c>
      <c r="AD166" s="33" t="n">
        <f aca="false">IF(Z166=AA166,AB166,TREND(AB166:AC166,Z166:AA166,$A166))</f>
        <v>6.33333333333333</v>
      </c>
      <c r="AE166" s="33" t="n">
        <f aca="false">AD166*COS!$B166</f>
        <v>-6.08799074094269</v>
      </c>
      <c r="AF166" s="0" t="n">
        <f aca="false">INDEX(PolaireBase,MATCH($A166,AngleBase),1)</f>
        <v>120</v>
      </c>
      <c r="AG166" s="0" t="n">
        <f aca="false">INDEX(PolaireBase,MIN(MATCH($A166,AngleBase)+1,ROWS(AngleBase)),1)</f>
        <v>180</v>
      </c>
      <c r="AH166" s="0" t="n">
        <f aca="false">INDEX(PolaireBase,MATCH($A166,AngleBase),INT((COLUMN()-2)/6)+3)</f>
        <v>12</v>
      </c>
      <c r="AI166" s="0" t="n">
        <f aca="false">INDEX(PolaireBase,MIN(MATCH($A166,AngleBase)+1,ROWS(AngleBase)),INT((COLUMN()-2)/6)+3)</f>
        <v>6</v>
      </c>
      <c r="AJ166" s="33" t="n">
        <f aca="false">IF(AF166=AG166,AH166,TREND(AH166:AI166,AF166:AG166,$A166))</f>
        <v>7.6</v>
      </c>
      <c r="AK166" s="33" t="n">
        <f aca="false">AJ166*COS!$B166</f>
        <v>-7.30558888913122</v>
      </c>
      <c r="AL166" s="0" t="n">
        <f aca="false">INDEX(PolaireBase,MATCH($A166,AngleBase),1)</f>
        <v>120</v>
      </c>
      <c r="AM166" s="0" t="n">
        <f aca="false">INDEX(PolaireBase,MIN(MATCH($A166,AngleBase)+1,ROWS(AngleBase)),1)</f>
        <v>180</v>
      </c>
      <c r="AN166" s="0" t="n">
        <f aca="false">INDEX(PolaireBase,MATCH($A166,AngleBase),INT((COLUMN()-2)/6)+3)</f>
        <v>14</v>
      </c>
      <c r="AO166" s="0" t="n">
        <f aca="false">INDEX(PolaireBase,MIN(MATCH($A166,AngleBase)+1,ROWS(AngleBase)),INT((COLUMN()-2)/6)+3)</f>
        <v>7</v>
      </c>
      <c r="AP166" s="33" t="n">
        <f aca="false">IF(AL166=AM166,AN166,TREND(AN166:AO166,AL166:AM166,$A166))</f>
        <v>8.86666666666667</v>
      </c>
      <c r="AQ166" s="33" t="n">
        <f aca="false">AP166*COS!$B166</f>
        <v>-8.52318703731976</v>
      </c>
    </row>
    <row r="167" customFormat="false" ht="12.75" hidden="false" customHeight="false" outlineLevel="0" collapsed="false">
      <c r="A167" s="32" t="n">
        <v>165</v>
      </c>
      <c r="B167" s="0" t="n">
        <f aca="false">INDEX(PolaireBase,MATCH($A167,AngleBase),1)</f>
        <v>120</v>
      </c>
      <c r="C167" s="0" t="n">
        <f aca="false">INDEX(PolaireBase,MIN(MATCH($A167,AngleBase)+1,ROWS(AngleBase)),1)</f>
        <v>180</v>
      </c>
      <c r="D167" s="0" t="n">
        <f aca="false">INDEX(PolaireBase,MATCH($A167,AngleBase),INT((COLUMN()-2)/6)+3)</f>
        <v>2</v>
      </c>
      <c r="E167" s="0" t="n">
        <f aca="false">INDEX(PolaireBase,MIN(MATCH($A167,AngleBase)+1,ROWS(AngleBase)),INT((COLUMN()-2)/6)+3)</f>
        <v>1</v>
      </c>
      <c r="F167" s="33" t="n">
        <f aca="false">IF(B167=C167,D167,TREND(D167:E167,B167:C167,$A167))</f>
        <v>1.25</v>
      </c>
      <c r="G167" s="33" t="n">
        <f aca="false">F167*COS!$B167</f>
        <v>-1.20740728286134</v>
      </c>
      <c r="H167" s="0" t="n">
        <f aca="false">INDEX(PolaireBase,MATCH($A167,AngleBase),1)</f>
        <v>120</v>
      </c>
      <c r="I167" s="0" t="n">
        <f aca="false">INDEX(PolaireBase,MIN(MATCH($A167,AngleBase)+1,ROWS(AngleBase)),1)</f>
        <v>180</v>
      </c>
      <c r="J167" s="0" t="n">
        <f aca="false">INDEX(PolaireBase,MATCH($A167,AngleBase),INT((COLUMN()-2)/6)+3)</f>
        <v>4</v>
      </c>
      <c r="K167" s="0" t="n">
        <f aca="false">INDEX(PolaireBase,MIN(MATCH($A167,AngleBase)+1,ROWS(AngleBase)),INT((COLUMN()-2)/6)+3)</f>
        <v>2</v>
      </c>
      <c r="L167" s="33" t="n">
        <f aca="false">IF(H167=I167,J167,TREND(J167:K167,H167:I167,$A167))</f>
        <v>2.5</v>
      </c>
      <c r="M167" s="33" t="n">
        <f aca="false">L167*COS!$B167</f>
        <v>-2.41481456572267</v>
      </c>
      <c r="N167" s="0" t="n">
        <f aca="false">INDEX(PolaireBase,MATCH($A167,AngleBase),1)</f>
        <v>120</v>
      </c>
      <c r="O167" s="0" t="n">
        <f aca="false">INDEX(PolaireBase,MIN(MATCH($A167,AngleBase)+1,ROWS(AngleBase)),1)</f>
        <v>180</v>
      </c>
      <c r="P167" s="0" t="n">
        <f aca="false">INDEX(PolaireBase,MATCH($A167,AngleBase),INT((COLUMN()-2)/6)+3)</f>
        <v>6</v>
      </c>
      <c r="Q167" s="0" t="n">
        <f aca="false">INDEX(PolaireBase,MIN(MATCH($A167,AngleBase)+1,ROWS(AngleBase)),INT((COLUMN()-2)/6)+3)</f>
        <v>3</v>
      </c>
      <c r="R167" s="33" t="n">
        <f aca="false">IF(N167=O167,P167,TREND(P167:Q167,N167:O167,$A167))</f>
        <v>3.75</v>
      </c>
      <c r="S167" s="33" t="n">
        <f aca="false">R167*COS!$B167</f>
        <v>-3.62222184858401</v>
      </c>
      <c r="T167" s="0" t="n">
        <f aca="false">INDEX(PolaireBase,MATCH($A167,AngleBase),1)</f>
        <v>120</v>
      </c>
      <c r="U167" s="0" t="n">
        <f aca="false">INDEX(PolaireBase,MIN(MATCH($A167,AngleBase)+1,ROWS(AngleBase)),1)</f>
        <v>180</v>
      </c>
      <c r="V167" s="0" t="n">
        <f aca="false">INDEX(PolaireBase,MATCH($A167,AngleBase),INT((COLUMN()-2)/6)+3)</f>
        <v>8</v>
      </c>
      <c r="W167" s="0" t="n">
        <f aca="false">INDEX(PolaireBase,MIN(MATCH($A167,AngleBase)+1,ROWS(AngleBase)),INT((COLUMN()-2)/6)+3)</f>
        <v>4</v>
      </c>
      <c r="X167" s="33" t="n">
        <f aca="false">IF(T167=U167,V167,TREND(V167:W167,T167:U167,$A167))</f>
        <v>5</v>
      </c>
      <c r="Y167" s="33" t="n">
        <f aca="false">X167*COS!$B167</f>
        <v>-4.82962913144534</v>
      </c>
      <c r="Z167" s="0" t="n">
        <f aca="false">INDEX(PolaireBase,MATCH($A167,AngleBase),1)</f>
        <v>120</v>
      </c>
      <c r="AA167" s="0" t="n">
        <f aca="false">INDEX(PolaireBase,MIN(MATCH($A167,AngleBase)+1,ROWS(AngleBase)),1)</f>
        <v>180</v>
      </c>
      <c r="AB167" s="0" t="n">
        <f aca="false">INDEX(PolaireBase,MATCH($A167,AngleBase),INT((COLUMN()-2)/6)+3)</f>
        <v>10</v>
      </c>
      <c r="AC167" s="0" t="n">
        <f aca="false">INDEX(PolaireBase,MIN(MATCH($A167,AngleBase)+1,ROWS(AngleBase)),INT((COLUMN()-2)/6)+3)</f>
        <v>5</v>
      </c>
      <c r="AD167" s="33" t="n">
        <f aca="false">IF(Z167=AA167,AB167,TREND(AB167:AC167,Z167:AA167,$A167))</f>
        <v>6.25</v>
      </c>
      <c r="AE167" s="33" t="n">
        <f aca="false">AD167*COS!$B167</f>
        <v>-6.03703641430668</v>
      </c>
      <c r="AF167" s="0" t="n">
        <f aca="false">INDEX(PolaireBase,MATCH($A167,AngleBase),1)</f>
        <v>120</v>
      </c>
      <c r="AG167" s="0" t="n">
        <f aca="false">INDEX(PolaireBase,MIN(MATCH($A167,AngleBase)+1,ROWS(AngleBase)),1)</f>
        <v>180</v>
      </c>
      <c r="AH167" s="0" t="n">
        <f aca="false">INDEX(PolaireBase,MATCH($A167,AngleBase),INT((COLUMN()-2)/6)+3)</f>
        <v>12</v>
      </c>
      <c r="AI167" s="0" t="n">
        <f aca="false">INDEX(PolaireBase,MIN(MATCH($A167,AngleBase)+1,ROWS(AngleBase)),INT((COLUMN()-2)/6)+3)</f>
        <v>6</v>
      </c>
      <c r="AJ167" s="33" t="n">
        <f aca="false">IF(AF167=AG167,AH167,TREND(AH167:AI167,AF167:AG167,$A167))</f>
        <v>7.5</v>
      </c>
      <c r="AK167" s="33" t="n">
        <f aca="false">AJ167*COS!$B167</f>
        <v>-7.24444369716801</v>
      </c>
      <c r="AL167" s="0" t="n">
        <f aca="false">INDEX(PolaireBase,MATCH($A167,AngleBase),1)</f>
        <v>120</v>
      </c>
      <c r="AM167" s="0" t="n">
        <f aca="false">INDEX(PolaireBase,MIN(MATCH($A167,AngleBase)+1,ROWS(AngleBase)),1)</f>
        <v>180</v>
      </c>
      <c r="AN167" s="0" t="n">
        <f aca="false">INDEX(PolaireBase,MATCH($A167,AngleBase),INT((COLUMN()-2)/6)+3)</f>
        <v>14</v>
      </c>
      <c r="AO167" s="0" t="n">
        <f aca="false">INDEX(PolaireBase,MIN(MATCH($A167,AngleBase)+1,ROWS(AngleBase)),INT((COLUMN()-2)/6)+3)</f>
        <v>7</v>
      </c>
      <c r="AP167" s="33" t="n">
        <f aca="false">IF(AL167=AM167,AN167,TREND(AN167:AO167,AL167:AM167,$A167))</f>
        <v>8.75</v>
      </c>
      <c r="AQ167" s="33" t="n">
        <f aca="false">AP167*COS!$B167</f>
        <v>-8.45185098002935</v>
      </c>
    </row>
    <row r="168" customFormat="false" ht="12.75" hidden="false" customHeight="false" outlineLevel="0" collapsed="false">
      <c r="A168" s="32" t="n">
        <v>166</v>
      </c>
      <c r="B168" s="0" t="n">
        <f aca="false">INDEX(PolaireBase,MATCH($A168,AngleBase),1)</f>
        <v>120</v>
      </c>
      <c r="C168" s="0" t="n">
        <f aca="false">INDEX(PolaireBase,MIN(MATCH($A168,AngleBase)+1,ROWS(AngleBase)),1)</f>
        <v>180</v>
      </c>
      <c r="D168" s="0" t="n">
        <f aca="false">INDEX(PolaireBase,MATCH($A168,AngleBase),INT((COLUMN()-2)/6)+3)</f>
        <v>2</v>
      </c>
      <c r="E168" s="0" t="n">
        <f aca="false">INDEX(PolaireBase,MIN(MATCH($A168,AngleBase)+1,ROWS(AngleBase)),INT((COLUMN()-2)/6)+3)</f>
        <v>1</v>
      </c>
      <c r="F168" s="33" t="n">
        <f aca="false">IF(B168=C168,D168,TREND(D168:E168,B168:C168,$A168))</f>
        <v>1.23333333333333</v>
      </c>
      <c r="G168" s="33" t="n">
        <f aca="false">F168*COS!$B168</f>
        <v>-1.19669806240706</v>
      </c>
      <c r="H168" s="0" t="n">
        <f aca="false">INDEX(PolaireBase,MATCH($A168,AngleBase),1)</f>
        <v>120</v>
      </c>
      <c r="I168" s="0" t="n">
        <f aca="false">INDEX(PolaireBase,MIN(MATCH($A168,AngleBase)+1,ROWS(AngleBase)),1)</f>
        <v>180</v>
      </c>
      <c r="J168" s="0" t="n">
        <f aca="false">INDEX(PolaireBase,MATCH($A168,AngleBase),INT((COLUMN()-2)/6)+3)</f>
        <v>4</v>
      </c>
      <c r="K168" s="0" t="n">
        <f aca="false">INDEX(PolaireBase,MIN(MATCH($A168,AngleBase)+1,ROWS(AngleBase)),INT((COLUMN()-2)/6)+3)</f>
        <v>2</v>
      </c>
      <c r="L168" s="33" t="n">
        <f aca="false">IF(H168=I168,J168,TREND(J168:K168,H168:I168,$A168))</f>
        <v>2.46666666666667</v>
      </c>
      <c r="M168" s="33" t="n">
        <f aca="false">L168*COS!$B168</f>
        <v>-2.39339612481413</v>
      </c>
      <c r="N168" s="0" t="n">
        <f aca="false">INDEX(PolaireBase,MATCH($A168,AngleBase),1)</f>
        <v>120</v>
      </c>
      <c r="O168" s="0" t="n">
        <f aca="false">INDEX(PolaireBase,MIN(MATCH($A168,AngleBase)+1,ROWS(AngleBase)),1)</f>
        <v>180</v>
      </c>
      <c r="P168" s="0" t="n">
        <f aca="false">INDEX(PolaireBase,MATCH($A168,AngleBase),INT((COLUMN()-2)/6)+3)</f>
        <v>6</v>
      </c>
      <c r="Q168" s="0" t="n">
        <f aca="false">INDEX(PolaireBase,MIN(MATCH($A168,AngleBase)+1,ROWS(AngleBase)),INT((COLUMN()-2)/6)+3)</f>
        <v>3</v>
      </c>
      <c r="R168" s="33" t="n">
        <f aca="false">IF(N168=O168,P168,TREND(P168:Q168,N168:O168,$A168))</f>
        <v>3.7</v>
      </c>
      <c r="S168" s="33" t="n">
        <f aca="false">R168*COS!$B168</f>
        <v>-3.59009418722119</v>
      </c>
      <c r="T168" s="0" t="n">
        <f aca="false">INDEX(PolaireBase,MATCH($A168,AngleBase),1)</f>
        <v>120</v>
      </c>
      <c r="U168" s="0" t="n">
        <f aca="false">INDEX(PolaireBase,MIN(MATCH($A168,AngleBase)+1,ROWS(AngleBase)),1)</f>
        <v>180</v>
      </c>
      <c r="V168" s="0" t="n">
        <f aca="false">INDEX(PolaireBase,MATCH($A168,AngleBase),INT((COLUMN()-2)/6)+3)</f>
        <v>8</v>
      </c>
      <c r="W168" s="0" t="n">
        <f aca="false">INDEX(PolaireBase,MIN(MATCH($A168,AngleBase)+1,ROWS(AngleBase)),INT((COLUMN()-2)/6)+3)</f>
        <v>4</v>
      </c>
      <c r="X168" s="33" t="n">
        <f aca="false">IF(T168=U168,V168,TREND(V168:W168,T168:U168,$A168))</f>
        <v>4.93333333333333</v>
      </c>
      <c r="Y168" s="33" t="n">
        <f aca="false">X168*COS!$B168</f>
        <v>-4.78679224962825</v>
      </c>
      <c r="Z168" s="0" t="n">
        <f aca="false">INDEX(PolaireBase,MATCH($A168,AngleBase),1)</f>
        <v>120</v>
      </c>
      <c r="AA168" s="0" t="n">
        <f aca="false">INDEX(PolaireBase,MIN(MATCH($A168,AngleBase)+1,ROWS(AngleBase)),1)</f>
        <v>180</v>
      </c>
      <c r="AB168" s="0" t="n">
        <f aca="false">INDEX(PolaireBase,MATCH($A168,AngleBase),INT((COLUMN()-2)/6)+3)</f>
        <v>10</v>
      </c>
      <c r="AC168" s="0" t="n">
        <f aca="false">INDEX(PolaireBase,MIN(MATCH($A168,AngleBase)+1,ROWS(AngleBase)),INT((COLUMN()-2)/6)+3)</f>
        <v>5</v>
      </c>
      <c r="AD168" s="33" t="n">
        <f aca="false">IF(Z168=AA168,AB168,TREND(AB168:AC168,Z168:AA168,$A168))</f>
        <v>6.16666666666667</v>
      </c>
      <c r="AE168" s="33" t="n">
        <f aca="false">AD168*COS!$B168</f>
        <v>-5.98349031203531</v>
      </c>
      <c r="AF168" s="0" t="n">
        <f aca="false">INDEX(PolaireBase,MATCH($A168,AngleBase),1)</f>
        <v>120</v>
      </c>
      <c r="AG168" s="0" t="n">
        <f aca="false">INDEX(PolaireBase,MIN(MATCH($A168,AngleBase)+1,ROWS(AngleBase)),1)</f>
        <v>180</v>
      </c>
      <c r="AH168" s="0" t="n">
        <f aca="false">INDEX(PolaireBase,MATCH($A168,AngleBase),INT((COLUMN()-2)/6)+3)</f>
        <v>12</v>
      </c>
      <c r="AI168" s="0" t="n">
        <f aca="false">INDEX(PolaireBase,MIN(MATCH($A168,AngleBase)+1,ROWS(AngleBase)),INT((COLUMN()-2)/6)+3)</f>
        <v>6</v>
      </c>
      <c r="AJ168" s="33" t="n">
        <f aca="false">IF(AF168=AG168,AH168,TREND(AH168:AI168,AF168:AG168,$A168))</f>
        <v>7.4</v>
      </c>
      <c r="AK168" s="33" t="n">
        <f aca="false">AJ168*COS!$B168</f>
        <v>-7.18018837444237</v>
      </c>
      <c r="AL168" s="0" t="n">
        <f aca="false">INDEX(PolaireBase,MATCH($A168,AngleBase),1)</f>
        <v>120</v>
      </c>
      <c r="AM168" s="0" t="n">
        <f aca="false">INDEX(PolaireBase,MIN(MATCH($A168,AngleBase)+1,ROWS(AngleBase)),1)</f>
        <v>180</v>
      </c>
      <c r="AN168" s="0" t="n">
        <f aca="false">INDEX(PolaireBase,MATCH($A168,AngleBase),INT((COLUMN()-2)/6)+3)</f>
        <v>14</v>
      </c>
      <c r="AO168" s="0" t="n">
        <f aca="false">INDEX(PolaireBase,MIN(MATCH($A168,AngleBase)+1,ROWS(AngleBase)),INT((COLUMN()-2)/6)+3)</f>
        <v>7</v>
      </c>
      <c r="AP168" s="33" t="n">
        <f aca="false">IF(AL168=AM168,AN168,TREND(AN168:AO168,AL168:AM168,$A168))</f>
        <v>8.63333333333333</v>
      </c>
      <c r="AQ168" s="33" t="n">
        <f aca="false">AP168*COS!$B168</f>
        <v>-8.37688643684944</v>
      </c>
    </row>
    <row r="169" customFormat="false" ht="12.75" hidden="false" customHeight="false" outlineLevel="0" collapsed="false">
      <c r="A169" s="32" t="n">
        <v>167</v>
      </c>
      <c r="B169" s="0" t="n">
        <f aca="false">INDEX(PolaireBase,MATCH($A169,AngleBase),1)</f>
        <v>120</v>
      </c>
      <c r="C169" s="0" t="n">
        <f aca="false">INDEX(PolaireBase,MIN(MATCH($A169,AngleBase)+1,ROWS(AngleBase)),1)</f>
        <v>180</v>
      </c>
      <c r="D169" s="0" t="n">
        <f aca="false">INDEX(PolaireBase,MATCH($A169,AngleBase),INT((COLUMN()-2)/6)+3)</f>
        <v>2</v>
      </c>
      <c r="E169" s="0" t="n">
        <f aca="false">INDEX(PolaireBase,MIN(MATCH($A169,AngleBase)+1,ROWS(AngleBase)),INT((COLUMN()-2)/6)+3)</f>
        <v>1</v>
      </c>
      <c r="F169" s="33" t="n">
        <f aca="false">IF(B169=C169,D169,TREND(D169:E169,B169:C169,$A169))</f>
        <v>1.21666666666667</v>
      </c>
      <c r="G169" s="33" t="n">
        <f aca="false">F169*COS!$B169</f>
        <v>-1.18548357882204</v>
      </c>
      <c r="H169" s="0" t="n">
        <f aca="false">INDEX(PolaireBase,MATCH($A169,AngleBase),1)</f>
        <v>120</v>
      </c>
      <c r="I169" s="0" t="n">
        <f aca="false">INDEX(PolaireBase,MIN(MATCH($A169,AngleBase)+1,ROWS(AngleBase)),1)</f>
        <v>180</v>
      </c>
      <c r="J169" s="0" t="n">
        <f aca="false">INDEX(PolaireBase,MATCH($A169,AngleBase),INT((COLUMN()-2)/6)+3)</f>
        <v>4</v>
      </c>
      <c r="K169" s="0" t="n">
        <f aca="false">INDEX(PolaireBase,MIN(MATCH($A169,AngleBase)+1,ROWS(AngleBase)),INT((COLUMN()-2)/6)+3)</f>
        <v>2</v>
      </c>
      <c r="L169" s="33" t="n">
        <f aca="false">IF(H169=I169,J169,TREND(J169:K169,H169:I169,$A169))</f>
        <v>2.43333333333333</v>
      </c>
      <c r="M169" s="33" t="n">
        <f aca="false">L169*COS!$B169</f>
        <v>-2.37096715764407</v>
      </c>
      <c r="N169" s="0" t="n">
        <f aca="false">INDEX(PolaireBase,MATCH($A169,AngleBase),1)</f>
        <v>120</v>
      </c>
      <c r="O169" s="0" t="n">
        <f aca="false">INDEX(PolaireBase,MIN(MATCH($A169,AngleBase)+1,ROWS(AngleBase)),1)</f>
        <v>180</v>
      </c>
      <c r="P169" s="0" t="n">
        <f aca="false">INDEX(PolaireBase,MATCH($A169,AngleBase),INT((COLUMN()-2)/6)+3)</f>
        <v>6</v>
      </c>
      <c r="Q169" s="0" t="n">
        <f aca="false">INDEX(PolaireBase,MIN(MATCH($A169,AngleBase)+1,ROWS(AngleBase)),INT((COLUMN()-2)/6)+3)</f>
        <v>3</v>
      </c>
      <c r="R169" s="33" t="n">
        <f aca="false">IF(N169=O169,P169,TREND(P169:Q169,N169:O169,$A169))</f>
        <v>3.65</v>
      </c>
      <c r="S169" s="33" t="n">
        <f aca="false">R169*COS!$B169</f>
        <v>-3.55645073646611</v>
      </c>
      <c r="T169" s="0" t="n">
        <f aca="false">INDEX(PolaireBase,MATCH($A169,AngleBase),1)</f>
        <v>120</v>
      </c>
      <c r="U169" s="0" t="n">
        <f aca="false">INDEX(PolaireBase,MIN(MATCH($A169,AngleBase)+1,ROWS(AngleBase)),1)</f>
        <v>180</v>
      </c>
      <c r="V169" s="0" t="n">
        <f aca="false">INDEX(PolaireBase,MATCH($A169,AngleBase),INT((COLUMN()-2)/6)+3)</f>
        <v>8</v>
      </c>
      <c r="W169" s="0" t="n">
        <f aca="false">INDEX(PolaireBase,MIN(MATCH($A169,AngleBase)+1,ROWS(AngleBase)),INT((COLUMN()-2)/6)+3)</f>
        <v>4</v>
      </c>
      <c r="X169" s="33" t="n">
        <f aca="false">IF(T169=U169,V169,TREND(V169:W169,T169:U169,$A169))</f>
        <v>4.86666666666667</v>
      </c>
      <c r="Y169" s="33" t="n">
        <f aca="false">X169*COS!$B169</f>
        <v>-4.74193431528815</v>
      </c>
      <c r="Z169" s="0" t="n">
        <f aca="false">INDEX(PolaireBase,MATCH($A169,AngleBase),1)</f>
        <v>120</v>
      </c>
      <c r="AA169" s="0" t="n">
        <f aca="false">INDEX(PolaireBase,MIN(MATCH($A169,AngleBase)+1,ROWS(AngleBase)),1)</f>
        <v>180</v>
      </c>
      <c r="AB169" s="0" t="n">
        <f aca="false">INDEX(PolaireBase,MATCH($A169,AngleBase),INT((COLUMN()-2)/6)+3)</f>
        <v>10</v>
      </c>
      <c r="AC169" s="0" t="n">
        <f aca="false">INDEX(PolaireBase,MIN(MATCH($A169,AngleBase)+1,ROWS(AngleBase)),INT((COLUMN()-2)/6)+3)</f>
        <v>5</v>
      </c>
      <c r="AD169" s="33" t="n">
        <f aca="false">IF(Z169=AA169,AB169,TREND(AB169:AC169,Z169:AA169,$A169))</f>
        <v>6.08333333333333</v>
      </c>
      <c r="AE169" s="33" t="n">
        <f aca="false">AD169*COS!$B169</f>
        <v>-5.92741789411018</v>
      </c>
      <c r="AF169" s="0" t="n">
        <f aca="false">INDEX(PolaireBase,MATCH($A169,AngleBase),1)</f>
        <v>120</v>
      </c>
      <c r="AG169" s="0" t="n">
        <f aca="false">INDEX(PolaireBase,MIN(MATCH($A169,AngleBase)+1,ROWS(AngleBase)),1)</f>
        <v>180</v>
      </c>
      <c r="AH169" s="0" t="n">
        <f aca="false">INDEX(PolaireBase,MATCH($A169,AngleBase),INT((COLUMN()-2)/6)+3)</f>
        <v>12</v>
      </c>
      <c r="AI169" s="0" t="n">
        <f aca="false">INDEX(PolaireBase,MIN(MATCH($A169,AngleBase)+1,ROWS(AngleBase)),INT((COLUMN()-2)/6)+3)</f>
        <v>6</v>
      </c>
      <c r="AJ169" s="33" t="n">
        <f aca="false">IF(AF169=AG169,AH169,TREND(AH169:AI169,AF169:AG169,$A169))</f>
        <v>7.3</v>
      </c>
      <c r="AK169" s="33" t="n">
        <f aca="false">AJ169*COS!$B169</f>
        <v>-7.11290147293222</v>
      </c>
      <c r="AL169" s="0" t="n">
        <f aca="false">INDEX(PolaireBase,MATCH($A169,AngleBase),1)</f>
        <v>120</v>
      </c>
      <c r="AM169" s="0" t="n">
        <f aca="false">INDEX(PolaireBase,MIN(MATCH($A169,AngleBase)+1,ROWS(AngleBase)),1)</f>
        <v>180</v>
      </c>
      <c r="AN169" s="0" t="n">
        <f aca="false">INDEX(PolaireBase,MATCH($A169,AngleBase),INT((COLUMN()-2)/6)+3)</f>
        <v>14</v>
      </c>
      <c r="AO169" s="0" t="n">
        <f aca="false">INDEX(PolaireBase,MIN(MATCH($A169,AngleBase)+1,ROWS(AngleBase)),INT((COLUMN()-2)/6)+3)</f>
        <v>7</v>
      </c>
      <c r="AP169" s="33" t="n">
        <f aca="false">IF(AL169=AM169,AN169,TREND(AN169:AO169,AL169:AM169,$A169))</f>
        <v>8.51666666666667</v>
      </c>
      <c r="AQ169" s="33" t="n">
        <f aca="false">AP169*COS!$B169</f>
        <v>-8.29838505175425</v>
      </c>
    </row>
    <row r="170" customFormat="false" ht="12.75" hidden="false" customHeight="false" outlineLevel="0" collapsed="false">
      <c r="A170" s="32" t="n">
        <v>168</v>
      </c>
      <c r="B170" s="0" t="n">
        <f aca="false">INDEX(PolaireBase,MATCH($A170,AngleBase),1)</f>
        <v>120</v>
      </c>
      <c r="C170" s="0" t="n">
        <f aca="false">INDEX(PolaireBase,MIN(MATCH($A170,AngleBase)+1,ROWS(AngleBase)),1)</f>
        <v>180</v>
      </c>
      <c r="D170" s="0" t="n">
        <f aca="false">INDEX(PolaireBase,MATCH($A170,AngleBase),INT((COLUMN()-2)/6)+3)</f>
        <v>2</v>
      </c>
      <c r="E170" s="0" t="n">
        <f aca="false">INDEX(PolaireBase,MIN(MATCH($A170,AngleBase)+1,ROWS(AngleBase)),INT((COLUMN()-2)/6)+3)</f>
        <v>1</v>
      </c>
      <c r="F170" s="33" t="n">
        <f aca="false">IF(B170=C170,D170,TREND(D170:E170,B170:C170,$A170))</f>
        <v>1.2</v>
      </c>
      <c r="G170" s="33" t="n">
        <f aca="false">F170*COS!$B170</f>
        <v>-1.17377712088057</v>
      </c>
      <c r="H170" s="0" t="n">
        <f aca="false">INDEX(PolaireBase,MATCH($A170,AngleBase),1)</f>
        <v>120</v>
      </c>
      <c r="I170" s="0" t="n">
        <f aca="false">INDEX(PolaireBase,MIN(MATCH($A170,AngleBase)+1,ROWS(AngleBase)),1)</f>
        <v>180</v>
      </c>
      <c r="J170" s="0" t="n">
        <f aca="false">INDEX(PolaireBase,MATCH($A170,AngleBase),INT((COLUMN()-2)/6)+3)</f>
        <v>4</v>
      </c>
      <c r="K170" s="0" t="n">
        <f aca="false">INDEX(PolaireBase,MIN(MATCH($A170,AngleBase)+1,ROWS(AngleBase)),INT((COLUMN()-2)/6)+3)</f>
        <v>2</v>
      </c>
      <c r="L170" s="33" t="n">
        <f aca="false">IF(H170=I170,J170,TREND(J170:K170,H170:I170,$A170))</f>
        <v>2.4</v>
      </c>
      <c r="M170" s="33" t="n">
        <f aca="false">L170*COS!$B170</f>
        <v>-2.34755424176113</v>
      </c>
      <c r="N170" s="0" t="n">
        <f aca="false">INDEX(PolaireBase,MATCH($A170,AngleBase),1)</f>
        <v>120</v>
      </c>
      <c r="O170" s="0" t="n">
        <f aca="false">INDEX(PolaireBase,MIN(MATCH($A170,AngleBase)+1,ROWS(AngleBase)),1)</f>
        <v>180</v>
      </c>
      <c r="P170" s="0" t="n">
        <f aca="false">INDEX(PolaireBase,MATCH($A170,AngleBase),INT((COLUMN()-2)/6)+3)</f>
        <v>6</v>
      </c>
      <c r="Q170" s="0" t="n">
        <f aca="false">INDEX(PolaireBase,MIN(MATCH($A170,AngleBase)+1,ROWS(AngleBase)),INT((COLUMN()-2)/6)+3)</f>
        <v>3</v>
      </c>
      <c r="R170" s="33" t="n">
        <f aca="false">IF(N170=O170,P170,TREND(P170:Q170,N170:O170,$A170))</f>
        <v>3.6</v>
      </c>
      <c r="S170" s="33" t="n">
        <f aca="false">R170*COS!$B170</f>
        <v>-3.5213313626417</v>
      </c>
      <c r="T170" s="0" t="n">
        <f aca="false">INDEX(PolaireBase,MATCH($A170,AngleBase),1)</f>
        <v>120</v>
      </c>
      <c r="U170" s="0" t="n">
        <f aca="false">INDEX(PolaireBase,MIN(MATCH($A170,AngleBase)+1,ROWS(AngleBase)),1)</f>
        <v>180</v>
      </c>
      <c r="V170" s="0" t="n">
        <f aca="false">INDEX(PolaireBase,MATCH($A170,AngleBase),INT((COLUMN()-2)/6)+3)</f>
        <v>8</v>
      </c>
      <c r="W170" s="0" t="n">
        <f aca="false">INDEX(PolaireBase,MIN(MATCH($A170,AngleBase)+1,ROWS(AngleBase)),INT((COLUMN()-2)/6)+3)</f>
        <v>4</v>
      </c>
      <c r="X170" s="33" t="n">
        <f aca="false">IF(T170=U170,V170,TREND(V170:W170,T170:U170,$A170))</f>
        <v>4.8</v>
      </c>
      <c r="Y170" s="33" t="n">
        <f aca="false">X170*COS!$B170</f>
        <v>-4.69510848352227</v>
      </c>
      <c r="Z170" s="0" t="n">
        <f aca="false">INDEX(PolaireBase,MATCH($A170,AngleBase),1)</f>
        <v>120</v>
      </c>
      <c r="AA170" s="0" t="n">
        <f aca="false">INDEX(PolaireBase,MIN(MATCH($A170,AngleBase)+1,ROWS(AngleBase)),1)</f>
        <v>180</v>
      </c>
      <c r="AB170" s="0" t="n">
        <f aca="false">INDEX(PolaireBase,MATCH($A170,AngleBase),INT((COLUMN()-2)/6)+3)</f>
        <v>10</v>
      </c>
      <c r="AC170" s="0" t="n">
        <f aca="false">INDEX(PolaireBase,MIN(MATCH($A170,AngleBase)+1,ROWS(AngleBase)),INT((COLUMN()-2)/6)+3)</f>
        <v>5</v>
      </c>
      <c r="AD170" s="33" t="n">
        <f aca="false">IF(Z170=AA170,AB170,TREND(AB170:AC170,Z170:AA170,$A170))</f>
        <v>6</v>
      </c>
      <c r="AE170" s="33" t="n">
        <f aca="false">AD170*COS!$B170</f>
        <v>-5.86888560440283</v>
      </c>
      <c r="AF170" s="0" t="n">
        <f aca="false">INDEX(PolaireBase,MATCH($A170,AngleBase),1)</f>
        <v>120</v>
      </c>
      <c r="AG170" s="0" t="n">
        <f aca="false">INDEX(PolaireBase,MIN(MATCH($A170,AngleBase)+1,ROWS(AngleBase)),1)</f>
        <v>180</v>
      </c>
      <c r="AH170" s="0" t="n">
        <f aca="false">INDEX(PolaireBase,MATCH($A170,AngleBase),INT((COLUMN()-2)/6)+3)</f>
        <v>12</v>
      </c>
      <c r="AI170" s="0" t="n">
        <f aca="false">INDEX(PolaireBase,MIN(MATCH($A170,AngleBase)+1,ROWS(AngleBase)),INT((COLUMN()-2)/6)+3)</f>
        <v>6</v>
      </c>
      <c r="AJ170" s="33" t="n">
        <f aca="false">IF(AF170=AG170,AH170,TREND(AH170:AI170,AF170:AG170,$A170))</f>
        <v>7.2</v>
      </c>
      <c r="AK170" s="33" t="n">
        <f aca="false">AJ170*COS!$B170</f>
        <v>-7.0426627252834</v>
      </c>
      <c r="AL170" s="0" t="n">
        <f aca="false">INDEX(PolaireBase,MATCH($A170,AngleBase),1)</f>
        <v>120</v>
      </c>
      <c r="AM170" s="0" t="n">
        <f aca="false">INDEX(PolaireBase,MIN(MATCH($A170,AngleBase)+1,ROWS(AngleBase)),1)</f>
        <v>180</v>
      </c>
      <c r="AN170" s="0" t="n">
        <f aca="false">INDEX(PolaireBase,MATCH($A170,AngleBase),INT((COLUMN()-2)/6)+3)</f>
        <v>14</v>
      </c>
      <c r="AO170" s="0" t="n">
        <f aca="false">INDEX(PolaireBase,MIN(MATCH($A170,AngleBase)+1,ROWS(AngleBase)),INT((COLUMN()-2)/6)+3)</f>
        <v>7</v>
      </c>
      <c r="AP170" s="33" t="n">
        <f aca="false">IF(AL170=AM170,AN170,TREND(AN170:AO170,AL170:AM170,$A170))</f>
        <v>8.4</v>
      </c>
      <c r="AQ170" s="33" t="n">
        <f aca="false">AP170*COS!$B170</f>
        <v>-8.21643984616397</v>
      </c>
    </row>
    <row r="171" customFormat="false" ht="12.75" hidden="false" customHeight="false" outlineLevel="0" collapsed="false">
      <c r="A171" s="32" t="n">
        <v>169</v>
      </c>
      <c r="B171" s="0" t="n">
        <f aca="false">INDEX(PolaireBase,MATCH($A171,AngleBase),1)</f>
        <v>120</v>
      </c>
      <c r="C171" s="0" t="n">
        <f aca="false">INDEX(PolaireBase,MIN(MATCH($A171,AngleBase)+1,ROWS(AngleBase)),1)</f>
        <v>180</v>
      </c>
      <c r="D171" s="0" t="n">
        <f aca="false">INDEX(PolaireBase,MATCH($A171,AngleBase),INT((COLUMN()-2)/6)+3)</f>
        <v>2</v>
      </c>
      <c r="E171" s="0" t="n">
        <f aca="false">INDEX(PolaireBase,MIN(MATCH($A171,AngleBase)+1,ROWS(AngleBase)),INT((COLUMN()-2)/6)+3)</f>
        <v>1</v>
      </c>
      <c r="F171" s="33" t="n">
        <f aca="false">IF(B171=C171,D171,TREND(D171:E171,B171:C171,$A171))</f>
        <v>1.18333333333333</v>
      </c>
      <c r="G171" s="33" t="n">
        <f aca="false">F171*COS!$B171</f>
        <v>-1.16159216707974</v>
      </c>
      <c r="H171" s="0" t="n">
        <f aca="false">INDEX(PolaireBase,MATCH($A171,AngleBase),1)</f>
        <v>120</v>
      </c>
      <c r="I171" s="0" t="n">
        <f aca="false">INDEX(PolaireBase,MIN(MATCH($A171,AngleBase)+1,ROWS(AngleBase)),1)</f>
        <v>180</v>
      </c>
      <c r="J171" s="0" t="n">
        <f aca="false">INDEX(PolaireBase,MATCH($A171,AngleBase),INT((COLUMN()-2)/6)+3)</f>
        <v>4</v>
      </c>
      <c r="K171" s="0" t="n">
        <f aca="false">INDEX(PolaireBase,MIN(MATCH($A171,AngleBase)+1,ROWS(AngleBase)),INT((COLUMN()-2)/6)+3)</f>
        <v>2</v>
      </c>
      <c r="L171" s="33" t="n">
        <f aca="false">IF(H171=I171,J171,TREND(J171:K171,H171:I171,$A171))</f>
        <v>2.36666666666667</v>
      </c>
      <c r="M171" s="33" t="n">
        <f aca="false">L171*COS!$B171</f>
        <v>-2.32318433415947</v>
      </c>
      <c r="N171" s="0" t="n">
        <f aca="false">INDEX(PolaireBase,MATCH($A171,AngleBase),1)</f>
        <v>120</v>
      </c>
      <c r="O171" s="0" t="n">
        <f aca="false">INDEX(PolaireBase,MIN(MATCH($A171,AngleBase)+1,ROWS(AngleBase)),1)</f>
        <v>180</v>
      </c>
      <c r="P171" s="0" t="n">
        <f aca="false">INDEX(PolaireBase,MATCH($A171,AngleBase),INT((COLUMN()-2)/6)+3)</f>
        <v>6</v>
      </c>
      <c r="Q171" s="0" t="n">
        <f aca="false">INDEX(PolaireBase,MIN(MATCH($A171,AngleBase)+1,ROWS(AngleBase)),INT((COLUMN()-2)/6)+3)</f>
        <v>3</v>
      </c>
      <c r="R171" s="33" t="n">
        <f aca="false">IF(N171=O171,P171,TREND(P171:Q171,N171:O171,$A171))</f>
        <v>3.55</v>
      </c>
      <c r="S171" s="33" t="n">
        <f aca="false">R171*COS!$B171</f>
        <v>-3.48477650123921</v>
      </c>
      <c r="T171" s="0" t="n">
        <f aca="false">INDEX(PolaireBase,MATCH($A171,AngleBase),1)</f>
        <v>120</v>
      </c>
      <c r="U171" s="0" t="n">
        <f aca="false">INDEX(PolaireBase,MIN(MATCH($A171,AngleBase)+1,ROWS(AngleBase)),1)</f>
        <v>180</v>
      </c>
      <c r="V171" s="0" t="n">
        <f aca="false">INDEX(PolaireBase,MATCH($A171,AngleBase),INT((COLUMN()-2)/6)+3)</f>
        <v>8</v>
      </c>
      <c r="W171" s="0" t="n">
        <f aca="false">INDEX(PolaireBase,MIN(MATCH($A171,AngleBase)+1,ROWS(AngleBase)),INT((COLUMN()-2)/6)+3)</f>
        <v>4</v>
      </c>
      <c r="X171" s="33" t="n">
        <f aca="false">IF(T171=U171,V171,TREND(V171:W171,T171:U171,$A171))</f>
        <v>4.73333333333333</v>
      </c>
      <c r="Y171" s="33" t="n">
        <f aca="false">X171*COS!$B171</f>
        <v>-4.64636866831894</v>
      </c>
      <c r="Z171" s="0" t="n">
        <f aca="false">INDEX(PolaireBase,MATCH($A171,AngleBase),1)</f>
        <v>120</v>
      </c>
      <c r="AA171" s="0" t="n">
        <f aca="false">INDEX(PolaireBase,MIN(MATCH($A171,AngleBase)+1,ROWS(AngleBase)),1)</f>
        <v>180</v>
      </c>
      <c r="AB171" s="0" t="n">
        <f aca="false">INDEX(PolaireBase,MATCH($A171,AngleBase),INT((COLUMN()-2)/6)+3)</f>
        <v>10</v>
      </c>
      <c r="AC171" s="0" t="n">
        <f aca="false">INDEX(PolaireBase,MIN(MATCH($A171,AngleBase)+1,ROWS(AngleBase)),INT((COLUMN()-2)/6)+3)</f>
        <v>5</v>
      </c>
      <c r="AD171" s="33" t="n">
        <f aca="false">IF(Z171=AA171,AB171,TREND(AB171:AC171,Z171:AA171,$A171))</f>
        <v>5.91666666666667</v>
      </c>
      <c r="AE171" s="33" t="n">
        <f aca="false">AD171*COS!$B171</f>
        <v>-5.80796083539868</v>
      </c>
      <c r="AF171" s="0" t="n">
        <f aca="false">INDEX(PolaireBase,MATCH($A171,AngleBase),1)</f>
        <v>120</v>
      </c>
      <c r="AG171" s="0" t="n">
        <f aca="false">INDEX(PolaireBase,MIN(MATCH($A171,AngleBase)+1,ROWS(AngleBase)),1)</f>
        <v>180</v>
      </c>
      <c r="AH171" s="0" t="n">
        <f aca="false">INDEX(PolaireBase,MATCH($A171,AngleBase),INT((COLUMN()-2)/6)+3)</f>
        <v>12</v>
      </c>
      <c r="AI171" s="0" t="n">
        <f aca="false">INDEX(PolaireBase,MIN(MATCH($A171,AngleBase)+1,ROWS(AngleBase)),INT((COLUMN()-2)/6)+3)</f>
        <v>6</v>
      </c>
      <c r="AJ171" s="33" t="n">
        <f aca="false">IF(AF171=AG171,AH171,TREND(AH171:AI171,AF171:AG171,$A171))</f>
        <v>7.1</v>
      </c>
      <c r="AK171" s="33" t="n">
        <f aca="false">AJ171*COS!$B171</f>
        <v>-6.96955300247841</v>
      </c>
      <c r="AL171" s="0" t="n">
        <f aca="false">INDEX(PolaireBase,MATCH($A171,AngleBase),1)</f>
        <v>120</v>
      </c>
      <c r="AM171" s="0" t="n">
        <f aca="false">INDEX(PolaireBase,MIN(MATCH($A171,AngleBase)+1,ROWS(AngleBase)),1)</f>
        <v>180</v>
      </c>
      <c r="AN171" s="0" t="n">
        <f aca="false">INDEX(PolaireBase,MATCH($A171,AngleBase),INT((COLUMN()-2)/6)+3)</f>
        <v>14</v>
      </c>
      <c r="AO171" s="0" t="n">
        <f aca="false">INDEX(PolaireBase,MIN(MATCH($A171,AngleBase)+1,ROWS(AngleBase)),INT((COLUMN()-2)/6)+3)</f>
        <v>7</v>
      </c>
      <c r="AP171" s="33" t="n">
        <f aca="false">IF(AL171=AM171,AN171,TREND(AN171:AO171,AL171:AM171,$A171))</f>
        <v>8.28333333333333</v>
      </c>
      <c r="AQ171" s="33" t="n">
        <f aca="false">AP171*COS!$B171</f>
        <v>-8.13114516955815</v>
      </c>
    </row>
    <row r="172" customFormat="false" ht="12.75" hidden="false" customHeight="false" outlineLevel="0" collapsed="false">
      <c r="A172" s="32" t="n">
        <v>170</v>
      </c>
      <c r="B172" s="0" t="n">
        <f aca="false">INDEX(PolaireBase,MATCH($A172,AngleBase),1)</f>
        <v>120</v>
      </c>
      <c r="C172" s="0" t="n">
        <f aca="false">INDEX(PolaireBase,MIN(MATCH($A172,AngleBase)+1,ROWS(AngleBase)),1)</f>
        <v>180</v>
      </c>
      <c r="D172" s="0" t="n">
        <f aca="false">INDEX(PolaireBase,MATCH($A172,AngleBase),INT((COLUMN()-2)/6)+3)</f>
        <v>2</v>
      </c>
      <c r="E172" s="0" t="n">
        <f aca="false">INDEX(PolaireBase,MIN(MATCH($A172,AngleBase)+1,ROWS(AngleBase)),INT((COLUMN()-2)/6)+3)</f>
        <v>1</v>
      </c>
      <c r="F172" s="33" t="n">
        <f aca="false">IF(B172=C172,D172,TREND(D172:E172,B172:C172,$A172))</f>
        <v>1.16666666666667</v>
      </c>
      <c r="G172" s="33" t="n">
        <f aca="false">F172*COS!$B172</f>
        <v>-1.14894237851424</v>
      </c>
      <c r="H172" s="0" t="n">
        <f aca="false">INDEX(PolaireBase,MATCH($A172,AngleBase),1)</f>
        <v>120</v>
      </c>
      <c r="I172" s="0" t="n">
        <f aca="false">INDEX(PolaireBase,MIN(MATCH($A172,AngleBase)+1,ROWS(AngleBase)),1)</f>
        <v>180</v>
      </c>
      <c r="J172" s="0" t="n">
        <f aca="false">INDEX(PolaireBase,MATCH($A172,AngleBase),INT((COLUMN()-2)/6)+3)</f>
        <v>4</v>
      </c>
      <c r="K172" s="0" t="n">
        <f aca="false">INDEX(PolaireBase,MIN(MATCH($A172,AngleBase)+1,ROWS(AngleBase)),INT((COLUMN()-2)/6)+3)</f>
        <v>2</v>
      </c>
      <c r="L172" s="33" t="n">
        <f aca="false">IF(H172=I172,J172,TREND(J172:K172,H172:I172,$A172))</f>
        <v>2.33333333333333</v>
      </c>
      <c r="M172" s="33" t="n">
        <f aca="false">L172*COS!$B172</f>
        <v>-2.29788475702849</v>
      </c>
      <c r="N172" s="0" t="n">
        <f aca="false">INDEX(PolaireBase,MATCH($A172,AngleBase),1)</f>
        <v>120</v>
      </c>
      <c r="O172" s="0" t="n">
        <f aca="false">INDEX(PolaireBase,MIN(MATCH($A172,AngleBase)+1,ROWS(AngleBase)),1)</f>
        <v>180</v>
      </c>
      <c r="P172" s="0" t="n">
        <f aca="false">INDEX(PolaireBase,MATCH($A172,AngleBase),INT((COLUMN()-2)/6)+3)</f>
        <v>6</v>
      </c>
      <c r="Q172" s="0" t="n">
        <f aca="false">INDEX(PolaireBase,MIN(MATCH($A172,AngleBase)+1,ROWS(AngleBase)),INT((COLUMN()-2)/6)+3)</f>
        <v>3</v>
      </c>
      <c r="R172" s="33" t="n">
        <f aca="false">IF(N172=O172,P172,TREND(P172:Q172,N172:O172,$A172))</f>
        <v>3.5</v>
      </c>
      <c r="S172" s="33" t="n">
        <f aca="false">R172*COS!$B172</f>
        <v>-3.44682713554273</v>
      </c>
      <c r="T172" s="0" t="n">
        <f aca="false">INDEX(PolaireBase,MATCH($A172,AngleBase),1)</f>
        <v>120</v>
      </c>
      <c r="U172" s="0" t="n">
        <f aca="false">INDEX(PolaireBase,MIN(MATCH($A172,AngleBase)+1,ROWS(AngleBase)),1)</f>
        <v>180</v>
      </c>
      <c r="V172" s="0" t="n">
        <f aca="false">INDEX(PolaireBase,MATCH($A172,AngleBase),INT((COLUMN()-2)/6)+3)</f>
        <v>8</v>
      </c>
      <c r="W172" s="0" t="n">
        <f aca="false">INDEX(PolaireBase,MIN(MATCH($A172,AngleBase)+1,ROWS(AngleBase)),INT((COLUMN()-2)/6)+3)</f>
        <v>4</v>
      </c>
      <c r="X172" s="33" t="n">
        <f aca="false">IF(T172=U172,V172,TREND(V172:W172,T172:U172,$A172))</f>
        <v>4.66666666666667</v>
      </c>
      <c r="Y172" s="33" t="n">
        <f aca="false">X172*COS!$B172</f>
        <v>-4.59576951405697</v>
      </c>
      <c r="Z172" s="0" t="n">
        <f aca="false">INDEX(PolaireBase,MATCH($A172,AngleBase),1)</f>
        <v>120</v>
      </c>
      <c r="AA172" s="0" t="n">
        <f aca="false">INDEX(PolaireBase,MIN(MATCH($A172,AngleBase)+1,ROWS(AngleBase)),1)</f>
        <v>180</v>
      </c>
      <c r="AB172" s="0" t="n">
        <f aca="false">INDEX(PolaireBase,MATCH($A172,AngleBase),INT((COLUMN()-2)/6)+3)</f>
        <v>10</v>
      </c>
      <c r="AC172" s="0" t="n">
        <f aca="false">INDEX(PolaireBase,MIN(MATCH($A172,AngleBase)+1,ROWS(AngleBase)),INT((COLUMN()-2)/6)+3)</f>
        <v>5</v>
      </c>
      <c r="AD172" s="33" t="n">
        <f aca="false">IF(Z172=AA172,AB172,TREND(AB172:AC172,Z172:AA172,$A172))</f>
        <v>5.83333333333333</v>
      </c>
      <c r="AE172" s="33" t="n">
        <f aca="false">AD172*COS!$B172</f>
        <v>-5.74471189257121</v>
      </c>
      <c r="AF172" s="0" t="n">
        <f aca="false">INDEX(PolaireBase,MATCH($A172,AngleBase),1)</f>
        <v>120</v>
      </c>
      <c r="AG172" s="0" t="n">
        <f aca="false">INDEX(PolaireBase,MIN(MATCH($A172,AngleBase)+1,ROWS(AngleBase)),1)</f>
        <v>180</v>
      </c>
      <c r="AH172" s="0" t="n">
        <f aca="false">INDEX(PolaireBase,MATCH($A172,AngleBase),INT((COLUMN()-2)/6)+3)</f>
        <v>12</v>
      </c>
      <c r="AI172" s="0" t="n">
        <f aca="false">INDEX(PolaireBase,MIN(MATCH($A172,AngleBase)+1,ROWS(AngleBase)),INT((COLUMN()-2)/6)+3)</f>
        <v>6</v>
      </c>
      <c r="AJ172" s="33" t="n">
        <f aca="false">IF(AF172=AG172,AH172,TREND(AH172:AI172,AF172:AG172,$A172))</f>
        <v>7</v>
      </c>
      <c r="AK172" s="33" t="n">
        <f aca="false">AJ172*COS!$B172</f>
        <v>-6.89365427108546</v>
      </c>
      <c r="AL172" s="0" t="n">
        <f aca="false">INDEX(PolaireBase,MATCH($A172,AngleBase),1)</f>
        <v>120</v>
      </c>
      <c r="AM172" s="0" t="n">
        <f aca="false">INDEX(PolaireBase,MIN(MATCH($A172,AngleBase)+1,ROWS(AngleBase)),1)</f>
        <v>180</v>
      </c>
      <c r="AN172" s="0" t="n">
        <f aca="false">INDEX(PolaireBase,MATCH($A172,AngleBase),INT((COLUMN()-2)/6)+3)</f>
        <v>14</v>
      </c>
      <c r="AO172" s="0" t="n">
        <f aca="false">INDEX(PolaireBase,MIN(MATCH($A172,AngleBase)+1,ROWS(AngleBase)),INT((COLUMN()-2)/6)+3)</f>
        <v>7</v>
      </c>
      <c r="AP172" s="33" t="n">
        <f aca="false">IF(AL172=AM172,AN172,TREND(AN172:AO172,AL172:AM172,$A172))</f>
        <v>8.16666666666667</v>
      </c>
      <c r="AQ172" s="33" t="n">
        <f aca="false">AP172*COS!$B172</f>
        <v>-8.0425966495997</v>
      </c>
    </row>
    <row r="173" customFormat="false" ht="12.75" hidden="false" customHeight="false" outlineLevel="0" collapsed="false">
      <c r="A173" s="32" t="n">
        <v>171</v>
      </c>
      <c r="B173" s="0" t="n">
        <f aca="false">INDEX(PolaireBase,MATCH($A173,AngleBase),1)</f>
        <v>120</v>
      </c>
      <c r="C173" s="0" t="n">
        <f aca="false">INDEX(PolaireBase,MIN(MATCH($A173,AngleBase)+1,ROWS(AngleBase)),1)</f>
        <v>180</v>
      </c>
      <c r="D173" s="0" t="n">
        <f aca="false">INDEX(PolaireBase,MATCH($A173,AngleBase),INT((COLUMN()-2)/6)+3)</f>
        <v>2</v>
      </c>
      <c r="E173" s="0" t="n">
        <f aca="false">INDEX(PolaireBase,MIN(MATCH($A173,AngleBase)+1,ROWS(AngleBase)),INT((COLUMN()-2)/6)+3)</f>
        <v>1</v>
      </c>
      <c r="F173" s="33" t="n">
        <f aca="false">IF(B173=C173,D173,TREND(D173:E173,B173:C173,$A173))</f>
        <v>1.15</v>
      </c>
      <c r="G173" s="33" t="n">
        <f aca="false">F173*COS!$B173</f>
        <v>-1.13584159168441</v>
      </c>
      <c r="H173" s="0" t="n">
        <f aca="false">INDEX(PolaireBase,MATCH($A173,AngleBase),1)</f>
        <v>120</v>
      </c>
      <c r="I173" s="0" t="n">
        <f aca="false">INDEX(PolaireBase,MIN(MATCH($A173,AngleBase)+1,ROWS(AngleBase)),1)</f>
        <v>180</v>
      </c>
      <c r="J173" s="0" t="n">
        <f aca="false">INDEX(PolaireBase,MATCH($A173,AngleBase),INT((COLUMN()-2)/6)+3)</f>
        <v>4</v>
      </c>
      <c r="K173" s="0" t="n">
        <f aca="false">INDEX(PolaireBase,MIN(MATCH($A173,AngleBase)+1,ROWS(AngleBase)),INT((COLUMN()-2)/6)+3)</f>
        <v>2</v>
      </c>
      <c r="L173" s="33" t="n">
        <f aca="false">IF(H173=I173,J173,TREND(J173:K173,H173:I173,$A173))</f>
        <v>2.3</v>
      </c>
      <c r="M173" s="33" t="n">
        <f aca="false">L173*COS!$B173</f>
        <v>-2.27168318336882</v>
      </c>
      <c r="N173" s="0" t="n">
        <f aca="false">INDEX(PolaireBase,MATCH($A173,AngleBase),1)</f>
        <v>120</v>
      </c>
      <c r="O173" s="0" t="n">
        <f aca="false">INDEX(PolaireBase,MIN(MATCH($A173,AngleBase)+1,ROWS(AngleBase)),1)</f>
        <v>180</v>
      </c>
      <c r="P173" s="0" t="n">
        <f aca="false">INDEX(PolaireBase,MATCH($A173,AngleBase),INT((COLUMN()-2)/6)+3)</f>
        <v>6</v>
      </c>
      <c r="Q173" s="0" t="n">
        <f aca="false">INDEX(PolaireBase,MIN(MATCH($A173,AngleBase)+1,ROWS(AngleBase)),INT((COLUMN()-2)/6)+3)</f>
        <v>3</v>
      </c>
      <c r="R173" s="33" t="n">
        <f aca="false">IF(N173=O173,P173,TREND(P173:Q173,N173:O173,$A173))</f>
        <v>3.45</v>
      </c>
      <c r="S173" s="33" t="n">
        <f aca="false">R173*COS!$B173</f>
        <v>-3.40752477505322</v>
      </c>
      <c r="T173" s="0" t="n">
        <f aca="false">INDEX(PolaireBase,MATCH($A173,AngleBase),1)</f>
        <v>120</v>
      </c>
      <c r="U173" s="0" t="n">
        <f aca="false">INDEX(PolaireBase,MIN(MATCH($A173,AngleBase)+1,ROWS(AngleBase)),1)</f>
        <v>180</v>
      </c>
      <c r="V173" s="0" t="n">
        <f aca="false">INDEX(PolaireBase,MATCH($A173,AngleBase),INT((COLUMN()-2)/6)+3)</f>
        <v>8</v>
      </c>
      <c r="W173" s="0" t="n">
        <f aca="false">INDEX(PolaireBase,MIN(MATCH($A173,AngleBase)+1,ROWS(AngleBase)),INT((COLUMN()-2)/6)+3)</f>
        <v>4</v>
      </c>
      <c r="X173" s="33" t="n">
        <f aca="false">IF(T173=U173,V173,TREND(V173:W173,T173:U173,$A173))</f>
        <v>4.6</v>
      </c>
      <c r="Y173" s="33" t="n">
        <f aca="false">X173*COS!$B173</f>
        <v>-4.54336636673763</v>
      </c>
      <c r="Z173" s="0" t="n">
        <f aca="false">INDEX(PolaireBase,MATCH($A173,AngleBase),1)</f>
        <v>120</v>
      </c>
      <c r="AA173" s="0" t="n">
        <f aca="false">INDEX(PolaireBase,MIN(MATCH($A173,AngleBase)+1,ROWS(AngleBase)),1)</f>
        <v>180</v>
      </c>
      <c r="AB173" s="0" t="n">
        <f aca="false">INDEX(PolaireBase,MATCH($A173,AngleBase),INT((COLUMN()-2)/6)+3)</f>
        <v>10</v>
      </c>
      <c r="AC173" s="0" t="n">
        <f aca="false">INDEX(PolaireBase,MIN(MATCH($A173,AngleBase)+1,ROWS(AngleBase)),INT((COLUMN()-2)/6)+3)</f>
        <v>5</v>
      </c>
      <c r="AD173" s="33" t="n">
        <f aca="false">IF(Z173=AA173,AB173,TREND(AB173:AC173,Z173:AA173,$A173))</f>
        <v>5.75</v>
      </c>
      <c r="AE173" s="33" t="n">
        <f aca="false">AD173*COS!$B173</f>
        <v>-5.67920795842204</v>
      </c>
      <c r="AF173" s="0" t="n">
        <f aca="false">INDEX(PolaireBase,MATCH($A173,AngleBase),1)</f>
        <v>120</v>
      </c>
      <c r="AG173" s="0" t="n">
        <f aca="false">INDEX(PolaireBase,MIN(MATCH($A173,AngleBase)+1,ROWS(AngleBase)),1)</f>
        <v>180</v>
      </c>
      <c r="AH173" s="0" t="n">
        <f aca="false">INDEX(PolaireBase,MATCH($A173,AngleBase),INT((COLUMN()-2)/6)+3)</f>
        <v>12</v>
      </c>
      <c r="AI173" s="0" t="n">
        <f aca="false">INDEX(PolaireBase,MIN(MATCH($A173,AngleBase)+1,ROWS(AngleBase)),INT((COLUMN()-2)/6)+3)</f>
        <v>6</v>
      </c>
      <c r="AJ173" s="33" t="n">
        <f aca="false">IF(AF173=AG173,AH173,TREND(AH173:AI173,AF173:AG173,$A173))</f>
        <v>6.9</v>
      </c>
      <c r="AK173" s="33" t="n">
        <f aca="false">AJ173*COS!$B173</f>
        <v>-6.81504955010645</v>
      </c>
      <c r="AL173" s="0" t="n">
        <f aca="false">INDEX(PolaireBase,MATCH($A173,AngleBase),1)</f>
        <v>120</v>
      </c>
      <c r="AM173" s="0" t="n">
        <f aca="false">INDEX(PolaireBase,MIN(MATCH($A173,AngleBase)+1,ROWS(AngleBase)),1)</f>
        <v>180</v>
      </c>
      <c r="AN173" s="0" t="n">
        <f aca="false">INDEX(PolaireBase,MATCH($A173,AngleBase),INT((COLUMN()-2)/6)+3)</f>
        <v>14</v>
      </c>
      <c r="AO173" s="0" t="n">
        <f aca="false">INDEX(PolaireBase,MIN(MATCH($A173,AngleBase)+1,ROWS(AngleBase)),INT((COLUMN()-2)/6)+3)</f>
        <v>7</v>
      </c>
      <c r="AP173" s="33" t="n">
        <f aca="false">IF(AL173=AM173,AN173,TREND(AN173:AO173,AL173:AM173,$A173))</f>
        <v>8.05</v>
      </c>
      <c r="AQ173" s="33" t="n">
        <f aca="false">AP173*COS!$B173</f>
        <v>-7.95089114179086</v>
      </c>
    </row>
    <row r="174" customFormat="false" ht="12.75" hidden="false" customHeight="false" outlineLevel="0" collapsed="false">
      <c r="A174" s="32" t="n">
        <v>172</v>
      </c>
      <c r="B174" s="0" t="n">
        <f aca="false">INDEX(PolaireBase,MATCH($A174,AngleBase),1)</f>
        <v>120</v>
      </c>
      <c r="C174" s="0" t="n">
        <f aca="false">INDEX(PolaireBase,MIN(MATCH($A174,AngleBase)+1,ROWS(AngleBase)),1)</f>
        <v>180</v>
      </c>
      <c r="D174" s="0" t="n">
        <f aca="false">INDEX(PolaireBase,MATCH($A174,AngleBase),INT((COLUMN()-2)/6)+3)</f>
        <v>2</v>
      </c>
      <c r="E174" s="0" t="n">
        <f aca="false">INDEX(PolaireBase,MIN(MATCH($A174,AngleBase)+1,ROWS(AngleBase)),INT((COLUMN()-2)/6)+3)</f>
        <v>1</v>
      </c>
      <c r="F174" s="33" t="n">
        <f aca="false">IF(B174=C174,D174,TREND(D174:E174,B174:C174,$A174))</f>
        <v>1.13333333333333</v>
      </c>
      <c r="G174" s="33" t="n">
        <f aca="false">F174*COS!$B174</f>
        <v>-1.12230381124045</v>
      </c>
      <c r="H174" s="0" t="n">
        <f aca="false">INDEX(PolaireBase,MATCH($A174,AngleBase),1)</f>
        <v>120</v>
      </c>
      <c r="I174" s="0" t="n">
        <f aca="false">INDEX(PolaireBase,MIN(MATCH($A174,AngleBase)+1,ROWS(AngleBase)),1)</f>
        <v>180</v>
      </c>
      <c r="J174" s="0" t="n">
        <f aca="false">INDEX(PolaireBase,MATCH($A174,AngleBase),INT((COLUMN()-2)/6)+3)</f>
        <v>4</v>
      </c>
      <c r="K174" s="0" t="n">
        <f aca="false">INDEX(PolaireBase,MIN(MATCH($A174,AngleBase)+1,ROWS(AngleBase)),INT((COLUMN()-2)/6)+3)</f>
        <v>2</v>
      </c>
      <c r="L174" s="33" t="n">
        <f aca="false">IF(H174=I174,J174,TREND(J174:K174,H174:I174,$A174))</f>
        <v>2.26666666666667</v>
      </c>
      <c r="M174" s="33" t="n">
        <f aca="false">L174*COS!$B174</f>
        <v>-2.24460762248089</v>
      </c>
      <c r="N174" s="0" t="n">
        <f aca="false">INDEX(PolaireBase,MATCH($A174,AngleBase),1)</f>
        <v>120</v>
      </c>
      <c r="O174" s="0" t="n">
        <f aca="false">INDEX(PolaireBase,MIN(MATCH($A174,AngleBase)+1,ROWS(AngleBase)),1)</f>
        <v>180</v>
      </c>
      <c r="P174" s="0" t="n">
        <f aca="false">INDEX(PolaireBase,MATCH($A174,AngleBase),INT((COLUMN()-2)/6)+3)</f>
        <v>6</v>
      </c>
      <c r="Q174" s="0" t="n">
        <f aca="false">INDEX(PolaireBase,MIN(MATCH($A174,AngleBase)+1,ROWS(AngleBase)),INT((COLUMN()-2)/6)+3)</f>
        <v>3</v>
      </c>
      <c r="R174" s="33" t="n">
        <f aca="false">IF(N174=O174,P174,TREND(P174:Q174,N174:O174,$A174))</f>
        <v>3.4</v>
      </c>
      <c r="S174" s="33" t="n">
        <f aca="false">R174*COS!$B174</f>
        <v>-3.36691143372134</v>
      </c>
      <c r="T174" s="0" t="n">
        <f aca="false">INDEX(PolaireBase,MATCH($A174,AngleBase),1)</f>
        <v>120</v>
      </c>
      <c r="U174" s="0" t="n">
        <f aca="false">INDEX(PolaireBase,MIN(MATCH($A174,AngleBase)+1,ROWS(AngleBase)),1)</f>
        <v>180</v>
      </c>
      <c r="V174" s="0" t="n">
        <f aca="false">INDEX(PolaireBase,MATCH($A174,AngleBase),INT((COLUMN()-2)/6)+3)</f>
        <v>8</v>
      </c>
      <c r="W174" s="0" t="n">
        <f aca="false">INDEX(PolaireBase,MIN(MATCH($A174,AngleBase)+1,ROWS(AngleBase)),INT((COLUMN()-2)/6)+3)</f>
        <v>4</v>
      </c>
      <c r="X174" s="33" t="n">
        <f aca="false">IF(T174=U174,V174,TREND(V174:W174,T174:U174,$A174))</f>
        <v>4.53333333333333</v>
      </c>
      <c r="Y174" s="33" t="n">
        <f aca="false">X174*COS!$B174</f>
        <v>-4.48921524496179</v>
      </c>
      <c r="Z174" s="0" t="n">
        <f aca="false">INDEX(PolaireBase,MATCH($A174,AngleBase),1)</f>
        <v>120</v>
      </c>
      <c r="AA174" s="0" t="n">
        <f aca="false">INDEX(PolaireBase,MIN(MATCH($A174,AngleBase)+1,ROWS(AngleBase)),1)</f>
        <v>180</v>
      </c>
      <c r="AB174" s="0" t="n">
        <f aca="false">INDEX(PolaireBase,MATCH($A174,AngleBase),INT((COLUMN()-2)/6)+3)</f>
        <v>10</v>
      </c>
      <c r="AC174" s="0" t="n">
        <f aca="false">INDEX(PolaireBase,MIN(MATCH($A174,AngleBase)+1,ROWS(AngleBase)),INT((COLUMN()-2)/6)+3)</f>
        <v>5</v>
      </c>
      <c r="AD174" s="33" t="n">
        <f aca="false">IF(Z174=AA174,AB174,TREND(AB174:AC174,Z174:AA174,$A174))</f>
        <v>5.66666666666667</v>
      </c>
      <c r="AE174" s="33" t="n">
        <f aca="false">AD174*COS!$B174</f>
        <v>-5.61151905620223</v>
      </c>
      <c r="AF174" s="0" t="n">
        <f aca="false">INDEX(PolaireBase,MATCH($A174,AngleBase),1)</f>
        <v>120</v>
      </c>
      <c r="AG174" s="0" t="n">
        <f aca="false">INDEX(PolaireBase,MIN(MATCH($A174,AngleBase)+1,ROWS(AngleBase)),1)</f>
        <v>180</v>
      </c>
      <c r="AH174" s="0" t="n">
        <f aca="false">INDEX(PolaireBase,MATCH($A174,AngleBase),INT((COLUMN()-2)/6)+3)</f>
        <v>12</v>
      </c>
      <c r="AI174" s="0" t="n">
        <f aca="false">INDEX(PolaireBase,MIN(MATCH($A174,AngleBase)+1,ROWS(AngleBase)),INT((COLUMN()-2)/6)+3)</f>
        <v>6</v>
      </c>
      <c r="AJ174" s="33" t="n">
        <f aca="false">IF(AF174=AG174,AH174,TREND(AH174:AI174,AF174:AG174,$A174))</f>
        <v>6.8</v>
      </c>
      <c r="AK174" s="33" t="n">
        <f aca="false">AJ174*COS!$B174</f>
        <v>-6.73382286744268</v>
      </c>
      <c r="AL174" s="0" t="n">
        <f aca="false">INDEX(PolaireBase,MATCH($A174,AngleBase),1)</f>
        <v>120</v>
      </c>
      <c r="AM174" s="0" t="n">
        <f aca="false">INDEX(PolaireBase,MIN(MATCH($A174,AngleBase)+1,ROWS(AngleBase)),1)</f>
        <v>180</v>
      </c>
      <c r="AN174" s="0" t="n">
        <f aca="false">INDEX(PolaireBase,MATCH($A174,AngleBase),INT((COLUMN()-2)/6)+3)</f>
        <v>14</v>
      </c>
      <c r="AO174" s="0" t="n">
        <f aca="false">INDEX(PolaireBase,MIN(MATCH($A174,AngleBase)+1,ROWS(AngleBase)),INT((COLUMN()-2)/6)+3)</f>
        <v>7</v>
      </c>
      <c r="AP174" s="33" t="n">
        <f aca="false">IF(AL174=AM174,AN174,TREND(AN174:AO174,AL174:AM174,$A174))</f>
        <v>7.93333333333333</v>
      </c>
      <c r="AQ174" s="33" t="n">
        <f aca="false">AP174*COS!$B174</f>
        <v>-7.85612667868312</v>
      </c>
    </row>
    <row r="175" customFormat="false" ht="12.75" hidden="false" customHeight="false" outlineLevel="0" collapsed="false">
      <c r="A175" s="32" t="n">
        <v>173</v>
      </c>
      <c r="B175" s="0" t="n">
        <f aca="false">INDEX(PolaireBase,MATCH($A175,AngleBase),1)</f>
        <v>120</v>
      </c>
      <c r="C175" s="0" t="n">
        <f aca="false">INDEX(PolaireBase,MIN(MATCH($A175,AngleBase)+1,ROWS(AngleBase)),1)</f>
        <v>180</v>
      </c>
      <c r="D175" s="0" t="n">
        <f aca="false">INDEX(PolaireBase,MATCH($A175,AngleBase),INT((COLUMN()-2)/6)+3)</f>
        <v>2</v>
      </c>
      <c r="E175" s="0" t="n">
        <f aca="false">INDEX(PolaireBase,MIN(MATCH($A175,AngleBase)+1,ROWS(AngleBase)),INT((COLUMN()-2)/6)+3)</f>
        <v>1</v>
      </c>
      <c r="F175" s="33" t="n">
        <f aca="false">IF(B175=C175,D175,TREND(D175:E175,B175:C175,$A175))</f>
        <v>1.11666666666667</v>
      </c>
      <c r="G175" s="33" t="n">
        <f aca="false">F175*COS!$B175</f>
        <v>-1.10834320266614</v>
      </c>
      <c r="H175" s="0" t="n">
        <f aca="false">INDEX(PolaireBase,MATCH($A175,AngleBase),1)</f>
        <v>120</v>
      </c>
      <c r="I175" s="0" t="n">
        <f aca="false">INDEX(PolaireBase,MIN(MATCH($A175,AngleBase)+1,ROWS(AngleBase)),1)</f>
        <v>180</v>
      </c>
      <c r="J175" s="0" t="n">
        <f aca="false">INDEX(PolaireBase,MATCH($A175,AngleBase),INT((COLUMN()-2)/6)+3)</f>
        <v>4</v>
      </c>
      <c r="K175" s="0" t="n">
        <f aca="false">INDEX(PolaireBase,MIN(MATCH($A175,AngleBase)+1,ROWS(AngleBase)),INT((COLUMN()-2)/6)+3)</f>
        <v>2</v>
      </c>
      <c r="L175" s="33" t="n">
        <f aca="false">IF(H175=I175,J175,TREND(J175:K175,H175:I175,$A175))</f>
        <v>2.23333333333333</v>
      </c>
      <c r="M175" s="33" t="n">
        <f aca="false">L175*COS!$B175</f>
        <v>-2.21668640533229</v>
      </c>
      <c r="N175" s="0" t="n">
        <f aca="false">INDEX(PolaireBase,MATCH($A175,AngleBase),1)</f>
        <v>120</v>
      </c>
      <c r="O175" s="0" t="n">
        <f aca="false">INDEX(PolaireBase,MIN(MATCH($A175,AngleBase)+1,ROWS(AngleBase)),1)</f>
        <v>180</v>
      </c>
      <c r="P175" s="0" t="n">
        <f aca="false">INDEX(PolaireBase,MATCH($A175,AngleBase),INT((COLUMN()-2)/6)+3)</f>
        <v>6</v>
      </c>
      <c r="Q175" s="0" t="n">
        <f aca="false">INDEX(PolaireBase,MIN(MATCH($A175,AngleBase)+1,ROWS(AngleBase)),INT((COLUMN()-2)/6)+3)</f>
        <v>3</v>
      </c>
      <c r="R175" s="33" t="n">
        <f aca="false">IF(N175=O175,P175,TREND(P175:Q175,N175:O175,$A175))</f>
        <v>3.35</v>
      </c>
      <c r="S175" s="33" t="n">
        <f aca="false">R175*COS!$B175</f>
        <v>-3.32502960799843</v>
      </c>
      <c r="T175" s="0" t="n">
        <f aca="false">INDEX(PolaireBase,MATCH($A175,AngleBase),1)</f>
        <v>120</v>
      </c>
      <c r="U175" s="0" t="n">
        <f aca="false">INDEX(PolaireBase,MIN(MATCH($A175,AngleBase)+1,ROWS(AngleBase)),1)</f>
        <v>180</v>
      </c>
      <c r="V175" s="0" t="n">
        <f aca="false">INDEX(PolaireBase,MATCH($A175,AngleBase),INT((COLUMN()-2)/6)+3)</f>
        <v>8</v>
      </c>
      <c r="W175" s="0" t="n">
        <f aca="false">INDEX(PolaireBase,MIN(MATCH($A175,AngleBase)+1,ROWS(AngleBase)),INT((COLUMN()-2)/6)+3)</f>
        <v>4</v>
      </c>
      <c r="X175" s="33" t="n">
        <f aca="false">IF(T175=U175,V175,TREND(V175:W175,T175:U175,$A175))</f>
        <v>4.46666666666667</v>
      </c>
      <c r="Y175" s="33" t="n">
        <f aca="false">X175*COS!$B175</f>
        <v>-4.43337281066457</v>
      </c>
      <c r="Z175" s="0" t="n">
        <f aca="false">INDEX(PolaireBase,MATCH($A175,AngleBase),1)</f>
        <v>120</v>
      </c>
      <c r="AA175" s="0" t="n">
        <f aca="false">INDEX(PolaireBase,MIN(MATCH($A175,AngleBase)+1,ROWS(AngleBase)),1)</f>
        <v>180</v>
      </c>
      <c r="AB175" s="0" t="n">
        <f aca="false">INDEX(PolaireBase,MATCH($A175,AngleBase),INT((COLUMN()-2)/6)+3)</f>
        <v>10</v>
      </c>
      <c r="AC175" s="0" t="n">
        <f aca="false">INDEX(PolaireBase,MIN(MATCH($A175,AngleBase)+1,ROWS(AngleBase)),INT((COLUMN()-2)/6)+3)</f>
        <v>5</v>
      </c>
      <c r="AD175" s="33" t="n">
        <f aca="false">IF(Z175=AA175,AB175,TREND(AB175:AC175,Z175:AA175,$A175))</f>
        <v>5.58333333333333</v>
      </c>
      <c r="AE175" s="33" t="n">
        <f aca="false">AD175*COS!$B175</f>
        <v>-5.54171601333072</v>
      </c>
      <c r="AF175" s="0" t="n">
        <f aca="false">INDEX(PolaireBase,MATCH($A175,AngleBase),1)</f>
        <v>120</v>
      </c>
      <c r="AG175" s="0" t="n">
        <f aca="false">INDEX(PolaireBase,MIN(MATCH($A175,AngleBase)+1,ROWS(AngleBase)),1)</f>
        <v>180</v>
      </c>
      <c r="AH175" s="0" t="n">
        <f aca="false">INDEX(PolaireBase,MATCH($A175,AngleBase),INT((COLUMN()-2)/6)+3)</f>
        <v>12</v>
      </c>
      <c r="AI175" s="0" t="n">
        <f aca="false">INDEX(PolaireBase,MIN(MATCH($A175,AngleBase)+1,ROWS(AngleBase)),INT((COLUMN()-2)/6)+3)</f>
        <v>6</v>
      </c>
      <c r="AJ175" s="33" t="n">
        <f aca="false">IF(AF175=AG175,AH175,TREND(AH175:AI175,AF175:AG175,$A175))</f>
        <v>6.7</v>
      </c>
      <c r="AK175" s="33" t="n">
        <f aca="false">AJ175*COS!$B175</f>
        <v>-6.65005921599686</v>
      </c>
      <c r="AL175" s="0" t="n">
        <f aca="false">INDEX(PolaireBase,MATCH($A175,AngleBase),1)</f>
        <v>120</v>
      </c>
      <c r="AM175" s="0" t="n">
        <f aca="false">INDEX(PolaireBase,MIN(MATCH($A175,AngleBase)+1,ROWS(AngleBase)),1)</f>
        <v>180</v>
      </c>
      <c r="AN175" s="0" t="n">
        <f aca="false">INDEX(PolaireBase,MATCH($A175,AngleBase),INT((COLUMN()-2)/6)+3)</f>
        <v>14</v>
      </c>
      <c r="AO175" s="0" t="n">
        <f aca="false">INDEX(PolaireBase,MIN(MATCH($A175,AngleBase)+1,ROWS(AngleBase)),INT((COLUMN()-2)/6)+3)</f>
        <v>7</v>
      </c>
      <c r="AP175" s="33" t="n">
        <f aca="false">IF(AL175=AM175,AN175,TREND(AN175:AO175,AL175:AM175,$A175))</f>
        <v>7.81666666666667</v>
      </c>
      <c r="AQ175" s="33" t="n">
        <f aca="false">AP175*COS!$B175</f>
        <v>-7.758402418663</v>
      </c>
    </row>
    <row r="176" customFormat="false" ht="12.75" hidden="false" customHeight="false" outlineLevel="0" collapsed="false">
      <c r="A176" s="32" t="n">
        <v>174</v>
      </c>
      <c r="B176" s="0" t="n">
        <f aca="false">INDEX(PolaireBase,MATCH($A176,AngleBase),1)</f>
        <v>120</v>
      </c>
      <c r="C176" s="0" t="n">
        <f aca="false">INDEX(PolaireBase,MIN(MATCH($A176,AngleBase)+1,ROWS(AngleBase)),1)</f>
        <v>180</v>
      </c>
      <c r="D176" s="0" t="n">
        <f aca="false">INDEX(PolaireBase,MATCH($A176,AngleBase),INT((COLUMN()-2)/6)+3)</f>
        <v>2</v>
      </c>
      <c r="E176" s="0" t="n">
        <f aca="false">INDEX(PolaireBase,MIN(MATCH($A176,AngleBase)+1,ROWS(AngleBase)),INT((COLUMN()-2)/6)+3)</f>
        <v>1</v>
      </c>
      <c r="F176" s="33" t="n">
        <f aca="false">IF(B176=C176,D176,TREND(D176:E176,B176:C176,$A176))</f>
        <v>1.1</v>
      </c>
      <c r="G176" s="33" t="n">
        <f aca="false">F176*COS!$B176</f>
        <v>-1.0939740849051</v>
      </c>
      <c r="H176" s="0" t="n">
        <f aca="false">INDEX(PolaireBase,MATCH($A176,AngleBase),1)</f>
        <v>120</v>
      </c>
      <c r="I176" s="0" t="n">
        <f aca="false">INDEX(PolaireBase,MIN(MATCH($A176,AngleBase)+1,ROWS(AngleBase)),1)</f>
        <v>180</v>
      </c>
      <c r="J176" s="0" t="n">
        <f aca="false">INDEX(PolaireBase,MATCH($A176,AngleBase),INT((COLUMN()-2)/6)+3)</f>
        <v>4</v>
      </c>
      <c r="K176" s="0" t="n">
        <f aca="false">INDEX(PolaireBase,MIN(MATCH($A176,AngleBase)+1,ROWS(AngleBase)),INT((COLUMN()-2)/6)+3)</f>
        <v>2</v>
      </c>
      <c r="L176" s="33" t="n">
        <f aca="false">IF(H176=I176,J176,TREND(J176:K176,H176:I176,$A176))</f>
        <v>2.2</v>
      </c>
      <c r="M176" s="33" t="n">
        <f aca="false">L176*COS!$B176</f>
        <v>-2.1879481698102</v>
      </c>
      <c r="N176" s="0" t="n">
        <f aca="false">INDEX(PolaireBase,MATCH($A176,AngleBase),1)</f>
        <v>120</v>
      </c>
      <c r="O176" s="0" t="n">
        <f aca="false">INDEX(PolaireBase,MIN(MATCH($A176,AngleBase)+1,ROWS(AngleBase)),1)</f>
        <v>180</v>
      </c>
      <c r="P176" s="0" t="n">
        <f aca="false">INDEX(PolaireBase,MATCH($A176,AngleBase),INT((COLUMN()-2)/6)+3)</f>
        <v>6</v>
      </c>
      <c r="Q176" s="0" t="n">
        <f aca="false">INDEX(PolaireBase,MIN(MATCH($A176,AngleBase)+1,ROWS(AngleBase)),INT((COLUMN()-2)/6)+3)</f>
        <v>3</v>
      </c>
      <c r="R176" s="33" t="n">
        <f aca="false">IF(N176=O176,P176,TREND(P176:Q176,N176:O176,$A176))</f>
        <v>3.3</v>
      </c>
      <c r="S176" s="33" t="n">
        <f aca="false">R176*COS!$B176</f>
        <v>-3.2819222547153</v>
      </c>
      <c r="T176" s="0" t="n">
        <f aca="false">INDEX(PolaireBase,MATCH($A176,AngleBase),1)</f>
        <v>120</v>
      </c>
      <c r="U176" s="0" t="n">
        <f aca="false">INDEX(PolaireBase,MIN(MATCH($A176,AngleBase)+1,ROWS(AngleBase)),1)</f>
        <v>180</v>
      </c>
      <c r="V176" s="0" t="n">
        <f aca="false">INDEX(PolaireBase,MATCH($A176,AngleBase),INT((COLUMN()-2)/6)+3)</f>
        <v>8</v>
      </c>
      <c r="W176" s="0" t="n">
        <f aca="false">INDEX(PolaireBase,MIN(MATCH($A176,AngleBase)+1,ROWS(AngleBase)),INT((COLUMN()-2)/6)+3)</f>
        <v>4</v>
      </c>
      <c r="X176" s="33" t="n">
        <f aca="false">IF(T176=U176,V176,TREND(V176:W176,T176:U176,$A176))</f>
        <v>4.4</v>
      </c>
      <c r="Y176" s="33" t="n">
        <f aca="false">X176*COS!$B176</f>
        <v>-4.3758963396204</v>
      </c>
      <c r="Z176" s="0" t="n">
        <f aca="false">INDEX(PolaireBase,MATCH($A176,AngleBase),1)</f>
        <v>120</v>
      </c>
      <c r="AA176" s="0" t="n">
        <f aca="false">INDEX(PolaireBase,MIN(MATCH($A176,AngleBase)+1,ROWS(AngleBase)),1)</f>
        <v>180</v>
      </c>
      <c r="AB176" s="0" t="n">
        <f aca="false">INDEX(PolaireBase,MATCH($A176,AngleBase),INT((COLUMN()-2)/6)+3)</f>
        <v>10</v>
      </c>
      <c r="AC176" s="0" t="n">
        <f aca="false">INDEX(PolaireBase,MIN(MATCH($A176,AngleBase)+1,ROWS(AngleBase)),INT((COLUMN()-2)/6)+3)</f>
        <v>5</v>
      </c>
      <c r="AD176" s="33" t="n">
        <f aca="false">IF(Z176=AA176,AB176,TREND(AB176:AC176,Z176:AA176,$A176))</f>
        <v>5.5</v>
      </c>
      <c r="AE176" s="33" t="n">
        <f aca="false">AD176*COS!$B176</f>
        <v>-5.4698704245255</v>
      </c>
      <c r="AF176" s="0" t="n">
        <f aca="false">INDEX(PolaireBase,MATCH($A176,AngleBase),1)</f>
        <v>120</v>
      </c>
      <c r="AG176" s="0" t="n">
        <f aca="false">INDEX(PolaireBase,MIN(MATCH($A176,AngleBase)+1,ROWS(AngleBase)),1)</f>
        <v>180</v>
      </c>
      <c r="AH176" s="0" t="n">
        <f aca="false">INDEX(PolaireBase,MATCH($A176,AngleBase),INT((COLUMN()-2)/6)+3)</f>
        <v>12</v>
      </c>
      <c r="AI176" s="0" t="n">
        <f aca="false">INDEX(PolaireBase,MIN(MATCH($A176,AngleBase)+1,ROWS(AngleBase)),INT((COLUMN()-2)/6)+3)</f>
        <v>6</v>
      </c>
      <c r="AJ176" s="33" t="n">
        <f aca="false">IF(AF176=AG176,AH176,TREND(AH176:AI176,AF176:AG176,$A176))</f>
        <v>6.6</v>
      </c>
      <c r="AK176" s="33" t="n">
        <f aca="false">AJ176*COS!$B176</f>
        <v>-6.5638445094306</v>
      </c>
      <c r="AL176" s="0" t="n">
        <f aca="false">INDEX(PolaireBase,MATCH($A176,AngleBase),1)</f>
        <v>120</v>
      </c>
      <c r="AM176" s="0" t="n">
        <f aca="false">INDEX(PolaireBase,MIN(MATCH($A176,AngleBase)+1,ROWS(AngleBase)),1)</f>
        <v>180</v>
      </c>
      <c r="AN176" s="0" t="n">
        <f aca="false">INDEX(PolaireBase,MATCH($A176,AngleBase),INT((COLUMN()-2)/6)+3)</f>
        <v>14</v>
      </c>
      <c r="AO176" s="0" t="n">
        <f aca="false">INDEX(PolaireBase,MIN(MATCH($A176,AngleBase)+1,ROWS(AngleBase)),INT((COLUMN()-2)/6)+3)</f>
        <v>7</v>
      </c>
      <c r="AP176" s="33" t="n">
        <f aca="false">IF(AL176=AM176,AN176,TREND(AN176:AO176,AL176:AM176,$A176))</f>
        <v>7.7</v>
      </c>
      <c r="AQ176" s="33" t="n">
        <f aca="false">AP176*COS!$B176</f>
        <v>-7.6578185943357</v>
      </c>
    </row>
    <row r="177" customFormat="false" ht="12.75" hidden="false" customHeight="false" outlineLevel="0" collapsed="false">
      <c r="A177" s="32" t="n">
        <v>175</v>
      </c>
      <c r="B177" s="0" t="n">
        <f aca="false">INDEX(PolaireBase,MATCH($A177,AngleBase),1)</f>
        <v>120</v>
      </c>
      <c r="C177" s="0" t="n">
        <f aca="false">INDEX(PolaireBase,MIN(MATCH($A177,AngleBase)+1,ROWS(AngleBase)),1)</f>
        <v>180</v>
      </c>
      <c r="D177" s="0" t="n">
        <f aca="false">INDEX(PolaireBase,MATCH($A177,AngleBase),INT((COLUMN()-2)/6)+3)</f>
        <v>2</v>
      </c>
      <c r="E177" s="0" t="n">
        <f aca="false">INDEX(PolaireBase,MIN(MATCH($A177,AngleBase)+1,ROWS(AngleBase)),INT((COLUMN()-2)/6)+3)</f>
        <v>1</v>
      </c>
      <c r="F177" s="33" t="n">
        <f aca="false">IF(B177=C177,D177,TREND(D177:E177,B177:C177,$A177))</f>
        <v>1.08333333333333</v>
      </c>
      <c r="G177" s="33" t="n">
        <f aca="false">F177*COS!$B177</f>
        <v>-1.07921092293272</v>
      </c>
      <c r="H177" s="0" t="n">
        <f aca="false">INDEX(PolaireBase,MATCH($A177,AngleBase),1)</f>
        <v>120</v>
      </c>
      <c r="I177" s="0" t="n">
        <f aca="false">INDEX(PolaireBase,MIN(MATCH($A177,AngleBase)+1,ROWS(AngleBase)),1)</f>
        <v>180</v>
      </c>
      <c r="J177" s="0" t="n">
        <f aca="false">INDEX(PolaireBase,MATCH($A177,AngleBase),INT((COLUMN()-2)/6)+3)</f>
        <v>4</v>
      </c>
      <c r="K177" s="0" t="n">
        <f aca="false">INDEX(PolaireBase,MIN(MATCH($A177,AngleBase)+1,ROWS(AngleBase)),INT((COLUMN()-2)/6)+3)</f>
        <v>2</v>
      </c>
      <c r="L177" s="33" t="n">
        <f aca="false">IF(H177=I177,J177,TREND(J177:K177,H177:I177,$A177))</f>
        <v>2.16666666666667</v>
      </c>
      <c r="M177" s="33" t="n">
        <f aca="false">L177*COS!$B177</f>
        <v>-2.15842184586545</v>
      </c>
      <c r="N177" s="0" t="n">
        <f aca="false">INDEX(PolaireBase,MATCH($A177,AngleBase),1)</f>
        <v>120</v>
      </c>
      <c r="O177" s="0" t="n">
        <f aca="false">INDEX(PolaireBase,MIN(MATCH($A177,AngleBase)+1,ROWS(AngleBase)),1)</f>
        <v>180</v>
      </c>
      <c r="P177" s="0" t="n">
        <f aca="false">INDEX(PolaireBase,MATCH($A177,AngleBase),INT((COLUMN()-2)/6)+3)</f>
        <v>6</v>
      </c>
      <c r="Q177" s="0" t="n">
        <f aca="false">INDEX(PolaireBase,MIN(MATCH($A177,AngleBase)+1,ROWS(AngleBase)),INT((COLUMN()-2)/6)+3)</f>
        <v>3</v>
      </c>
      <c r="R177" s="33" t="n">
        <f aca="false">IF(N177=O177,P177,TREND(P177:Q177,N177:O177,$A177))</f>
        <v>3.25</v>
      </c>
      <c r="S177" s="33" t="n">
        <f aca="false">R177*COS!$B177</f>
        <v>-3.23763276879817</v>
      </c>
      <c r="T177" s="0" t="n">
        <f aca="false">INDEX(PolaireBase,MATCH($A177,AngleBase),1)</f>
        <v>120</v>
      </c>
      <c r="U177" s="0" t="n">
        <f aca="false">INDEX(PolaireBase,MIN(MATCH($A177,AngleBase)+1,ROWS(AngleBase)),1)</f>
        <v>180</v>
      </c>
      <c r="V177" s="0" t="n">
        <f aca="false">INDEX(PolaireBase,MATCH($A177,AngleBase),INT((COLUMN()-2)/6)+3)</f>
        <v>8</v>
      </c>
      <c r="W177" s="0" t="n">
        <f aca="false">INDEX(PolaireBase,MIN(MATCH($A177,AngleBase)+1,ROWS(AngleBase)),INT((COLUMN()-2)/6)+3)</f>
        <v>4</v>
      </c>
      <c r="X177" s="33" t="n">
        <f aca="false">IF(T177=U177,V177,TREND(V177:W177,T177:U177,$A177))</f>
        <v>4.33333333333333</v>
      </c>
      <c r="Y177" s="33" t="n">
        <f aca="false">X177*COS!$B177</f>
        <v>-4.3168436917309</v>
      </c>
      <c r="Z177" s="0" t="n">
        <f aca="false">INDEX(PolaireBase,MATCH($A177,AngleBase),1)</f>
        <v>120</v>
      </c>
      <c r="AA177" s="0" t="n">
        <f aca="false">INDEX(PolaireBase,MIN(MATCH($A177,AngleBase)+1,ROWS(AngleBase)),1)</f>
        <v>180</v>
      </c>
      <c r="AB177" s="0" t="n">
        <f aca="false">INDEX(PolaireBase,MATCH($A177,AngleBase),INT((COLUMN()-2)/6)+3)</f>
        <v>10</v>
      </c>
      <c r="AC177" s="0" t="n">
        <f aca="false">INDEX(PolaireBase,MIN(MATCH($A177,AngleBase)+1,ROWS(AngleBase)),INT((COLUMN()-2)/6)+3)</f>
        <v>5</v>
      </c>
      <c r="AD177" s="33" t="n">
        <f aca="false">IF(Z177=AA177,AB177,TREND(AB177:AC177,Z177:AA177,$A177))</f>
        <v>5.41666666666667</v>
      </c>
      <c r="AE177" s="33" t="n">
        <f aca="false">AD177*COS!$B177</f>
        <v>-5.39605461466362</v>
      </c>
      <c r="AF177" s="0" t="n">
        <f aca="false">INDEX(PolaireBase,MATCH($A177,AngleBase),1)</f>
        <v>120</v>
      </c>
      <c r="AG177" s="0" t="n">
        <f aca="false">INDEX(PolaireBase,MIN(MATCH($A177,AngleBase)+1,ROWS(AngleBase)),1)</f>
        <v>180</v>
      </c>
      <c r="AH177" s="0" t="n">
        <f aca="false">INDEX(PolaireBase,MATCH($A177,AngleBase),INT((COLUMN()-2)/6)+3)</f>
        <v>12</v>
      </c>
      <c r="AI177" s="0" t="n">
        <f aca="false">INDEX(PolaireBase,MIN(MATCH($A177,AngleBase)+1,ROWS(AngleBase)),INT((COLUMN()-2)/6)+3)</f>
        <v>6</v>
      </c>
      <c r="AJ177" s="33" t="n">
        <f aca="false">IF(AF177=AG177,AH177,TREND(AH177:AI177,AF177:AG177,$A177))</f>
        <v>6.5</v>
      </c>
      <c r="AK177" s="33" t="n">
        <f aca="false">AJ177*COS!$B177</f>
        <v>-6.47526553759635</v>
      </c>
      <c r="AL177" s="0" t="n">
        <f aca="false">INDEX(PolaireBase,MATCH($A177,AngleBase),1)</f>
        <v>120</v>
      </c>
      <c r="AM177" s="0" t="n">
        <f aca="false">INDEX(PolaireBase,MIN(MATCH($A177,AngleBase)+1,ROWS(AngleBase)),1)</f>
        <v>180</v>
      </c>
      <c r="AN177" s="0" t="n">
        <f aca="false">INDEX(PolaireBase,MATCH($A177,AngleBase),INT((COLUMN()-2)/6)+3)</f>
        <v>14</v>
      </c>
      <c r="AO177" s="0" t="n">
        <f aca="false">INDEX(PolaireBase,MIN(MATCH($A177,AngleBase)+1,ROWS(AngleBase)),INT((COLUMN()-2)/6)+3)</f>
        <v>7</v>
      </c>
      <c r="AP177" s="33" t="n">
        <f aca="false">IF(AL177=AM177,AN177,TREND(AN177:AO177,AL177:AM177,$A177))</f>
        <v>7.58333333333333</v>
      </c>
      <c r="AQ177" s="33" t="n">
        <f aca="false">AP177*COS!$B177</f>
        <v>-7.55447646052907</v>
      </c>
    </row>
    <row r="178" customFormat="false" ht="12.75" hidden="false" customHeight="false" outlineLevel="0" collapsed="false">
      <c r="A178" s="32" t="n">
        <v>176</v>
      </c>
      <c r="B178" s="0" t="n">
        <f aca="false">INDEX(PolaireBase,MATCH($A178,AngleBase),1)</f>
        <v>120</v>
      </c>
      <c r="C178" s="0" t="n">
        <f aca="false">INDEX(PolaireBase,MIN(MATCH($A178,AngleBase)+1,ROWS(AngleBase)),1)</f>
        <v>180</v>
      </c>
      <c r="D178" s="0" t="n">
        <f aca="false">INDEX(PolaireBase,MATCH($A178,AngleBase),INT((COLUMN()-2)/6)+3)</f>
        <v>2</v>
      </c>
      <c r="E178" s="0" t="n">
        <f aca="false">INDEX(PolaireBase,MIN(MATCH($A178,AngleBase)+1,ROWS(AngleBase)),INT((COLUMN()-2)/6)+3)</f>
        <v>1</v>
      </c>
      <c r="F178" s="33" t="n">
        <f aca="false">IF(B178=C178,D178,TREND(D178:E178,B178:C178,$A178))</f>
        <v>1.06666666666667</v>
      </c>
      <c r="G178" s="33" t="n">
        <f aca="false">F178*COS!$B178</f>
        <v>-1.06406832027715</v>
      </c>
      <c r="H178" s="0" t="n">
        <f aca="false">INDEX(PolaireBase,MATCH($A178,AngleBase),1)</f>
        <v>120</v>
      </c>
      <c r="I178" s="0" t="n">
        <f aca="false">INDEX(PolaireBase,MIN(MATCH($A178,AngleBase)+1,ROWS(AngleBase)),1)</f>
        <v>180</v>
      </c>
      <c r="J178" s="0" t="n">
        <f aca="false">INDEX(PolaireBase,MATCH($A178,AngleBase),INT((COLUMN()-2)/6)+3)</f>
        <v>4</v>
      </c>
      <c r="K178" s="0" t="n">
        <f aca="false">INDEX(PolaireBase,MIN(MATCH($A178,AngleBase)+1,ROWS(AngleBase)),INT((COLUMN()-2)/6)+3)</f>
        <v>2</v>
      </c>
      <c r="L178" s="33" t="n">
        <f aca="false">IF(H178=I178,J178,TREND(J178:K178,H178:I178,$A178))</f>
        <v>2.13333333333333</v>
      </c>
      <c r="M178" s="33" t="n">
        <f aca="false">L178*COS!$B178</f>
        <v>-2.12813664055429</v>
      </c>
      <c r="N178" s="0" t="n">
        <f aca="false">INDEX(PolaireBase,MATCH($A178,AngleBase),1)</f>
        <v>120</v>
      </c>
      <c r="O178" s="0" t="n">
        <f aca="false">INDEX(PolaireBase,MIN(MATCH($A178,AngleBase)+1,ROWS(AngleBase)),1)</f>
        <v>180</v>
      </c>
      <c r="P178" s="0" t="n">
        <f aca="false">INDEX(PolaireBase,MATCH($A178,AngleBase),INT((COLUMN()-2)/6)+3)</f>
        <v>6</v>
      </c>
      <c r="Q178" s="0" t="n">
        <f aca="false">INDEX(PolaireBase,MIN(MATCH($A178,AngleBase)+1,ROWS(AngleBase)),INT((COLUMN()-2)/6)+3)</f>
        <v>3</v>
      </c>
      <c r="R178" s="33" t="n">
        <f aca="false">IF(N178=O178,P178,TREND(P178:Q178,N178:O178,$A178))</f>
        <v>3.2</v>
      </c>
      <c r="S178" s="33" t="n">
        <f aca="false">R178*COS!$B178</f>
        <v>-3.19220496083144</v>
      </c>
      <c r="T178" s="0" t="n">
        <f aca="false">INDEX(PolaireBase,MATCH($A178,AngleBase),1)</f>
        <v>120</v>
      </c>
      <c r="U178" s="0" t="n">
        <f aca="false">INDEX(PolaireBase,MIN(MATCH($A178,AngleBase)+1,ROWS(AngleBase)),1)</f>
        <v>180</v>
      </c>
      <c r="V178" s="0" t="n">
        <f aca="false">INDEX(PolaireBase,MATCH($A178,AngleBase),INT((COLUMN()-2)/6)+3)</f>
        <v>8</v>
      </c>
      <c r="W178" s="0" t="n">
        <f aca="false">INDEX(PolaireBase,MIN(MATCH($A178,AngleBase)+1,ROWS(AngleBase)),INT((COLUMN()-2)/6)+3)</f>
        <v>4</v>
      </c>
      <c r="X178" s="33" t="n">
        <f aca="false">IF(T178=U178,V178,TREND(V178:W178,T178:U178,$A178))</f>
        <v>4.26666666666667</v>
      </c>
      <c r="Y178" s="33" t="n">
        <f aca="false">X178*COS!$B178</f>
        <v>-4.25627328110858</v>
      </c>
      <c r="Z178" s="0" t="n">
        <f aca="false">INDEX(PolaireBase,MATCH($A178,AngleBase),1)</f>
        <v>120</v>
      </c>
      <c r="AA178" s="0" t="n">
        <f aca="false">INDEX(PolaireBase,MIN(MATCH($A178,AngleBase)+1,ROWS(AngleBase)),1)</f>
        <v>180</v>
      </c>
      <c r="AB178" s="0" t="n">
        <f aca="false">INDEX(PolaireBase,MATCH($A178,AngleBase),INT((COLUMN()-2)/6)+3)</f>
        <v>10</v>
      </c>
      <c r="AC178" s="0" t="n">
        <f aca="false">INDEX(PolaireBase,MIN(MATCH($A178,AngleBase)+1,ROWS(AngleBase)),INT((COLUMN()-2)/6)+3)</f>
        <v>5</v>
      </c>
      <c r="AD178" s="33" t="n">
        <f aca="false">IF(Z178=AA178,AB178,TREND(AB178:AC178,Z178:AA178,$A178))</f>
        <v>5.33333333333333</v>
      </c>
      <c r="AE178" s="33" t="n">
        <f aca="false">AD178*COS!$B178</f>
        <v>-5.32034160138573</v>
      </c>
      <c r="AF178" s="0" t="n">
        <f aca="false">INDEX(PolaireBase,MATCH($A178,AngleBase),1)</f>
        <v>120</v>
      </c>
      <c r="AG178" s="0" t="n">
        <f aca="false">INDEX(PolaireBase,MIN(MATCH($A178,AngleBase)+1,ROWS(AngleBase)),1)</f>
        <v>180</v>
      </c>
      <c r="AH178" s="0" t="n">
        <f aca="false">INDEX(PolaireBase,MATCH($A178,AngleBase),INT((COLUMN()-2)/6)+3)</f>
        <v>12</v>
      </c>
      <c r="AI178" s="0" t="n">
        <f aca="false">INDEX(PolaireBase,MIN(MATCH($A178,AngleBase)+1,ROWS(AngleBase)),INT((COLUMN()-2)/6)+3)</f>
        <v>6</v>
      </c>
      <c r="AJ178" s="33" t="n">
        <f aca="false">IF(AF178=AG178,AH178,TREND(AH178:AI178,AF178:AG178,$A178))</f>
        <v>6.4</v>
      </c>
      <c r="AK178" s="33" t="n">
        <f aca="false">AJ178*COS!$B178</f>
        <v>-6.38440992166287</v>
      </c>
      <c r="AL178" s="0" t="n">
        <f aca="false">INDEX(PolaireBase,MATCH($A178,AngleBase),1)</f>
        <v>120</v>
      </c>
      <c r="AM178" s="0" t="n">
        <f aca="false">INDEX(PolaireBase,MIN(MATCH($A178,AngleBase)+1,ROWS(AngleBase)),1)</f>
        <v>180</v>
      </c>
      <c r="AN178" s="0" t="n">
        <f aca="false">INDEX(PolaireBase,MATCH($A178,AngleBase),INT((COLUMN()-2)/6)+3)</f>
        <v>14</v>
      </c>
      <c r="AO178" s="0" t="n">
        <f aca="false">INDEX(PolaireBase,MIN(MATCH($A178,AngleBase)+1,ROWS(AngleBase)),INT((COLUMN()-2)/6)+3)</f>
        <v>7</v>
      </c>
      <c r="AP178" s="33" t="n">
        <f aca="false">IF(AL178=AM178,AN178,TREND(AN178:AO178,AL178:AM178,$A178))</f>
        <v>7.46666666666667</v>
      </c>
      <c r="AQ178" s="33" t="n">
        <f aca="false">AP178*COS!$B178</f>
        <v>-7.44847824194002</v>
      </c>
    </row>
    <row r="179" customFormat="false" ht="12.75" hidden="false" customHeight="false" outlineLevel="0" collapsed="false">
      <c r="A179" s="32" t="n">
        <v>177</v>
      </c>
      <c r="B179" s="0" t="n">
        <f aca="false">INDEX(PolaireBase,MATCH($A179,AngleBase),1)</f>
        <v>120</v>
      </c>
      <c r="C179" s="0" t="n">
        <f aca="false">INDEX(PolaireBase,MIN(MATCH($A179,AngleBase)+1,ROWS(AngleBase)),1)</f>
        <v>180</v>
      </c>
      <c r="D179" s="0" t="n">
        <f aca="false">INDEX(PolaireBase,MATCH($A179,AngleBase),INT((COLUMN()-2)/6)+3)</f>
        <v>2</v>
      </c>
      <c r="E179" s="0" t="n">
        <f aca="false">INDEX(PolaireBase,MIN(MATCH($A179,AngleBase)+1,ROWS(AngleBase)),INT((COLUMN()-2)/6)+3)</f>
        <v>1</v>
      </c>
      <c r="F179" s="33" t="n">
        <f aca="false">IF(B179=C179,D179,TREND(D179:E179,B179:C179,$A179))</f>
        <v>1.05</v>
      </c>
      <c r="G179" s="33" t="n">
        <f aca="false">F179*COS!$B179</f>
        <v>-1.0485610114923</v>
      </c>
      <c r="H179" s="0" t="n">
        <f aca="false">INDEX(PolaireBase,MATCH($A179,AngleBase),1)</f>
        <v>120</v>
      </c>
      <c r="I179" s="0" t="n">
        <f aca="false">INDEX(PolaireBase,MIN(MATCH($A179,AngleBase)+1,ROWS(AngleBase)),1)</f>
        <v>180</v>
      </c>
      <c r="J179" s="0" t="n">
        <f aca="false">INDEX(PolaireBase,MATCH($A179,AngleBase),INT((COLUMN()-2)/6)+3)</f>
        <v>4</v>
      </c>
      <c r="K179" s="0" t="n">
        <f aca="false">INDEX(PolaireBase,MIN(MATCH($A179,AngleBase)+1,ROWS(AngleBase)),INT((COLUMN()-2)/6)+3)</f>
        <v>2</v>
      </c>
      <c r="L179" s="33" t="n">
        <f aca="false">IF(H179=I179,J179,TREND(J179:K179,H179:I179,$A179))</f>
        <v>2.1</v>
      </c>
      <c r="M179" s="33" t="n">
        <f aca="false">L179*COS!$B179</f>
        <v>-2.0971220229846</v>
      </c>
      <c r="N179" s="0" t="n">
        <f aca="false">INDEX(PolaireBase,MATCH($A179,AngleBase),1)</f>
        <v>120</v>
      </c>
      <c r="O179" s="0" t="n">
        <f aca="false">INDEX(PolaireBase,MIN(MATCH($A179,AngleBase)+1,ROWS(AngleBase)),1)</f>
        <v>180</v>
      </c>
      <c r="P179" s="0" t="n">
        <f aca="false">INDEX(PolaireBase,MATCH($A179,AngleBase),INT((COLUMN()-2)/6)+3)</f>
        <v>6</v>
      </c>
      <c r="Q179" s="0" t="n">
        <f aca="false">INDEX(PolaireBase,MIN(MATCH($A179,AngleBase)+1,ROWS(AngleBase)),INT((COLUMN()-2)/6)+3)</f>
        <v>3</v>
      </c>
      <c r="R179" s="33" t="n">
        <f aca="false">IF(N179=O179,P179,TREND(P179:Q179,N179:O179,$A179))</f>
        <v>3.15</v>
      </c>
      <c r="S179" s="33" t="n">
        <f aca="false">R179*COS!$B179</f>
        <v>-3.14568303447691</v>
      </c>
      <c r="T179" s="0" t="n">
        <f aca="false">INDEX(PolaireBase,MATCH($A179,AngleBase),1)</f>
        <v>120</v>
      </c>
      <c r="U179" s="0" t="n">
        <f aca="false">INDEX(PolaireBase,MIN(MATCH($A179,AngleBase)+1,ROWS(AngleBase)),1)</f>
        <v>180</v>
      </c>
      <c r="V179" s="0" t="n">
        <f aca="false">INDEX(PolaireBase,MATCH($A179,AngleBase),INT((COLUMN()-2)/6)+3)</f>
        <v>8</v>
      </c>
      <c r="W179" s="0" t="n">
        <f aca="false">INDEX(PolaireBase,MIN(MATCH($A179,AngleBase)+1,ROWS(AngleBase)),INT((COLUMN()-2)/6)+3)</f>
        <v>4</v>
      </c>
      <c r="X179" s="33" t="n">
        <f aca="false">IF(T179=U179,V179,TREND(V179:W179,T179:U179,$A179))</f>
        <v>4.2</v>
      </c>
      <c r="Y179" s="33" t="n">
        <f aca="false">X179*COS!$B179</f>
        <v>-4.19424404596921</v>
      </c>
      <c r="Z179" s="0" t="n">
        <f aca="false">INDEX(PolaireBase,MATCH($A179,AngleBase),1)</f>
        <v>120</v>
      </c>
      <c r="AA179" s="0" t="n">
        <f aca="false">INDEX(PolaireBase,MIN(MATCH($A179,AngleBase)+1,ROWS(AngleBase)),1)</f>
        <v>180</v>
      </c>
      <c r="AB179" s="0" t="n">
        <f aca="false">INDEX(PolaireBase,MATCH($A179,AngleBase),INT((COLUMN()-2)/6)+3)</f>
        <v>10</v>
      </c>
      <c r="AC179" s="0" t="n">
        <f aca="false">INDEX(PolaireBase,MIN(MATCH($A179,AngleBase)+1,ROWS(AngleBase)),INT((COLUMN()-2)/6)+3)</f>
        <v>5</v>
      </c>
      <c r="AD179" s="33" t="n">
        <f aca="false">IF(Z179=AA179,AB179,TREND(AB179:AC179,Z179:AA179,$A179))</f>
        <v>5.25</v>
      </c>
      <c r="AE179" s="33" t="n">
        <f aca="false">AD179*COS!$B179</f>
        <v>-5.24280505746151</v>
      </c>
      <c r="AF179" s="0" t="n">
        <f aca="false">INDEX(PolaireBase,MATCH($A179,AngleBase),1)</f>
        <v>120</v>
      </c>
      <c r="AG179" s="0" t="n">
        <f aca="false">INDEX(PolaireBase,MIN(MATCH($A179,AngleBase)+1,ROWS(AngleBase)),1)</f>
        <v>180</v>
      </c>
      <c r="AH179" s="0" t="n">
        <f aca="false">INDEX(PolaireBase,MATCH($A179,AngleBase),INT((COLUMN()-2)/6)+3)</f>
        <v>12</v>
      </c>
      <c r="AI179" s="0" t="n">
        <f aca="false">INDEX(PolaireBase,MIN(MATCH($A179,AngleBase)+1,ROWS(AngleBase)),INT((COLUMN()-2)/6)+3)</f>
        <v>6</v>
      </c>
      <c r="AJ179" s="33" t="n">
        <f aca="false">IF(AF179=AG179,AH179,TREND(AH179:AI179,AF179:AG179,$A179))</f>
        <v>6.3</v>
      </c>
      <c r="AK179" s="33" t="n">
        <f aca="false">AJ179*COS!$B179</f>
        <v>-6.29136606895382</v>
      </c>
      <c r="AL179" s="0" t="n">
        <f aca="false">INDEX(PolaireBase,MATCH($A179,AngleBase),1)</f>
        <v>120</v>
      </c>
      <c r="AM179" s="0" t="n">
        <f aca="false">INDEX(PolaireBase,MIN(MATCH($A179,AngleBase)+1,ROWS(AngleBase)),1)</f>
        <v>180</v>
      </c>
      <c r="AN179" s="0" t="n">
        <f aca="false">INDEX(PolaireBase,MATCH($A179,AngleBase),INT((COLUMN()-2)/6)+3)</f>
        <v>14</v>
      </c>
      <c r="AO179" s="0" t="n">
        <f aca="false">INDEX(PolaireBase,MIN(MATCH($A179,AngleBase)+1,ROWS(AngleBase)),INT((COLUMN()-2)/6)+3)</f>
        <v>7</v>
      </c>
      <c r="AP179" s="33" t="n">
        <f aca="false">IF(AL179=AM179,AN179,TREND(AN179:AO179,AL179:AM179,$A179))</f>
        <v>7.35</v>
      </c>
      <c r="AQ179" s="33" t="n">
        <f aca="false">AP179*COS!$B179</f>
        <v>-7.33992708044612</v>
      </c>
    </row>
    <row r="180" customFormat="false" ht="12.75" hidden="false" customHeight="false" outlineLevel="0" collapsed="false">
      <c r="A180" s="32" t="n">
        <v>178</v>
      </c>
      <c r="B180" s="0" t="n">
        <f aca="false">INDEX(PolaireBase,MATCH($A180,AngleBase),1)</f>
        <v>120</v>
      </c>
      <c r="C180" s="0" t="n">
        <f aca="false">INDEX(PolaireBase,MIN(MATCH($A180,AngleBase)+1,ROWS(AngleBase)),1)</f>
        <v>180</v>
      </c>
      <c r="D180" s="0" t="n">
        <f aca="false">INDEX(PolaireBase,MATCH($A180,AngleBase),INT((COLUMN()-2)/6)+3)</f>
        <v>2</v>
      </c>
      <c r="E180" s="0" t="n">
        <f aca="false">INDEX(PolaireBase,MIN(MATCH($A180,AngleBase)+1,ROWS(AngleBase)),INT((COLUMN()-2)/6)+3)</f>
        <v>1</v>
      </c>
      <c r="F180" s="33" t="n">
        <f aca="false">IF(B180=C180,D180,TREND(D180:E180,B180:C180,$A180))</f>
        <v>1.03333333333333</v>
      </c>
      <c r="G180" s="33" t="n">
        <f aca="false">F180*COS!$B180</f>
        <v>-1.0327038545864</v>
      </c>
      <c r="H180" s="0" t="n">
        <f aca="false">INDEX(PolaireBase,MATCH($A180,AngleBase),1)</f>
        <v>120</v>
      </c>
      <c r="I180" s="0" t="n">
        <f aca="false">INDEX(PolaireBase,MIN(MATCH($A180,AngleBase)+1,ROWS(AngleBase)),1)</f>
        <v>180</v>
      </c>
      <c r="J180" s="0" t="n">
        <f aca="false">INDEX(PolaireBase,MATCH($A180,AngleBase),INT((COLUMN()-2)/6)+3)</f>
        <v>4</v>
      </c>
      <c r="K180" s="0" t="n">
        <f aca="false">INDEX(PolaireBase,MIN(MATCH($A180,AngleBase)+1,ROWS(AngleBase)),INT((COLUMN()-2)/6)+3)</f>
        <v>2</v>
      </c>
      <c r="L180" s="33" t="n">
        <f aca="false">IF(H180=I180,J180,TREND(J180:K180,H180:I180,$A180))</f>
        <v>2.06666666666667</v>
      </c>
      <c r="M180" s="33" t="n">
        <f aca="false">L180*COS!$B180</f>
        <v>-2.0654077091728</v>
      </c>
      <c r="N180" s="0" t="n">
        <f aca="false">INDEX(PolaireBase,MATCH($A180,AngleBase),1)</f>
        <v>120</v>
      </c>
      <c r="O180" s="0" t="n">
        <f aca="false">INDEX(PolaireBase,MIN(MATCH($A180,AngleBase)+1,ROWS(AngleBase)),1)</f>
        <v>180</v>
      </c>
      <c r="P180" s="0" t="n">
        <f aca="false">INDEX(PolaireBase,MATCH($A180,AngleBase),INT((COLUMN()-2)/6)+3)</f>
        <v>6</v>
      </c>
      <c r="Q180" s="0" t="n">
        <f aca="false">INDEX(PolaireBase,MIN(MATCH($A180,AngleBase)+1,ROWS(AngleBase)),INT((COLUMN()-2)/6)+3)</f>
        <v>3</v>
      </c>
      <c r="R180" s="33" t="n">
        <f aca="false">IF(N180=O180,P180,TREND(P180:Q180,N180:O180,$A180))</f>
        <v>3.1</v>
      </c>
      <c r="S180" s="33" t="n">
        <f aca="false">R180*COS!$B180</f>
        <v>-3.0981115637592</v>
      </c>
      <c r="T180" s="0" t="n">
        <f aca="false">INDEX(PolaireBase,MATCH($A180,AngleBase),1)</f>
        <v>120</v>
      </c>
      <c r="U180" s="0" t="n">
        <f aca="false">INDEX(PolaireBase,MIN(MATCH($A180,AngleBase)+1,ROWS(AngleBase)),1)</f>
        <v>180</v>
      </c>
      <c r="V180" s="0" t="n">
        <f aca="false">INDEX(PolaireBase,MATCH($A180,AngleBase),INT((COLUMN()-2)/6)+3)</f>
        <v>8</v>
      </c>
      <c r="W180" s="0" t="n">
        <f aca="false">INDEX(PolaireBase,MIN(MATCH($A180,AngleBase)+1,ROWS(AngleBase)),INT((COLUMN()-2)/6)+3)</f>
        <v>4</v>
      </c>
      <c r="X180" s="33" t="n">
        <f aca="false">IF(T180=U180,V180,TREND(V180:W180,T180:U180,$A180))</f>
        <v>4.13333333333333</v>
      </c>
      <c r="Y180" s="33" t="n">
        <f aca="false">X180*COS!$B180</f>
        <v>-4.1308154183456</v>
      </c>
      <c r="Z180" s="0" t="n">
        <f aca="false">INDEX(PolaireBase,MATCH($A180,AngleBase),1)</f>
        <v>120</v>
      </c>
      <c r="AA180" s="0" t="n">
        <f aca="false">INDEX(PolaireBase,MIN(MATCH($A180,AngleBase)+1,ROWS(AngleBase)),1)</f>
        <v>180</v>
      </c>
      <c r="AB180" s="0" t="n">
        <f aca="false">INDEX(PolaireBase,MATCH($A180,AngleBase),INT((COLUMN()-2)/6)+3)</f>
        <v>10</v>
      </c>
      <c r="AC180" s="0" t="n">
        <f aca="false">INDEX(PolaireBase,MIN(MATCH($A180,AngleBase)+1,ROWS(AngleBase)),INT((COLUMN()-2)/6)+3)</f>
        <v>5</v>
      </c>
      <c r="AD180" s="33" t="n">
        <f aca="false">IF(Z180=AA180,AB180,TREND(AB180:AC180,Z180:AA180,$A180))</f>
        <v>5.16666666666667</v>
      </c>
      <c r="AE180" s="33" t="n">
        <f aca="false">AD180*COS!$B180</f>
        <v>-5.163519272932</v>
      </c>
      <c r="AF180" s="0" t="n">
        <f aca="false">INDEX(PolaireBase,MATCH($A180,AngleBase),1)</f>
        <v>120</v>
      </c>
      <c r="AG180" s="0" t="n">
        <f aca="false">INDEX(PolaireBase,MIN(MATCH($A180,AngleBase)+1,ROWS(AngleBase)),1)</f>
        <v>180</v>
      </c>
      <c r="AH180" s="0" t="n">
        <f aca="false">INDEX(PolaireBase,MATCH($A180,AngleBase),INT((COLUMN()-2)/6)+3)</f>
        <v>12</v>
      </c>
      <c r="AI180" s="0" t="n">
        <f aca="false">INDEX(PolaireBase,MIN(MATCH($A180,AngleBase)+1,ROWS(AngleBase)),INT((COLUMN()-2)/6)+3)</f>
        <v>6</v>
      </c>
      <c r="AJ180" s="33" t="n">
        <f aca="false">IF(AF180=AG180,AH180,TREND(AH180:AI180,AF180:AG180,$A180))</f>
        <v>6.2</v>
      </c>
      <c r="AK180" s="33" t="n">
        <f aca="false">AJ180*COS!$B180</f>
        <v>-6.19622312751839</v>
      </c>
      <c r="AL180" s="0" t="n">
        <f aca="false">INDEX(PolaireBase,MATCH($A180,AngleBase),1)</f>
        <v>120</v>
      </c>
      <c r="AM180" s="0" t="n">
        <f aca="false">INDEX(PolaireBase,MIN(MATCH($A180,AngleBase)+1,ROWS(AngleBase)),1)</f>
        <v>180</v>
      </c>
      <c r="AN180" s="0" t="n">
        <f aca="false">INDEX(PolaireBase,MATCH($A180,AngleBase),INT((COLUMN()-2)/6)+3)</f>
        <v>14</v>
      </c>
      <c r="AO180" s="0" t="n">
        <f aca="false">INDEX(PolaireBase,MIN(MATCH($A180,AngleBase)+1,ROWS(AngleBase)),INT((COLUMN()-2)/6)+3)</f>
        <v>7</v>
      </c>
      <c r="AP180" s="33" t="n">
        <f aca="false">IF(AL180=AM180,AN180,TREND(AN180:AO180,AL180:AM180,$A180))</f>
        <v>7.23333333333333</v>
      </c>
      <c r="AQ180" s="33" t="n">
        <f aca="false">AP180*COS!$B180</f>
        <v>-7.22892698210479</v>
      </c>
    </row>
    <row r="181" customFormat="false" ht="12.75" hidden="false" customHeight="false" outlineLevel="0" collapsed="false">
      <c r="A181" s="32" t="n">
        <v>179</v>
      </c>
      <c r="B181" s="0" t="n">
        <f aca="false">INDEX(PolaireBase,MATCH($A181,AngleBase),1)</f>
        <v>120</v>
      </c>
      <c r="C181" s="0" t="n">
        <f aca="false">INDEX(PolaireBase,MIN(MATCH($A181,AngleBase)+1,ROWS(AngleBase)),1)</f>
        <v>180</v>
      </c>
      <c r="D181" s="0" t="n">
        <f aca="false">INDEX(PolaireBase,MATCH($A181,AngleBase),INT((COLUMN()-2)/6)+3)</f>
        <v>2</v>
      </c>
      <c r="E181" s="0" t="n">
        <f aca="false">INDEX(PolaireBase,MIN(MATCH($A181,AngleBase)+1,ROWS(AngleBase)),INT((COLUMN()-2)/6)+3)</f>
        <v>1</v>
      </c>
      <c r="F181" s="33" t="n">
        <f aca="false">IF(B181=C181,D181,TREND(D181:E181,B181:C181,$A181))</f>
        <v>1.01666666666667</v>
      </c>
      <c r="G181" s="33" t="n">
        <f aca="false">F181*COS!$B181</f>
        <v>-1.016511823409</v>
      </c>
      <c r="H181" s="0" t="n">
        <f aca="false">INDEX(PolaireBase,MATCH($A181,AngleBase),1)</f>
        <v>120</v>
      </c>
      <c r="I181" s="0" t="n">
        <f aca="false">INDEX(PolaireBase,MIN(MATCH($A181,AngleBase)+1,ROWS(AngleBase)),1)</f>
        <v>180</v>
      </c>
      <c r="J181" s="0" t="n">
        <f aca="false">INDEX(PolaireBase,MATCH($A181,AngleBase),INT((COLUMN()-2)/6)+3)</f>
        <v>4</v>
      </c>
      <c r="K181" s="0" t="n">
        <f aca="false">INDEX(PolaireBase,MIN(MATCH($A181,AngleBase)+1,ROWS(AngleBase)),INT((COLUMN()-2)/6)+3)</f>
        <v>2</v>
      </c>
      <c r="L181" s="33" t="n">
        <f aca="false">IF(H181=I181,J181,TREND(J181:K181,H181:I181,$A181))</f>
        <v>2.03333333333333</v>
      </c>
      <c r="M181" s="33" t="n">
        <f aca="false">L181*COS!$B181</f>
        <v>-2.033023646818</v>
      </c>
      <c r="N181" s="0" t="n">
        <f aca="false">INDEX(PolaireBase,MATCH($A181,AngleBase),1)</f>
        <v>120</v>
      </c>
      <c r="O181" s="0" t="n">
        <f aca="false">INDEX(PolaireBase,MIN(MATCH($A181,AngleBase)+1,ROWS(AngleBase)),1)</f>
        <v>180</v>
      </c>
      <c r="P181" s="0" t="n">
        <f aca="false">INDEX(PolaireBase,MATCH($A181,AngleBase),INT((COLUMN()-2)/6)+3)</f>
        <v>6</v>
      </c>
      <c r="Q181" s="0" t="n">
        <f aca="false">INDEX(PolaireBase,MIN(MATCH($A181,AngleBase)+1,ROWS(AngleBase)),INT((COLUMN()-2)/6)+3)</f>
        <v>3</v>
      </c>
      <c r="R181" s="33" t="n">
        <f aca="false">IF(N181=O181,P181,TREND(P181:Q181,N181:O181,$A181))</f>
        <v>3.05</v>
      </c>
      <c r="S181" s="33" t="n">
        <f aca="false">R181*COS!$B181</f>
        <v>-3.04953547022699</v>
      </c>
      <c r="T181" s="0" t="n">
        <f aca="false">INDEX(PolaireBase,MATCH($A181,AngleBase),1)</f>
        <v>120</v>
      </c>
      <c r="U181" s="0" t="n">
        <f aca="false">INDEX(PolaireBase,MIN(MATCH($A181,AngleBase)+1,ROWS(AngleBase)),1)</f>
        <v>180</v>
      </c>
      <c r="V181" s="0" t="n">
        <f aca="false">INDEX(PolaireBase,MATCH($A181,AngleBase),INT((COLUMN()-2)/6)+3)</f>
        <v>8</v>
      </c>
      <c r="W181" s="0" t="n">
        <f aca="false">INDEX(PolaireBase,MIN(MATCH($A181,AngleBase)+1,ROWS(AngleBase)),INT((COLUMN()-2)/6)+3)</f>
        <v>4</v>
      </c>
      <c r="X181" s="33" t="n">
        <f aca="false">IF(T181=U181,V181,TREND(V181:W181,T181:U181,$A181))</f>
        <v>4.06666666666667</v>
      </c>
      <c r="Y181" s="33" t="n">
        <f aca="false">X181*COS!$B181</f>
        <v>-4.06604729363599</v>
      </c>
      <c r="Z181" s="0" t="n">
        <f aca="false">INDEX(PolaireBase,MATCH($A181,AngleBase),1)</f>
        <v>120</v>
      </c>
      <c r="AA181" s="0" t="n">
        <f aca="false">INDEX(PolaireBase,MIN(MATCH($A181,AngleBase)+1,ROWS(AngleBase)),1)</f>
        <v>180</v>
      </c>
      <c r="AB181" s="0" t="n">
        <f aca="false">INDEX(PolaireBase,MATCH($A181,AngleBase),INT((COLUMN()-2)/6)+3)</f>
        <v>10</v>
      </c>
      <c r="AC181" s="0" t="n">
        <f aca="false">INDEX(PolaireBase,MIN(MATCH($A181,AngleBase)+1,ROWS(AngleBase)),INT((COLUMN()-2)/6)+3)</f>
        <v>5</v>
      </c>
      <c r="AD181" s="33" t="n">
        <f aca="false">IF(Z181=AA181,AB181,TREND(AB181:AC181,Z181:AA181,$A181))</f>
        <v>5.08333333333333</v>
      </c>
      <c r="AE181" s="33" t="n">
        <f aca="false">AD181*COS!$B181</f>
        <v>-5.08255911704499</v>
      </c>
      <c r="AF181" s="0" t="n">
        <f aca="false">INDEX(PolaireBase,MATCH($A181,AngleBase),1)</f>
        <v>120</v>
      </c>
      <c r="AG181" s="0" t="n">
        <f aca="false">INDEX(PolaireBase,MIN(MATCH($A181,AngleBase)+1,ROWS(AngleBase)),1)</f>
        <v>180</v>
      </c>
      <c r="AH181" s="0" t="n">
        <f aca="false">INDEX(PolaireBase,MATCH($A181,AngleBase),INT((COLUMN()-2)/6)+3)</f>
        <v>12</v>
      </c>
      <c r="AI181" s="0" t="n">
        <f aca="false">INDEX(PolaireBase,MIN(MATCH($A181,AngleBase)+1,ROWS(AngleBase)),INT((COLUMN()-2)/6)+3)</f>
        <v>6</v>
      </c>
      <c r="AJ181" s="33" t="n">
        <f aca="false">IF(AF181=AG181,AH181,TREND(AH181:AI181,AF181:AG181,$A181))</f>
        <v>6.1</v>
      </c>
      <c r="AK181" s="33" t="n">
        <f aca="false">AJ181*COS!$B181</f>
        <v>-6.09907094045398</v>
      </c>
      <c r="AL181" s="0" t="n">
        <f aca="false">INDEX(PolaireBase,MATCH($A181,AngleBase),1)</f>
        <v>120</v>
      </c>
      <c r="AM181" s="0" t="n">
        <f aca="false">INDEX(PolaireBase,MIN(MATCH($A181,AngleBase)+1,ROWS(AngleBase)),1)</f>
        <v>180</v>
      </c>
      <c r="AN181" s="0" t="n">
        <f aca="false">INDEX(PolaireBase,MATCH($A181,AngleBase),INT((COLUMN()-2)/6)+3)</f>
        <v>14</v>
      </c>
      <c r="AO181" s="0" t="n">
        <f aca="false">INDEX(PolaireBase,MIN(MATCH($A181,AngleBase)+1,ROWS(AngleBase)),INT((COLUMN()-2)/6)+3)</f>
        <v>7</v>
      </c>
      <c r="AP181" s="33" t="n">
        <f aca="false">IF(AL181=AM181,AN181,TREND(AN181:AO181,AL181:AM181,$A181))</f>
        <v>7.11666666666667</v>
      </c>
      <c r="AQ181" s="33" t="n">
        <f aca="false">AP181*COS!$B181</f>
        <v>-7.11558276386299</v>
      </c>
    </row>
    <row r="182" customFormat="false" ht="12.75" hidden="false" customHeight="false" outlineLevel="0" collapsed="false">
      <c r="A182" s="32" t="n">
        <v>180</v>
      </c>
      <c r="B182" s="0" t="n">
        <f aca="false">INDEX(PolaireBase,MATCH($A182,AngleBase),1)</f>
        <v>180</v>
      </c>
      <c r="C182" s="0" t="n">
        <f aca="false">INDEX(PolaireBase,MIN(MATCH($A182,AngleBase)+1,ROWS(AngleBase)),1)</f>
        <v>0</v>
      </c>
      <c r="D182" s="0" t="n">
        <f aca="false">INDEX(PolaireBase,MATCH($A182,AngleBase),INT((COLUMN()-2)/6)+3)</f>
        <v>1</v>
      </c>
      <c r="E182" s="0" t="n">
        <f aca="false">INDEX(PolaireBase,MIN(MATCH($A182,AngleBase)+1,ROWS(AngleBase)),INT((COLUMN()-2)/6)+3)</f>
        <v>0</v>
      </c>
      <c r="F182" s="33" t="e">
        <f aca="false">IF(B182=C182,D182,TREND(D182:E182,B182:C182,$A182))</f>
        <v>#VALUE!</v>
      </c>
      <c r="G182" s="33" t="e">
        <f aca="false">F182*COS!$B182</f>
        <v>#VALUE!</v>
      </c>
      <c r="H182" s="0" t="n">
        <f aca="false">INDEX(PolaireBase,MATCH($A182,AngleBase),1)</f>
        <v>180</v>
      </c>
      <c r="I182" s="0" t="n">
        <f aca="false">INDEX(PolaireBase,MIN(MATCH($A182,AngleBase)+1,ROWS(AngleBase)),1)</f>
        <v>0</v>
      </c>
      <c r="J182" s="0" t="n">
        <f aca="false">INDEX(PolaireBase,MATCH($A182,AngleBase),INT((COLUMN()-2)/6)+3)</f>
        <v>2</v>
      </c>
      <c r="K182" s="0" t="n">
        <f aca="false">INDEX(PolaireBase,MIN(MATCH($A182,AngleBase)+1,ROWS(AngleBase)),INT((COLUMN()-2)/6)+3)</f>
        <v>0</v>
      </c>
      <c r="L182" s="33" t="e">
        <f aca="false">IF(H182=I182,J182,TREND(J182:K182,H182:I182,$A182))</f>
        <v>#VALUE!</v>
      </c>
      <c r="M182" s="33" t="e">
        <f aca="false">L182*COS!$B182</f>
        <v>#VALUE!</v>
      </c>
      <c r="N182" s="0" t="n">
        <f aca="false">INDEX(PolaireBase,MATCH($A182,AngleBase),1)</f>
        <v>180</v>
      </c>
      <c r="O182" s="0" t="n">
        <f aca="false">INDEX(PolaireBase,MIN(MATCH($A182,AngleBase)+1,ROWS(AngleBase)),1)</f>
        <v>0</v>
      </c>
      <c r="P182" s="0" t="n">
        <f aca="false">INDEX(PolaireBase,MATCH($A182,AngleBase),INT((COLUMN()-2)/6)+3)</f>
        <v>3</v>
      </c>
      <c r="Q182" s="0" t="n">
        <f aca="false">INDEX(PolaireBase,MIN(MATCH($A182,AngleBase)+1,ROWS(AngleBase)),INT((COLUMN()-2)/6)+3)</f>
        <v>0</v>
      </c>
      <c r="R182" s="33" t="e">
        <f aca="false">IF(N182=O182,P182,TREND(P182:Q182,N182:O182,$A182))</f>
        <v>#VALUE!</v>
      </c>
      <c r="S182" s="33" t="e">
        <f aca="false">R182*COS!$B182</f>
        <v>#VALUE!</v>
      </c>
      <c r="T182" s="0" t="n">
        <f aca="false">INDEX(PolaireBase,MATCH($A182,AngleBase),1)</f>
        <v>180</v>
      </c>
      <c r="U182" s="0" t="n">
        <f aca="false">INDEX(PolaireBase,MIN(MATCH($A182,AngleBase)+1,ROWS(AngleBase)),1)</f>
        <v>0</v>
      </c>
      <c r="V182" s="0" t="n">
        <f aca="false">INDEX(PolaireBase,MATCH($A182,AngleBase),INT((COLUMN()-2)/6)+3)</f>
        <v>4</v>
      </c>
      <c r="W182" s="0" t="n">
        <f aca="false">INDEX(PolaireBase,MIN(MATCH($A182,AngleBase)+1,ROWS(AngleBase)),INT((COLUMN()-2)/6)+3)</f>
        <v>0</v>
      </c>
      <c r="X182" s="33" t="e">
        <f aca="false">IF(T182=U182,V182,TREND(V182:W182,T182:U182,$A182))</f>
        <v>#VALUE!</v>
      </c>
      <c r="Y182" s="33" t="e">
        <f aca="false">X182*COS!$B182</f>
        <v>#VALUE!</v>
      </c>
      <c r="Z182" s="0" t="n">
        <f aca="false">INDEX(PolaireBase,MATCH($A182,AngleBase),1)</f>
        <v>180</v>
      </c>
      <c r="AA182" s="0" t="n">
        <f aca="false">INDEX(PolaireBase,MIN(MATCH($A182,AngleBase)+1,ROWS(AngleBase)),1)</f>
        <v>0</v>
      </c>
      <c r="AB182" s="0" t="n">
        <f aca="false">INDEX(PolaireBase,MATCH($A182,AngleBase),INT((COLUMN()-2)/6)+3)</f>
        <v>5</v>
      </c>
      <c r="AC182" s="0" t="n">
        <f aca="false">INDEX(PolaireBase,MIN(MATCH($A182,AngleBase)+1,ROWS(AngleBase)),INT((COLUMN()-2)/6)+3)</f>
        <v>0</v>
      </c>
      <c r="AD182" s="33" t="e">
        <f aca="false">IF(Z182=AA182,AB182,TREND(AB182:AC182,Z182:AA182,$A182))</f>
        <v>#VALUE!</v>
      </c>
      <c r="AE182" s="33" t="e">
        <f aca="false">AD182*COS!$B182</f>
        <v>#VALUE!</v>
      </c>
      <c r="AF182" s="0" t="n">
        <f aca="false">INDEX(PolaireBase,MATCH($A182,AngleBase),1)</f>
        <v>180</v>
      </c>
      <c r="AG182" s="0" t="n">
        <f aca="false">INDEX(PolaireBase,MIN(MATCH($A182,AngleBase)+1,ROWS(AngleBase)),1)</f>
        <v>0</v>
      </c>
      <c r="AH182" s="0" t="n">
        <f aca="false">INDEX(PolaireBase,MATCH($A182,AngleBase),INT((COLUMN()-2)/6)+3)</f>
        <v>6</v>
      </c>
      <c r="AI182" s="0" t="n">
        <f aca="false">INDEX(PolaireBase,MIN(MATCH($A182,AngleBase)+1,ROWS(AngleBase)),INT((COLUMN()-2)/6)+3)</f>
        <v>0</v>
      </c>
      <c r="AJ182" s="33" t="e">
        <f aca="false">IF(AF182=AG182,AH182,TREND(AH182:AI182,AF182:AG182,$A182))</f>
        <v>#VALUE!</v>
      </c>
      <c r="AK182" s="33" t="e">
        <f aca="false">AJ182*COS!$B182</f>
        <v>#VALUE!</v>
      </c>
      <c r="AL182" s="0" t="n">
        <f aca="false">INDEX(PolaireBase,MATCH($A182,AngleBase),1)</f>
        <v>180</v>
      </c>
      <c r="AM182" s="0" t="n">
        <f aca="false">INDEX(PolaireBase,MIN(MATCH($A182,AngleBase)+1,ROWS(AngleBase)),1)</f>
        <v>0</v>
      </c>
      <c r="AN182" s="0" t="n">
        <f aca="false">INDEX(PolaireBase,MATCH($A182,AngleBase),INT((COLUMN()-2)/6)+3)</f>
        <v>7</v>
      </c>
      <c r="AO182" s="0" t="n">
        <f aca="false">INDEX(PolaireBase,MIN(MATCH($A182,AngleBase)+1,ROWS(AngleBase)),INT((COLUMN()-2)/6)+3)</f>
        <v>0</v>
      </c>
      <c r="AP182" s="33" t="e">
        <f aca="false">IF(AL182=AM182,AN182,TREND(AN182:AO182,AL182:AM182,$A182))</f>
        <v>#VALUE!</v>
      </c>
      <c r="AQ182" s="33" t="e">
        <f aca="false">AP182*COS!$B182</f>
        <v>#VALUE!</v>
      </c>
    </row>
    <row r="183" customFormat="false" ht="12.75" hidden="false" customHeight="false" outlineLevel="0" collapsed="false">
      <c r="A183" s="32" t="n">
        <v>181</v>
      </c>
      <c r="F183" s="33" t="n">
        <f aca="false">INDEX($1:$370,364-ROW(),COLUMN())</f>
        <v>1.01666666666667</v>
      </c>
      <c r="G183" s="33" t="n">
        <f aca="false">INDEX($1:$370,364-ROW(),COLUMN())</f>
        <v>-1.016511823409</v>
      </c>
      <c r="L183" s="33" t="n">
        <f aca="false">INDEX($1:$370,364-ROW(),COLUMN())</f>
        <v>2.03333333333333</v>
      </c>
      <c r="M183" s="33" t="n">
        <f aca="false">INDEX($1:$370,364-ROW(),COLUMN())</f>
        <v>-2.033023646818</v>
      </c>
      <c r="R183" s="33" t="n">
        <f aca="false">INDEX($1:$370,364-ROW(),COLUMN())</f>
        <v>3.05</v>
      </c>
      <c r="S183" s="33" t="n">
        <f aca="false">INDEX($1:$370,364-ROW(),COLUMN())</f>
        <v>-3.04953547022699</v>
      </c>
      <c r="X183" s="33" t="n">
        <f aca="false">INDEX($1:$370,364-ROW(),COLUMN())</f>
        <v>4.06666666666667</v>
      </c>
      <c r="Y183" s="33" t="n">
        <f aca="false">INDEX($1:$370,364-ROW(),COLUMN())</f>
        <v>-4.06604729363599</v>
      </c>
      <c r="AD183" s="33" t="n">
        <f aca="false">INDEX($1:$370,364-ROW(),COLUMN())</f>
        <v>5.08333333333333</v>
      </c>
      <c r="AE183" s="33" t="n">
        <f aca="false">INDEX($1:$370,364-ROW(),COLUMN())</f>
        <v>-5.08255911704499</v>
      </c>
      <c r="AJ183" s="33" t="n">
        <f aca="false">INDEX($1:$370,364-ROW(),COLUMN())</f>
        <v>6.1</v>
      </c>
      <c r="AK183" s="33" t="n">
        <f aca="false">INDEX($1:$370,364-ROW(),COLUMN())</f>
        <v>-6.09907094045398</v>
      </c>
      <c r="AP183" s="33" t="n">
        <f aca="false">INDEX($1:$370,364-ROW(),COLUMN())</f>
        <v>7.11666666666667</v>
      </c>
      <c r="AQ183" s="33" t="n">
        <f aca="false">INDEX($1:$370,364-ROW(),COLUMN())</f>
        <v>-7.11558276386299</v>
      </c>
    </row>
    <row r="184" customFormat="false" ht="12.75" hidden="false" customHeight="false" outlineLevel="0" collapsed="false">
      <c r="A184" s="32" t="n">
        <v>182</v>
      </c>
      <c r="F184" s="33" t="n">
        <f aca="false">INDEX($1:$370,364-ROW(),COLUMN())</f>
        <v>1.03333333333333</v>
      </c>
      <c r="G184" s="33" t="n">
        <f aca="false">INDEX($1:$370,364-ROW(),COLUMN())</f>
        <v>-1.0327038545864</v>
      </c>
      <c r="L184" s="33" t="n">
        <f aca="false">INDEX($1:$370,364-ROW(),COLUMN())</f>
        <v>2.06666666666667</v>
      </c>
      <c r="M184" s="33" t="n">
        <f aca="false">INDEX($1:$370,364-ROW(),COLUMN())</f>
        <v>-2.0654077091728</v>
      </c>
      <c r="R184" s="33" t="n">
        <f aca="false">INDEX($1:$370,364-ROW(),COLUMN())</f>
        <v>3.1</v>
      </c>
      <c r="S184" s="33" t="n">
        <f aca="false">INDEX($1:$370,364-ROW(),COLUMN())</f>
        <v>-3.0981115637592</v>
      </c>
      <c r="X184" s="33" t="n">
        <f aca="false">INDEX($1:$370,364-ROW(),COLUMN())</f>
        <v>4.13333333333333</v>
      </c>
      <c r="Y184" s="33" t="n">
        <f aca="false">INDEX($1:$370,364-ROW(),COLUMN())</f>
        <v>-4.1308154183456</v>
      </c>
      <c r="AD184" s="33" t="n">
        <f aca="false">INDEX($1:$370,364-ROW(),COLUMN())</f>
        <v>5.16666666666667</v>
      </c>
      <c r="AE184" s="33" t="n">
        <f aca="false">INDEX($1:$370,364-ROW(),COLUMN())</f>
        <v>-5.163519272932</v>
      </c>
      <c r="AJ184" s="33" t="n">
        <f aca="false">INDEX($1:$370,364-ROW(),COLUMN())</f>
        <v>6.2</v>
      </c>
      <c r="AK184" s="33" t="n">
        <f aca="false">INDEX($1:$370,364-ROW(),COLUMN())</f>
        <v>-6.19622312751839</v>
      </c>
      <c r="AP184" s="33" t="n">
        <f aca="false">INDEX($1:$370,364-ROW(),COLUMN())</f>
        <v>7.23333333333333</v>
      </c>
      <c r="AQ184" s="33" t="n">
        <f aca="false">INDEX($1:$370,364-ROW(),COLUMN())</f>
        <v>-7.22892698210479</v>
      </c>
    </row>
    <row r="185" customFormat="false" ht="12.75" hidden="false" customHeight="false" outlineLevel="0" collapsed="false">
      <c r="A185" s="32" t="n">
        <v>183</v>
      </c>
      <c r="F185" s="33" t="n">
        <f aca="false">INDEX($1:$370,364-ROW(),COLUMN())</f>
        <v>1.05</v>
      </c>
      <c r="G185" s="33" t="n">
        <f aca="false">INDEX($1:$370,364-ROW(),COLUMN())</f>
        <v>-1.0485610114923</v>
      </c>
      <c r="L185" s="33" t="n">
        <f aca="false">INDEX($1:$370,364-ROW(),COLUMN())</f>
        <v>2.1</v>
      </c>
      <c r="M185" s="33" t="n">
        <f aca="false">INDEX($1:$370,364-ROW(),COLUMN())</f>
        <v>-2.0971220229846</v>
      </c>
      <c r="R185" s="33" t="n">
        <f aca="false">INDEX($1:$370,364-ROW(),COLUMN())</f>
        <v>3.15</v>
      </c>
      <c r="S185" s="33" t="n">
        <f aca="false">INDEX($1:$370,364-ROW(),COLUMN())</f>
        <v>-3.14568303447691</v>
      </c>
      <c r="X185" s="33" t="n">
        <f aca="false">INDEX($1:$370,364-ROW(),COLUMN())</f>
        <v>4.2</v>
      </c>
      <c r="Y185" s="33" t="n">
        <f aca="false">INDEX($1:$370,364-ROW(),COLUMN())</f>
        <v>-4.19424404596921</v>
      </c>
      <c r="AD185" s="33" t="n">
        <f aca="false">INDEX($1:$370,364-ROW(),COLUMN())</f>
        <v>5.25</v>
      </c>
      <c r="AE185" s="33" t="n">
        <f aca="false">INDEX($1:$370,364-ROW(),COLUMN())</f>
        <v>-5.24280505746151</v>
      </c>
      <c r="AJ185" s="33" t="n">
        <f aca="false">INDEX($1:$370,364-ROW(),COLUMN())</f>
        <v>6.3</v>
      </c>
      <c r="AK185" s="33" t="n">
        <f aca="false">INDEX($1:$370,364-ROW(),COLUMN())</f>
        <v>-6.29136606895382</v>
      </c>
      <c r="AP185" s="33" t="n">
        <f aca="false">INDEX($1:$370,364-ROW(),COLUMN())</f>
        <v>7.35</v>
      </c>
      <c r="AQ185" s="33" t="n">
        <f aca="false">INDEX($1:$370,364-ROW(),COLUMN())</f>
        <v>-7.33992708044612</v>
      </c>
    </row>
    <row r="186" customFormat="false" ht="12.75" hidden="false" customHeight="false" outlineLevel="0" collapsed="false">
      <c r="A186" s="32" t="n">
        <v>184</v>
      </c>
      <c r="F186" s="33" t="n">
        <f aca="false">INDEX($1:$370,364-ROW(),COLUMN())</f>
        <v>1.06666666666667</v>
      </c>
      <c r="G186" s="33" t="n">
        <f aca="false">INDEX($1:$370,364-ROW(),COLUMN())</f>
        <v>-1.06406832027715</v>
      </c>
      <c r="L186" s="33" t="n">
        <f aca="false">INDEX($1:$370,364-ROW(),COLUMN())</f>
        <v>2.13333333333333</v>
      </c>
      <c r="M186" s="33" t="n">
        <f aca="false">INDEX($1:$370,364-ROW(),COLUMN())</f>
        <v>-2.12813664055429</v>
      </c>
      <c r="R186" s="33" t="n">
        <f aca="false">INDEX($1:$370,364-ROW(),COLUMN())</f>
        <v>3.2</v>
      </c>
      <c r="S186" s="33" t="n">
        <f aca="false">INDEX($1:$370,364-ROW(),COLUMN())</f>
        <v>-3.19220496083144</v>
      </c>
      <c r="X186" s="33" t="n">
        <f aca="false">INDEX($1:$370,364-ROW(),COLUMN())</f>
        <v>4.26666666666667</v>
      </c>
      <c r="Y186" s="33" t="n">
        <f aca="false">INDEX($1:$370,364-ROW(),COLUMN())</f>
        <v>-4.25627328110858</v>
      </c>
      <c r="AD186" s="33" t="n">
        <f aca="false">INDEX($1:$370,364-ROW(),COLUMN())</f>
        <v>5.33333333333333</v>
      </c>
      <c r="AE186" s="33" t="n">
        <f aca="false">INDEX($1:$370,364-ROW(),COLUMN())</f>
        <v>-5.32034160138573</v>
      </c>
      <c r="AJ186" s="33" t="n">
        <f aca="false">INDEX($1:$370,364-ROW(),COLUMN())</f>
        <v>6.4</v>
      </c>
      <c r="AK186" s="33" t="n">
        <f aca="false">INDEX($1:$370,364-ROW(),COLUMN())</f>
        <v>-6.38440992166287</v>
      </c>
      <c r="AP186" s="33" t="n">
        <f aca="false">INDEX($1:$370,364-ROW(),COLUMN())</f>
        <v>7.46666666666667</v>
      </c>
      <c r="AQ186" s="33" t="n">
        <f aca="false">INDEX($1:$370,364-ROW(),COLUMN())</f>
        <v>-7.44847824194002</v>
      </c>
    </row>
    <row r="187" customFormat="false" ht="12.75" hidden="false" customHeight="false" outlineLevel="0" collapsed="false">
      <c r="A187" s="32" t="n">
        <v>185</v>
      </c>
      <c r="F187" s="33" t="n">
        <f aca="false">INDEX($1:$370,364-ROW(),COLUMN())</f>
        <v>1.08333333333333</v>
      </c>
      <c r="G187" s="33" t="n">
        <f aca="false">INDEX($1:$370,364-ROW(),COLUMN())</f>
        <v>-1.07921092293272</v>
      </c>
      <c r="L187" s="33" t="n">
        <f aca="false">INDEX($1:$370,364-ROW(),COLUMN())</f>
        <v>2.16666666666667</v>
      </c>
      <c r="M187" s="33" t="n">
        <f aca="false">INDEX($1:$370,364-ROW(),COLUMN())</f>
        <v>-2.15842184586545</v>
      </c>
      <c r="R187" s="33" t="n">
        <f aca="false">INDEX($1:$370,364-ROW(),COLUMN())</f>
        <v>3.25</v>
      </c>
      <c r="S187" s="33" t="n">
        <f aca="false">INDEX($1:$370,364-ROW(),COLUMN())</f>
        <v>-3.23763276879817</v>
      </c>
      <c r="X187" s="33" t="n">
        <f aca="false">INDEX($1:$370,364-ROW(),COLUMN())</f>
        <v>4.33333333333333</v>
      </c>
      <c r="Y187" s="33" t="n">
        <f aca="false">INDEX($1:$370,364-ROW(),COLUMN())</f>
        <v>-4.3168436917309</v>
      </c>
      <c r="AD187" s="33" t="n">
        <f aca="false">INDEX($1:$370,364-ROW(),COLUMN())</f>
        <v>5.41666666666667</v>
      </c>
      <c r="AE187" s="33" t="n">
        <f aca="false">INDEX($1:$370,364-ROW(),COLUMN())</f>
        <v>-5.39605461466362</v>
      </c>
      <c r="AJ187" s="33" t="n">
        <f aca="false">INDEX($1:$370,364-ROW(),COLUMN())</f>
        <v>6.5</v>
      </c>
      <c r="AK187" s="33" t="n">
        <f aca="false">INDEX($1:$370,364-ROW(),COLUMN())</f>
        <v>-6.47526553759635</v>
      </c>
      <c r="AP187" s="33" t="n">
        <f aca="false">INDEX($1:$370,364-ROW(),COLUMN())</f>
        <v>7.58333333333333</v>
      </c>
      <c r="AQ187" s="33" t="n">
        <f aca="false">INDEX($1:$370,364-ROW(),COLUMN())</f>
        <v>-7.55447646052907</v>
      </c>
    </row>
    <row r="188" customFormat="false" ht="12.75" hidden="false" customHeight="false" outlineLevel="0" collapsed="false">
      <c r="A188" s="32" t="n">
        <v>186</v>
      </c>
      <c r="F188" s="33" t="n">
        <f aca="false">INDEX($1:$370,364-ROW(),COLUMN())</f>
        <v>1.1</v>
      </c>
      <c r="G188" s="33" t="n">
        <f aca="false">INDEX($1:$370,364-ROW(),COLUMN())</f>
        <v>-1.0939740849051</v>
      </c>
      <c r="L188" s="33" t="n">
        <f aca="false">INDEX($1:$370,364-ROW(),COLUMN())</f>
        <v>2.2</v>
      </c>
      <c r="M188" s="33" t="n">
        <f aca="false">INDEX($1:$370,364-ROW(),COLUMN())</f>
        <v>-2.1879481698102</v>
      </c>
      <c r="R188" s="33" t="n">
        <f aca="false">INDEX($1:$370,364-ROW(),COLUMN())</f>
        <v>3.3</v>
      </c>
      <c r="S188" s="33" t="n">
        <f aca="false">INDEX($1:$370,364-ROW(),COLUMN())</f>
        <v>-3.2819222547153</v>
      </c>
      <c r="X188" s="33" t="n">
        <f aca="false">INDEX($1:$370,364-ROW(),COLUMN())</f>
        <v>4.4</v>
      </c>
      <c r="Y188" s="33" t="n">
        <f aca="false">INDEX($1:$370,364-ROW(),COLUMN())</f>
        <v>-4.3758963396204</v>
      </c>
      <c r="AD188" s="33" t="n">
        <f aca="false">INDEX($1:$370,364-ROW(),COLUMN())</f>
        <v>5.5</v>
      </c>
      <c r="AE188" s="33" t="n">
        <f aca="false">INDEX($1:$370,364-ROW(),COLUMN())</f>
        <v>-5.4698704245255</v>
      </c>
      <c r="AJ188" s="33" t="n">
        <f aca="false">INDEX($1:$370,364-ROW(),COLUMN())</f>
        <v>6.6</v>
      </c>
      <c r="AK188" s="33" t="n">
        <f aca="false">INDEX($1:$370,364-ROW(),COLUMN())</f>
        <v>-6.5638445094306</v>
      </c>
      <c r="AP188" s="33" t="n">
        <f aca="false">INDEX($1:$370,364-ROW(),COLUMN())</f>
        <v>7.7</v>
      </c>
      <c r="AQ188" s="33" t="n">
        <f aca="false">INDEX($1:$370,364-ROW(),COLUMN())</f>
        <v>-7.6578185943357</v>
      </c>
    </row>
    <row r="189" customFormat="false" ht="12.75" hidden="false" customHeight="false" outlineLevel="0" collapsed="false">
      <c r="A189" s="32" t="n">
        <v>187</v>
      </c>
      <c r="F189" s="33" t="n">
        <f aca="false">INDEX($1:$370,364-ROW(),COLUMN())</f>
        <v>1.11666666666667</v>
      </c>
      <c r="G189" s="33" t="n">
        <f aca="false">INDEX($1:$370,364-ROW(),COLUMN())</f>
        <v>-1.10834320266614</v>
      </c>
      <c r="L189" s="33" t="n">
        <f aca="false">INDEX($1:$370,364-ROW(),COLUMN())</f>
        <v>2.23333333333333</v>
      </c>
      <c r="M189" s="33" t="n">
        <f aca="false">INDEX($1:$370,364-ROW(),COLUMN())</f>
        <v>-2.21668640533229</v>
      </c>
      <c r="R189" s="33" t="n">
        <f aca="false">INDEX($1:$370,364-ROW(),COLUMN())</f>
        <v>3.35</v>
      </c>
      <c r="S189" s="33" t="n">
        <f aca="false">INDEX($1:$370,364-ROW(),COLUMN())</f>
        <v>-3.32502960799843</v>
      </c>
      <c r="X189" s="33" t="n">
        <f aca="false">INDEX($1:$370,364-ROW(),COLUMN())</f>
        <v>4.46666666666667</v>
      </c>
      <c r="Y189" s="33" t="n">
        <f aca="false">INDEX($1:$370,364-ROW(),COLUMN())</f>
        <v>-4.43337281066457</v>
      </c>
      <c r="AD189" s="33" t="n">
        <f aca="false">INDEX($1:$370,364-ROW(),COLUMN())</f>
        <v>5.58333333333333</v>
      </c>
      <c r="AE189" s="33" t="n">
        <f aca="false">INDEX($1:$370,364-ROW(),COLUMN())</f>
        <v>-5.54171601333072</v>
      </c>
      <c r="AJ189" s="33" t="n">
        <f aca="false">INDEX($1:$370,364-ROW(),COLUMN())</f>
        <v>6.7</v>
      </c>
      <c r="AK189" s="33" t="n">
        <f aca="false">INDEX($1:$370,364-ROW(),COLUMN())</f>
        <v>-6.65005921599686</v>
      </c>
      <c r="AP189" s="33" t="n">
        <f aca="false">INDEX($1:$370,364-ROW(),COLUMN())</f>
        <v>7.81666666666667</v>
      </c>
      <c r="AQ189" s="33" t="n">
        <f aca="false">INDEX($1:$370,364-ROW(),COLUMN())</f>
        <v>-7.758402418663</v>
      </c>
    </row>
    <row r="190" customFormat="false" ht="12.75" hidden="false" customHeight="false" outlineLevel="0" collapsed="false">
      <c r="A190" s="32" t="n">
        <v>188</v>
      </c>
      <c r="F190" s="33" t="n">
        <f aca="false">INDEX($1:$370,364-ROW(),COLUMN())</f>
        <v>1.13333333333333</v>
      </c>
      <c r="G190" s="33" t="n">
        <f aca="false">INDEX($1:$370,364-ROW(),COLUMN())</f>
        <v>-1.12230381124045</v>
      </c>
      <c r="L190" s="33" t="n">
        <f aca="false">INDEX($1:$370,364-ROW(),COLUMN())</f>
        <v>2.26666666666667</v>
      </c>
      <c r="M190" s="33" t="n">
        <f aca="false">INDEX($1:$370,364-ROW(),COLUMN())</f>
        <v>-2.24460762248089</v>
      </c>
      <c r="R190" s="33" t="n">
        <f aca="false">INDEX($1:$370,364-ROW(),COLUMN())</f>
        <v>3.4</v>
      </c>
      <c r="S190" s="33" t="n">
        <f aca="false">INDEX($1:$370,364-ROW(),COLUMN())</f>
        <v>-3.36691143372134</v>
      </c>
      <c r="X190" s="33" t="n">
        <f aca="false">INDEX($1:$370,364-ROW(),COLUMN())</f>
        <v>4.53333333333333</v>
      </c>
      <c r="Y190" s="33" t="n">
        <f aca="false">INDEX($1:$370,364-ROW(),COLUMN())</f>
        <v>-4.48921524496179</v>
      </c>
      <c r="AD190" s="33" t="n">
        <f aca="false">INDEX($1:$370,364-ROW(),COLUMN())</f>
        <v>5.66666666666667</v>
      </c>
      <c r="AE190" s="33" t="n">
        <f aca="false">INDEX($1:$370,364-ROW(),COLUMN())</f>
        <v>-5.61151905620223</v>
      </c>
      <c r="AJ190" s="33" t="n">
        <f aca="false">INDEX($1:$370,364-ROW(),COLUMN())</f>
        <v>6.8</v>
      </c>
      <c r="AK190" s="33" t="n">
        <f aca="false">INDEX($1:$370,364-ROW(),COLUMN())</f>
        <v>-6.73382286744268</v>
      </c>
      <c r="AP190" s="33" t="n">
        <f aca="false">INDEX($1:$370,364-ROW(),COLUMN())</f>
        <v>7.93333333333333</v>
      </c>
      <c r="AQ190" s="33" t="n">
        <f aca="false">INDEX($1:$370,364-ROW(),COLUMN())</f>
        <v>-7.85612667868312</v>
      </c>
    </row>
    <row r="191" customFormat="false" ht="12.75" hidden="false" customHeight="false" outlineLevel="0" collapsed="false">
      <c r="A191" s="32" t="n">
        <v>189</v>
      </c>
      <c r="F191" s="33" t="n">
        <f aca="false">INDEX($1:$370,364-ROW(),COLUMN())</f>
        <v>1.15</v>
      </c>
      <c r="G191" s="33" t="n">
        <f aca="false">INDEX($1:$370,364-ROW(),COLUMN())</f>
        <v>-1.13584159168441</v>
      </c>
      <c r="L191" s="33" t="n">
        <f aca="false">INDEX($1:$370,364-ROW(),COLUMN())</f>
        <v>2.3</v>
      </c>
      <c r="M191" s="33" t="n">
        <f aca="false">INDEX($1:$370,364-ROW(),COLUMN())</f>
        <v>-2.27168318336882</v>
      </c>
      <c r="R191" s="33" t="n">
        <f aca="false">INDEX($1:$370,364-ROW(),COLUMN())</f>
        <v>3.45</v>
      </c>
      <c r="S191" s="33" t="n">
        <f aca="false">INDEX($1:$370,364-ROW(),COLUMN())</f>
        <v>-3.40752477505322</v>
      </c>
      <c r="X191" s="33" t="n">
        <f aca="false">INDEX($1:$370,364-ROW(),COLUMN())</f>
        <v>4.6</v>
      </c>
      <c r="Y191" s="33" t="n">
        <f aca="false">INDEX($1:$370,364-ROW(),COLUMN())</f>
        <v>-4.54336636673763</v>
      </c>
      <c r="AD191" s="33" t="n">
        <f aca="false">INDEX($1:$370,364-ROW(),COLUMN())</f>
        <v>5.75</v>
      </c>
      <c r="AE191" s="33" t="n">
        <f aca="false">INDEX($1:$370,364-ROW(),COLUMN())</f>
        <v>-5.67920795842204</v>
      </c>
      <c r="AJ191" s="33" t="n">
        <f aca="false">INDEX($1:$370,364-ROW(),COLUMN())</f>
        <v>6.9</v>
      </c>
      <c r="AK191" s="33" t="n">
        <f aca="false">INDEX($1:$370,364-ROW(),COLUMN())</f>
        <v>-6.81504955010645</v>
      </c>
      <c r="AP191" s="33" t="n">
        <f aca="false">INDEX($1:$370,364-ROW(),COLUMN())</f>
        <v>8.05</v>
      </c>
      <c r="AQ191" s="33" t="n">
        <f aca="false">INDEX($1:$370,364-ROW(),COLUMN())</f>
        <v>-7.95089114179086</v>
      </c>
    </row>
    <row r="192" customFormat="false" ht="12.75" hidden="false" customHeight="false" outlineLevel="0" collapsed="false">
      <c r="A192" s="32" t="n">
        <v>190</v>
      </c>
      <c r="F192" s="33" t="n">
        <f aca="false">INDEX($1:$370,364-ROW(),COLUMN())</f>
        <v>1.16666666666667</v>
      </c>
      <c r="G192" s="33" t="n">
        <f aca="false">INDEX($1:$370,364-ROW(),COLUMN())</f>
        <v>-1.14894237851424</v>
      </c>
      <c r="L192" s="33" t="n">
        <f aca="false">INDEX($1:$370,364-ROW(),COLUMN())</f>
        <v>2.33333333333333</v>
      </c>
      <c r="M192" s="33" t="n">
        <f aca="false">INDEX($1:$370,364-ROW(),COLUMN())</f>
        <v>-2.29788475702849</v>
      </c>
      <c r="R192" s="33" t="n">
        <f aca="false">INDEX($1:$370,364-ROW(),COLUMN())</f>
        <v>3.5</v>
      </c>
      <c r="S192" s="33" t="n">
        <f aca="false">INDEX($1:$370,364-ROW(),COLUMN())</f>
        <v>-3.44682713554273</v>
      </c>
      <c r="X192" s="33" t="n">
        <f aca="false">INDEX($1:$370,364-ROW(),COLUMN())</f>
        <v>4.66666666666667</v>
      </c>
      <c r="Y192" s="33" t="n">
        <f aca="false">INDEX($1:$370,364-ROW(),COLUMN())</f>
        <v>-4.59576951405697</v>
      </c>
      <c r="AD192" s="33" t="n">
        <f aca="false">INDEX($1:$370,364-ROW(),COLUMN())</f>
        <v>5.83333333333333</v>
      </c>
      <c r="AE192" s="33" t="n">
        <f aca="false">INDEX($1:$370,364-ROW(),COLUMN())</f>
        <v>-5.74471189257121</v>
      </c>
      <c r="AJ192" s="33" t="n">
        <f aca="false">INDEX($1:$370,364-ROW(),COLUMN())</f>
        <v>7</v>
      </c>
      <c r="AK192" s="33" t="n">
        <f aca="false">INDEX($1:$370,364-ROW(),COLUMN())</f>
        <v>-6.89365427108546</v>
      </c>
      <c r="AP192" s="33" t="n">
        <f aca="false">INDEX($1:$370,364-ROW(),COLUMN())</f>
        <v>8.16666666666667</v>
      </c>
      <c r="AQ192" s="33" t="n">
        <f aca="false">INDEX($1:$370,364-ROW(),COLUMN())</f>
        <v>-8.0425966495997</v>
      </c>
    </row>
    <row r="193" customFormat="false" ht="12.75" hidden="false" customHeight="false" outlineLevel="0" collapsed="false">
      <c r="A193" s="32" t="n">
        <v>191</v>
      </c>
      <c r="F193" s="33" t="n">
        <f aca="false">INDEX($1:$370,364-ROW(),COLUMN())</f>
        <v>1.18333333333333</v>
      </c>
      <c r="G193" s="33" t="n">
        <f aca="false">INDEX($1:$370,364-ROW(),COLUMN())</f>
        <v>-1.16159216707974</v>
      </c>
      <c r="L193" s="33" t="n">
        <f aca="false">INDEX($1:$370,364-ROW(),COLUMN())</f>
        <v>2.36666666666667</v>
      </c>
      <c r="M193" s="33" t="n">
        <f aca="false">INDEX($1:$370,364-ROW(),COLUMN())</f>
        <v>-2.32318433415947</v>
      </c>
      <c r="R193" s="33" t="n">
        <f aca="false">INDEX($1:$370,364-ROW(),COLUMN())</f>
        <v>3.55</v>
      </c>
      <c r="S193" s="33" t="n">
        <f aca="false">INDEX($1:$370,364-ROW(),COLUMN())</f>
        <v>-3.48477650123921</v>
      </c>
      <c r="X193" s="33" t="n">
        <f aca="false">INDEX($1:$370,364-ROW(),COLUMN())</f>
        <v>4.73333333333333</v>
      </c>
      <c r="Y193" s="33" t="n">
        <f aca="false">INDEX($1:$370,364-ROW(),COLUMN())</f>
        <v>-4.64636866831894</v>
      </c>
      <c r="AD193" s="33" t="n">
        <f aca="false">INDEX($1:$370,364-ROW(),COLUMN())</f>
        <v>5.91666666666667</v>
      </c>
      <c r="AE193" s="33" t="n">
        <f aca="false">INDEX($1:$370,364-ROW(),COLUMN())</f>
        <v>-5.80796083539868</v>
      </c>
      <c r="AJ193" s="33" t="n">
        <f aca="false">INDEX($1:$370,364-ROW(),COLUMN())</f>
        <v>7.1</v>
      </c>
      <c r="AK193" s="33" t="n">
        <f aca="false">INDEX($1:$370,364-ROW(),COLUMN())</f>
        <v>-6.96955300247841</v>
      </c>
      <c r="AP193" s="33" t="n">
        <f aca="false">INDEX($1:$370,364-ROW(),COLUMN())</f>
        <v>8.28333333333333</v>
      </c>
      <c r="AQ193" s="33" t="n">
        <f aca="false">INDEX($1:$370,364-ROW(),COLUMN())</f>
        <v>-8.13114516955815</v>
      </c>
    </row>
    <row r="194" customFormat="false" ht="12.75" hidden="false" customHeight="false" outlineLevel="0" collapsed="false">
      <c r="A194" s="32" t="n">
        <v>192</v>
      </c>
      <c r="F194" s="33" t="n">
        <f aca="false">INDEX($1:$370,364-ROW(),COLUMN())</f>
        <v>1.2</v>
      </c>
      <c r="G194" s="33" t="n">
        <f aca="false">INDEX($1:$370,364-ROW(),COLUMN())</f>
        <v>-1.17377712088057</v>
      </c>
      <c r="L194" s="33" t="n">
        <f aca="false">INDEX($1:$370,364-ROW(),COLUMN())</f>
        <v>2.4</v>
      </c>
      <c r="M194" s="33" t="n">
        <f aca="false">INDEX($1:$370,364-ROW(),COLUMN())</f>
        <v>-2.34755424176113</v>
      </c>
      <c r="R194" s="33" t="n">
        <f aca="false">INDEX($1:$370,364-ROW(),COLUMN())</f>
        <v>3.6</v>
      </c>
      <c r="S194" s="33" t="n">
        <f aca="false">INDEX($1:$370,364-ROW(),COLUMN())</f>
        <v>-3.5213313626417</v>
      </c>
      <c r="X194" s="33" t="n">
        <f aca="false">INDEX($1:$370,364-ROW(),COLUMN())</f>
        <v>4.8</v>
      </c>
      <c r="Y194" s="33" t="n">
        <f aca="false">INDEX($1:$370,364-ROW(),COLUMN())</f>
        <v>-4.69510848352227</v>
      </c>
      <c r="AD194" s="33" t="n">
        <f aca="false">INDEX($1:$370,364-ROW(),COLUMN())</f>
        <v>6</v>
      </c>
      <c r="AE194" s="33" t="n">
        <f aca="false">INDEX($1:$370,364-ROW(),COLUMN())</f>
        <v>-5.86888560440283</v>
      </c>
      <c r="AJ194" s="33" t="n">
        <f aca="false">INDEX($1:$370,364-ROW(),COLUMN())</f>
        <v>7.2</v>
      </c>
      <c r="AK194" s="33" t="n">
        <f aca="false">INDEX($1:$370,364-ROW(),COLUMN())</f>
        <v>-7.0426627252834</v>
      </c>
      <c r="AP194" s="33" t="n">
        <f aca="false">INDEX($1:$370,364-ROW(),COLUMN())</f>
        <v>8.4</v>
      </c>
      <c r="AQ194" s="33" t="n">
        <f aca="false">INDEX($1:$370,364-ROW(),COLUMN())</f>
        <v>-8.21643984616397</v>
      </c>
    </row>
    <row r="195" customFormat="false" ht="12.75" hidden="false" customHeight="false" outlineLevel="0" collapsed="false">
      <c r="A195" s="32" t="n">
        <v>193</v>
      </c>
      <c r="F195" s="33" t="n">
        <f aca="false">INDEX($1:$370,364-ROW(),COLUMN())</f>
        <v>1.21666666666667</v>
      </c>
      <c r="G195" s="33" t="n">
        <f aca="false">INDEX($1:$370,364-ROW(),COLUMN())</f>
        <v>-1.18548357882204</v>
      </c>
      <c r="L195" s="33" t="n">
        <f aca="false">INDEX($1:$370,364-ROW(),COLUMN())</f>
        <v>2.43333333333333</v>
      </c>
      <c r="M195" s="33" t="n">
        <f aca="false">INDEX($1:$370,364-ROW(),COLUMN())</f>
        <v>-2.37096715764407</v>
      </c>
      <c r="R195" s="33" t="n">
        <f aca="false">INDEX($1:$370,364-ROW(),COLUMN())</f>
        <v>3.65</v>
      </c>
      <c r="S195" s="33" t="n">
        <f aca="false">INDEX($1:$370,364-ROW(),COLUMN())</f>
        <v>-3.55645073646611</v>
      </c>
      <c r="X195" s="33" t="n">
        <f aca="false">INDEX($1:$370,364-ROW(),COLUMN())</f>
        <v>4.86666666666667</v>
      </c>
      <c r="Y195" s="33" t="n">
        <f aca="false">INDEX($1:$370,364-ROW(),COLUMN())</f>
        <v>-4.74193431528815</v>
      </c>
      <c r="AD195" s="33" t="n">
        <f aca="false">INDEX($1:$370,364-ROW(),COLUMN())</f>
        <v>6.08333333333333</v>
      </c>
      <c r="AE195" s="33" t="n">
        <f aca="false">INDEX($1:$370,364-ROW(),COLUMN())</f>
        <v>-5.92741789411018</v>
      </c>
      <c r="AJ195" s="33" t="n">
        <f aca="false">INDEX($1:$370,364-ROW(),COLUMN())</f>
        <v>7.3</v>
      </c>
      <c r="AK195" s="33" t="n">
        <f aca="false">INDEX($1:$370,364-ROW(),COLUMN())</f>
        <v>-7.11290147293222</v>
      </c>
      <c r="AP195" s="33" t="n">
        <f aca="false">INDEX($1:$370,364-ROW(),COLUMN())</f>
        <v>8.51666666666667</v>
      </c>
      <c r="AQ195" s="33" t="n">
        <f aca="false">INDEX($1:$370,364-ROW(),COLUMN())</f>
        <v>-8.29838505175425</v>
      </c>
    </row>
    <row r="196" customFormat="false" ht="12.75" hidden="false" customHeight="false" outlineLevel="0" collapsed="false">
      <c r="A196" s="32" t="n">
        <v>194</v>
      </c>
      <c r="F196" s="33" t="n">
        <f aca="false">INDEX($1:$370,364-ROW(),COLUMN())</f>
        <v>1.23333333333333</v>
      </c>
      <c r="G196" s="33" t="n">
        <f aca="false">INDEX($1:$370,364-ROW(),COLUMN())</f>
        <v>-1.19669806240706</v>
      </c>
      <c r="L196" s="33" t="n">
        <f aca="false">INDEX($1:$370,364-ROW(),COLUMN())</f>
        <v>2.46666666666667</v>
      </c>
      <c r="M196" s="33" t="n">
        <f aca="false">INDEX($1:$370,364-ROW(),COLUMN())</f>
        <v>-2.39339612481413</v>
      </c>
      <c r="R196" s="33" t="n">
        <f aca="false">INDEX($1:$370,364-ROW(),COLUMN())</f>
        <v>3.7</v>
      </c>
      <c r="S196" s="33" t="n">
        <f aca="false">INDEX($1:$370,364-ROW(),COLUMN())</f>
        <v>-3.59009418722119</v>
      </c>
      <c r="X196" s="33" t="n">
        <f aca="false">INDEX($1:$370,364-ROW(),COLUMN())</f>
        <v>4.93333333333333</v>
      </c>
      <c r="Y196" s="33" t="n">
        <f aca="false">INDEX($1:$370,364-ROW(),COLUMN())</f>
        <v>-4.78679224962825</v>
      </c>
      <c r="AD196" s="33" t="n">
        <f aca="false">INDEX($1:$370,364-ROW(),COLUMN())</f>
        <v>6.16666666666667</v>
      </c>
      <c r="AE196" s="33" t="n">
        <f aca="false">INDEX($1:$370,364-ROW(),COLUMN())</f>
        <v>-5.98349031203531</v>
      </c>
      <c r="AJ196" s="33" t="n">
        <f aca="false">INDEX($1:$370,364-ROW(),COLUMN())</f>
        <v>7.4</v>
      </c>
      <c r="AK196" s="33" t="n">
        <f aca="false">INDEX($1:$370,364-ROW(),COLUMN())</f>
        <v>-7.18018837444237</v>
      </c>
      <c r="AP196" s="33" t="n">
        <f aca="false">INDEX($1:$370,364-ROW(),COLUMN())</f>
        <v>8.63333333333333</v>
      </c>
      <c r="AQ196" s="33" t="n">
        <f aca="false">INDEX($1:$370,364-ROW(),COLUMN())</f>
        <v>-8.37688643684944</v>
      </c>
    </row>
    <row r="197" customFormat="false" ht="12.75" hidden="false" customHeight="false" outlineLevel="0" collapsed="false">
      <c r="A197" s="32" t="n">
        <v>195</v>
      </c>
      <c r="F197" s="33" t="n">
        <f aca="false">INDEX($1:$370,364-ROW(),COLUMN())</f>
        <v>1.25</v>
      </c>
      <c r="G197" s="33" t="n">
        <f aca="false">INDEX($1:$370,364-ROW(),COLUMN())</f>
        <v>-1.20740728286134</v>
      </c>
      <c r="L197" s="33" t="n">
        <f aca="false">INDEX($1:$370,364-ROW(),COLUMN())</f>
        <v>2.5</v>
      </c>
      <c r="M197" s="33" t="n">
        <f aca="false">INDEX($1:$370,364-ROW(),COLUMN())</f>
        <v>-2.41481456572267</v>
      </c>
      <c r="R197" s="33" t="n">
        <f aca="false">INDEX($1:$370,364-ROW(),COLUMN())</f>
        <v>3.75</v>
      </c>
      <c r="S197" s="33" t="n">
        <f aca="false">INDEX($1:$370,364-ROW(),COLUMN())</f>
        <v>-3.62222184858401</v>
      </c>
      <c r="X197" s="33" t="n">
        <f aca="false">INDEX($1:$370,364-ROW(),COLUMN())</f>
        <v>5</v>
      </c>
      <c r="Y197" s="33" t="n">
        <f aca="false">INDEX($1:$370,364-ROW(),COLUMN())</f>
        <v>-4.82962913144534</v>
      </c>
      <c r="AD197" s="33" t="n">
        <f aca="false">INDEX($1:$370,364-ROW(),COLUMN())</f>
        <v>6.25</v>
      </c>
      <c r="AE197" s="33" t="n">
        <f aca="false">INDEX($1:$370,364-ROW(),COLUMN())</f>
        <v>-6.03703641430668</v>
      </c>
      <c r="AJ197" s="33" t="n">
        <f aca="false">INDEX($1:$370,364-ROW(),COLUMN())</f>
        <v>7.5</v>
      </c>
      <c r="AK197" s="33" t="n">
        <f aca="false">INDEX($1:$370,364-ROW(),COLUMN())</f>
        <v>-7.24444369716801</v>
      </c>
      <c r="AP197" s="33" t="n">
        <f aca="false">INDEX($1:$370,364-ROW(),COLUMN())</f>
        <v>8.75</v>
      </c>
      <c r="AQ197" s="33" t="n">
        <f aca="false">INDEX($1:$370,364-ROW(),COLUMN())</f>
        <v>-8.45185098002935</v>
      </c>
    </row>
    <row r="198" customFormat="false" ht="12.75" hidden="false" customHeight="false" outlineLevel="0" collapsed="false">
      <c r="A198" s="32" t="n">
        <v>196</v>
      </c>
      <c r="F198" s="33" t="n">
        <f aca="false">INDEX($1:$370,364-ROW(),COLUMN())</f>
        <v>1.26666666666667</v>
      </c>
      <c r="G198" s="33" t="n">
        <f aca="false">INDEX($1:$370,364-ROW(),COLUMN())</f>
        <v>-1.21759814818854</v>
      </c>
      <c r="L198" s="33" t="n">
        <f aca="false">INDEX($1:$370,364-ROW(),COLUMN())</f>
        <v>2.53333333333333</v>
      </c>
      <c r="M198" s="33" t="n">
        <f aca="false">INDEX($1:$370,364-ROW(),COLUMN())</f>
        <v>-2.43519629637707</v>
      </c>
      <c r="R198" s="33" t="n">
        <f aca="false">INDEX($1:$370,364-ROW(),COLUMN())</f>
        <v>3.8</v>
      </c>
      <c r="S198" s="33" t="n">
        <f aca="false">INDEX($1:$370,364-ROW(),COLUMN())</f>
        <v>-3.65279444456561</v>
      </c>
      <c r="X198" s="33" t="n">
        <f aca="false">INDEX($1:$370,364-ROW(),COLUMN())</f>
        <v>5.06666666666667</v>
      </c>
      <c r="Y198" s="33" t="n">
        <f aca="false">INDEX($1:$370,364-ROW(),COLUMN())</f>
        <v>-4.87039259275415</v>
      </c>
      <c r="AD198" s="33" t="n">
        <f aca="false">INDEX($1:$370,364-ROW(),COLUMN())</f>
        <v>6.33333333333333</v>
      </c>
      <c r="AE198" s="33" t="n">
        <f aca="false">INDEX($1:$370,364-ROW(),COLUMN())</f>
        <v>-6.08799074094269</v>
      </c>
      <c r="AJ198" s="33" t="n">
        <f aca="false">INDEX($1:$370,364-ROW(),COLUMN())</f>
        <v>7.6</v>
      </c>
      <c r="AK198" s="33" t="n">
        <f aca="false">INDEX($1:$370,364-ROW(),COLUMN())</f>
        <v>-7.30558888913122</v>
      </c>
      <c r="AP198" s="33" t="n">
        <f aca="false">INDEX($1:$370,364-ROW(),COLUMN())</f>
        <v>8.86666666666667</v>
      </c>
      <c r="AQ198" s="33" t="n">
        <f aca="false">INDEX($1:$370,364-ROW(),COLUMN())</f>
        <v>-8.52318703731976</v>
      </c>
    </row>
    <row r="199" customFormat="false" ht="12.75" hidden="false" customHeight="false" outlineLevel="0" collapsed="false">
      <c r="A199" s="32" t="n">
        <v>197</v>
      </c>
      <c r="F199" s="33" t="n">
        <f aca="false">INDEX($1:$370,364-ROW(),COLUMN())</f>
        <v>1.28333333333333</v>
      </c>
      <c r="G199" s="33" t="n">
        <f aca="false">INDEX($1:$370,364-ROW(),COLUMN())</f>
        <v>-1.22725777015256</v>
      </c>
      <c r="L199" s="33" t="n">
        <f aca="false">INDEX($1:$370,364-ROW(),COLUMN())</f>
        <v>2.56666666666667</v>
      </c>
      <c r="M199" s="33" t="n">
        <f aca="false">INDEX($1:$370,364-ROW(),COLUMN())</f>
        <v>-2.45451554030512</v>
      </c>
      <c r="R199" s="33" t="n">
        <f aca="false">INDEX($1:$370,364-ROW(),COLUMN())</f>
        <v>3.85</v>
      </c>
      <c r="S199" s="33" t="n">
        <f aca="false">INDEX($1:$370,364-ROW(),COLUMN())</f>
        <v>-3.68177331045769</v>
      </c>
      <c r="X199" s="33" t="n">
        <f aca="false">INDEX($1:$370,364-ROW(),COLUMN())</f>
        <v>5.13333333333333</v>
      </c>
      <c r="Y199" s="33" t="n">
        <f aca="false">INDEX($1:$370,364-ROW(),COLUMN())</f>
        <v>-4.90903108061025</v>
      </c>
      <c r="AD199" s="33" t="n">
        <f aca="false">INDEX($1:$370,364-ROW(),COLUMN())</f>
        <v>6.41666666666667</v>
      </c>
      <c r="AE199" s="33" t="n">
        <f aca="false">INDEX($1:$370,364-ROW(),COLUMN())</f>
        <v>-6.13628885076281</v>
      </c>
      <c r="AJ199" s="33" t="n">
        <f aca="false">INDEX($1:$370,364-ROW(),COLUMN())</f>
        <v>7.7</v>
      </c>
      <c r="AK199" s="33" t="n">
        <f aca="false">INDEX($1:$370,364-ROW(),COLUMN())</f>
        <v>-7.36354662091537</v>
      </c>
      <c r="AP199" s="33" t="n">
        <f aca="false">INDEX($1:$370,364-ROW(),COLUMN())</f>
        <v>8.98333333333333</v>
      </c>
      <c r="AQ199" s="33" t="n">
        <f aca="false">INDEX($1:$370,364-ROW(),COLUMN())</f>
        <v>-8.59080439106794</v>
      </c>
    </row>
    <row r="200" customFormat="false" ht="12.75" hidden="false" customHeight="false" outlineLevel="0" collapsed="false">
      <c r="A200" s="32" t="n">
        <v>198</v>
      </c>
      <c r="F200" s="33" t="n">
        <f aca="false">INDEX($1:$370,364-ROW(),COLUMN())</f>
        <v>1.3</v>
      </c>
      <c r="G200" s="33" t="n">
        <f aca="false">INDEX($1:$370,364-ROW(),COLUMN())</f>
        <v>-1.2363734711837</v>
      </c>
      <c r="L200" s="33" t="n">
        <f aca="false">INDEX($1:$370,364-ROW(),COLUMN())</f>
        <v>2.6</v>
      </c>
      <c r="M200" s="33" t="n">
        <f aca="false">INDEX($1:$370,364-ROW(),COLUMN())</f>
        <v>-2.4727469423674</v>
      </c>
      <c r="R200" s="33" t="n">
        <f aca="false">INDEX($1:$370,364-ROW(),COLUMN())</f>
        <v>3.9</v>
      </c>
      <c r="S200" s="33" t="n">
        <f aca="false">INDEX($1:$370,364-ROW(),COLUMN())</f>
        <v>-3.7091204135511</v>
      </c>
      <c r="X200" s="33" t="n">
        <f aca="false">INDEX($1:$370,364-ROW(),COLUMN())</f>
        <v>5.2</v>
      </c>
      <c r="Y200" s="33" t="n">
        <f aca="false">INDEX($1:$370,364-ROW(),COLUMN())</f>
        <v>-4.9454938847348</v>
      </c>
      <c r="AD200" s="33" t="n">
        <f aca="false">INDEX($1:$370,364-ROW(),COLUMN())</f>
        <v>6.5</v>
      </c>
      <c r="AE200" s="33" t="n">
        <f aca="false">INDEX($1:$370,364-ROW(),COLUMN())</f>
        <v>-6.1818673559185</v>
      </c>
      <c r="AJ200" s="33" t="n">
        <f aca="false">INDEX($1:$370,364-ROW(),COLUMN())</f>
        <v>7.8</v>
      </c>
      <c r="AK200" s="33" t="n">
        <f aca="false">INDEX($1:$370,364-ROW(),COLUMN())</f>
        <v>-7.4182408271022</v>
      </c>
      <c r="AP200" s="33" t="n">
        <f aca="false">INDEX($1:$370,364-ROW(),COLUMN())</f>
        <v>9.1</v>
      </c>
      <c r="AQ200" s="33" t="n">
        <f aca="false">INDEX($1:$370,364-ROW(),COLUMN())</f>
        <v>-8.6546142982859</v>
      </c>
    </row>
    <row r="201" customFormat="false" ht="12.75" hidden="false" customHeight="false" outlineLevel="0" collapsed="false">
      <c r="A201" s="32" t="n">
        <v>199</v>
      </c>
      <c r="F201" s="33" t="n">
        <f aca="false">INDEX($1:$370,364-ROW(),COLUMN())</f>
        <v>1.31666666666667</v>
      </c>
      <c r="G201" s="33" t="n">
        <f aca="false">INDEX($1:$370,364-ROW(),COLUMN())</f>
        <v>-1.24493279120577</v>
      </c>
      <c r="L201" s="33" t="n">
        <f aca="false">INDEX($1:$370,364-ROW(),COLUMN())</f>
        <v>2.63333333333333</v>
      </c>
      <c r="M201" s="33" t="n">
        <f aca="false">INDEX($1:$370,364-ROW(),COLUMN())</f>
        <v>-2.48986558241153</v>
      </c>
      <c r="R201" s="33" t="n">
        <f aca="false">INDEX($1:$370,364-ROW(),COLUMN())</f>
        <v>3.95</v>
      </c>
      <c r="S201" s="33" t="n">
        <f aca="false">INDEX($1:$370,364-ROW(),COLUMN())</f>
        <v>-3.7347983736173</v>
      </c>
      <c r="X201" s="33" t="n">
        <f aca="false">INDEX($1:$370,364-ROW(),COLUMN())</f>
        <v>5.26666666666667</v>
      </c>
      <c r="Y201" s="33" t="n">
        <f aca="false">INDEX($1:$370,364-ROW(),COLUMN())</f>
        <v>-4.97973116482307</v>
      </c>
      <c r="AD201" s="33" t="n">
        <f aca="false">INDEX($1:$370,364-ROW(),COLUMN())</f>
        <v>6.58333333333333</v>
      </c>
      <c r="AE201" s="33" t="n">
        <f aca="false">INDEX($1:$370,364-ROW(),COLUMN())</f>
        <v>-6.22466395602884</v>
      </c>
      <c r="AJ201" s="33" t="n">
        <f aca="false">INDEX($1:$370,364-ROW(),COLUMN())</f>
        <v>7.9</v>
      </c>
      <c r="AK201" s="33" t="n">
        <f aca="false">INDEX($1:$370,364-ROW(),COLUMN())</f>
        <v>-7.4695967472346</v>
      </c>
      <c r="AP201" s="33" t="n">
        <f aca="false">INDEX($1:$370,364-ROW(),COLUMN())</f>
        <v>9.21666666666667</v>
      </c>
      <c r="AQ201" s="33" t="n">
        <f aca="false">INDEX($1:$370,364-ROW(),COLUMN())</f>
        <v>-8.71452953844037</v>
      </c>
    </row>
    <row r="202" customFormat="false" ht="12.75" hidden="false" customHeight="false" outlineLevel="0" collapsed="false">
      <c r="A202" s="32" t="n">
        <v>200</v>
      </c>
      <c r="F202" s="33" t="n">
        <f aca="false">INDEX($1:$370,364-ROW(),COLUMN())</f>
        <v>1.33333333333333</v>
      </c>
      <c r="G202" s="33" t="n">
        <f aca="false">INDEX($1:$370,364-ROW(),COLUMN())</f>
        <v>-1.25292349438121</v>
      </c>
      <c r="L202" s="33" t="n">
        <f aca="false">INDEX($1:$370,364-ROW(),COLUMN())</f>
        <v>2.66666666666667</v>
      </c>
      <c r="M202" s="33" t="n">
        <f aca="false">INDEX($1:$370,364-ROW(),COLUMN())</f>
        <v>-2.50584698876242</v>
      </c>
      <c r="R202" s="33" t="n">
        <f aca="false">INDEX($1:$370,364-ROW(),COLUMN())</f>
        <v>4</v>
      </c>
      <c r="S202" s="33" t="n">
        <f aca="false">INDEX($1:$370,364-ROW(),COLUMN())</f>
        <v>-3.75877048314363</v>
      </c>
      <c r="X202" s="33" t="n">
        <f aca="false">INDEX($1:$370,364-ROW(),COLUMN())</f>
        <v>5.33333333333333</v>
      </c>
      <c r="Y202" s="33" t="n">
        <f aca="false">INDEX($1:$370,364-ROW(),COLUMN())</f>
        <v>-5.01169397752485</v>
      </c>
      <c r="AD202" s="33" t="n">
        <f aca="false">INDEX($1:$370,364-ROW(),COLUMN())</f>
        <v>6.66666666666667</v>
      </c>
      <c r="AE202" s="33" t="n">
        <f aca="false">INDEX($1:$370,364-ROW(),COLUMN())</f>
        <v>-6.26461747190606</v>
      </c>
      <c r="AJ202" s="33" t="n">
        <f aca="false">INDEX($1:$370,364-ROW(),COLUMN())</f>
        <v>8</v>
      </c>
      <c r="AK202" s="33" t="n">
        <f aca="false">INDEX($1:$370,364-ROW(),COLUMN())</f>
        <v>-7.51754096628727</v>
      </c>
      <c r="AP202" s="33" t="n">
        <f aca="false">INDEX($1:$370,364-ROW(),COLUMN())</f>
        <v>9.33333333333333</v>
      </c>
      <c r="AQ202" s="33" t="n">
        <f aca="false">INDEX($1:$370,364-ROW(),COLUMN())</f>
        <v>-8.77046446066848</v>
      </c>
    </row>
    <row r="203" customFormat="false" ht="12.75" hidden="false" customHeight="false" outlineLevel="0" collapsed="false">
      <c r="A203" s="32" t="n">
        <v>201</v>
      </c>
      <c r="F203" s="33" t="n">
        <f aca="false">INDEX($1:$370,364-ROW(),COLUMN())</f>
        <v>1.35</v>
      </c>
      <c r="G203" s="33" t="n">
        <f aca="false">INDEX($1:$370,364-ROW(),COLUMN())</f>
        <v>-1.26033357577122</v>
      </c>
      <c r="L203" s="33" t="n">
        <f aca="false">INDEX($1:$370,364-ROW(),COLUMN())</f>
        <v>2.7</v>
      </c>
      <c r="M203" s="33" t="n">
        <f aca="false">INDEX($1:$370,364-ROW(),COLUMN())</f>
        <v>-2.52066715154245</v>
      </c>
      <c r="R203" s="33" t="n">
        <f aca="false">INDEX($1:$370,364-ROW(),COLUMN())</f>
        <v>4.05</v>
      </c>
      <c r="S203" s="33" t="n">
        <f aca="false">INDEX($1:$370,364-ROW(),COLUMN())</f>
        <v>-3.78100072731367</v>
      </c>
      <c r="X203" s="33" t="n">
        <f aca="false">INDEX($1:$370,364-ROW(),COLUMN())</f>
        <v>5.4</v>
      </c>
      <c r="Y203" s="33" t="n">
        <f aca="false">INDEX($1:$370,364-ROW(),COLUMN())</f>
        <v>-5.04133430308489</v>
      </c>
      <c r="AD203" s="33" t="n">
        <f aca="false">INDEX($1:$370,364-ROW(),COLUMN())</f>
        <v>6.75</v>
      </c>
      <c r="AE203" s="33" t="n">
        <f aca="false">INDEX($1:$370,364-ROW(),COLUMN())</f>
        <v>-6.30166787885611</v>
      </c>
      <c r="AJ203" s="33" t="n">
        <f aca="false">INDEX($1:$370,364-ROW(),COLUMN())</f>
        <v>8.1</v>
      </c>
      <c r="AK203" s="33" t="n">
        <f aca="false">INDEX($1:$370,364-ROW(),COLUMN())</f>
        <v>-7.56200145462733</v>
      </c>
      <c r="AP203" s="33" t="n">
        <f aca="false">INDEX($1:$370,364-ROW(),COLUMN())</f>
        <v>9.45</v>
      </c>
      <c r="AQ203" s="33" t="n">
        <f aca="false">INDEX($1:$370,364-ROW(),COLUMN())</f>
        <v>-8.82233503039856</v>
      </c>
    </row>
    <row r="204" customFormat="false" ht="12.75" hidden="false" customHeight="false" outlineLevel="0" collapsed="false">
      <c r="A204" s="32" t="n">
        <v>202</v>
      </c>
      <c r="F204" s="33" t="n">
        <f aca="false">INDEX($1:$370,364-ROW(),COLUMN())</f>
        <v>1.36666666666667</v>
      </c>
      <c r="G204" s="33" t="n">
        <f aca="false">INDEX($1:$370,364-ROW(),COLUMN())</f>
        <v>-1.26715126790794</v>
      </c>
      <c r="L204" s="33" t="n">
        <f aca="false">INDEX($1:$370,364-ROW(),COLUMN())</f>
        <v>2.73333333333333</v>
      </c>
      <c r="M204" s="33" t="n">
        <f aca="false">INDEX($1:$370,364-ROW(),COLUMN())</f>
        <v>-2.53430253581589</v>
      </c>
      <c r="R204" s="33" t="n">
        <f aca="false">INDEX($1:$370,364-ROW(),COLUMN())</f>
        <v>4.1</v>
      </c>
      <c r="S204" s="33" t="n">
        <f aca="false">INDEX($1:$370,364-ROW(),COLUMN())</f>
        <v>-3.80145380372383</v>
      </c>
      <c r="X204" s="33" t="n">
        <f aca="false">INDEX($1:$370,364-ROW(),COLUMN())</f>
        <v>5.46666666666667</v>
      </c>
      <c r="Y204" s="33" t="n">
        <f aca="false">INDEX($1:$370,364-ROW(),COLUMN())</f>
        <v>-5.06860507163177</v>
      </c>
      <c r="AD204" s="33" t="n">
        <f aca="false">INDEX($1:$370,364-ROW(),COLUMN())</f>
        <v>6.83333333333333</v>
      </c>
      <c r="AE204" s="33" t="n">
        <f aca="false">INDEX($1:$370,364-ROW(),COLUMN())</f>
        <v>-6.33575633953971</v>
      </c>
      <c r="AJ204" s="33" t="n">
        <f aca="false">INDEX($1:$370,364-ROW(),COLUMN())</f>
        <v>8.2</v>
      </c>
      <c r="AK204" s="33" t="n">
        <f aca="false">INDEX($1:$370,364-ROW(),COLUMN())</f>
        <v>-7.60290760744766</v>
      </c>
      <c r="AP204" s="33" t="n">
        <f aca="false">INDEX($1:$370,364-ROW(),COLUMN())</f>
        <v>9.56666666666667</v>
      </c>
      <c r="AQ204" s="33" t="n">
        <f aca="false">INDEX($1:$370,364-ROW(),COLUMN())</f>
        <v>-8.8700588753556</v>
      </c>
    </row>
    <row r="205" customFormat="false" ht="12.75" hidden="false" customHeight="false" outlineLevel="0" collapsed="false">
      <c r="A205" s="32" t="n">
        <v>203</v>
      </c>
      <c r="F205" s="33" t="n">
        <f aca="false">INDEX($1:$370,364-ROW(),COLUMN())</f>
        <v>1.38333333333333</v>
      </c>
      <c r="G205" s="33" t="n">
        <f aca="false">INDEX($1:$370,364-ROW(),COLUMN())</f>
        <v>-1.27336504727588</v>
      </c>
      <c r="L205" s="33" t="n">
        <f aca="false">INDEX($1:$370,364-ROW(),COLUMN())</f>
        <v>2.76666666666667</v>
      </c>
      <c r="M205" s="33" t="n">
        <f aca="false">INDEX($1:$370,364-ROW(),COLUMN())</f>
        <v>-2.54673009455175</v>
      </c>
      <c r="R205" s="33" t="n">
        <f aca="false">INDEX($1:$370,364-ROW(),COLUMN())</f>
        <v>4.15</v>
      </c>
      <c r="S205" s="33" t="n">
        <f aca="false">INDEX($1:$370,364-ROW(),COLUMN())</f>
        <v>-3.82009514182763</v>
      </c>
      <c r="X205" s="33" t="n">
        <f aca="false">INDEX($1:$370,364-ROW(),COLUMN())</f>
        <v>5.53333333333333</v>
      </c>
      <c r="Y205" s="33" t="n">
        <f aca="false">INDEX($1:$370,364-ROW(),COLUMN())</f>
        <v>-5.0934601891035</v>
      </c>
      <c r="AD205" s="33" t="n">
        <f aca="false">INDEX($1:$370,364-ROW(),COLUMN())</f>
        <v>6.91666666666667</v>
      </c>
      <c r="AE205" s="33" t="n">
        <f aca="false">INDEX($1:$370,364-ROW(),COLUMN())</f>
        <v>-6.36682523637938</v>
      </c>
      <c r="AJ205" s="33" t="n">
        <f aca="false">INDEX($1:$370,364-ROW(),COLUMN())</f>
        <v>8.3</v>
      </c>
      <c r="AK205" s="33" t="n">
        <f aca="false">INDEX($1:$370,364-ROW(),COLUMN())</f>
        <v>-7.64019028365525</v>
      </c>
      <c r="AP205" s="33" t="n">
        <f aca="false">INDEX($1:$370,364-ROW(),COLUMN())</f>
        <v>9.68333333333333</v>
      </c>
      <c r="AQ205" s="33" t="n">
        <f aca="false">INDEX($1:$370,364-ROW(),COLUMN())</f>
        <v>-8.91355533093113</v>
      </c>
    </row>
    <row r="206" customFormat="false" ht="12.75" hidden="false" customHeight="false" outlineLevel="0" collapsed="false">
      <c r="A206" s="32" t="n">
        <v>204</v>
      </c>
      <c r="F206" s="33" t="n">
        <f aca="false">INDEX($1:$370,364-ROW(),COLUMN())</f>
        <v>1.4</v>
      </c>
      <c r="G206" s="33" t="n">
        <f aca="false">INDEX($1:$370,364-ROW(),COLUMN())</f>
        <v>-1.27896364069964</v>
      </c>
      <c r="L206" s="33" t="n">
        <f aca="false">INDEX($1:$370,364-ROW(),COLUMN())</f>
        <v>2.8</v>
      </c>
      <c r="M206" s="33" t="n">
        <f aca="false">INDEX($1:$370,364-ROW(),COLUMN())</f>
        <v>-2.55792728139928</v>
      </c>
      <c r="R206" s="33" t="n">
        <f aca="false">INDEX($1:$370,364-ROW(),COLUMN())</f>
        <v>4.2</v>
      </c>
      <c r="S206" s="33" t="n">
        <f aca="false">INDEX($1:$370,364-ROW(),COLUMN())</f>
        <v>-3.83689092209892</v>
      </c>
      <c r="X206" s="33" t="n">
        <f aca="false">INDEX($1:$370,364-ROW(),COLUMN())</f>
        <v>5.6</v>
      </c>
      <c r="Y206" s="33" t="n">
        <f aca="false">INDEX($1:$370,364-ROW(),COLUMN())</f>
        <v>-5.11585456279856</v>
      </c>
      <c r="AD206" s="33" t="n">
        <f aca="false">INDEX($1:$370,364-ROW(),COLUMN())</f>
        <v>7</v>
      </c>
      <c r="AE206" s="33" t="n">
        <f aca="false">INDEX($1:$370,364-ROW(),COLUMN())</f>
        <v>-6.39481820349821</v>
      </c>
      <c r="AJ206" s="33" t="n">
        <f aca="false">INDEX($1:$370,364-ROW(),COLUMN())</f>
        <v>8.4</v>
      </c>
      <c r="AK206" s="33" t="n">
        <f aca="false">INDEX($1:$370,364-ROW(),COLUMN())</f>
        <v>-7.67378184419785</v>
      </c>
      <c r="AP206" s="33" t="n">
        <f aca="false">INDEX($1:$370,364-ROW(),COLUMN())</f>
        <v>9.8</v>
      </c>
      <c r="AQ206" s="33" t="n">
        <f aca="false">INDEX($1:$370,364-ROW(),COLUMN())</f>
        <v>-8.95274548489749</v>
      </c>
    </row>
    <row r="207" customFormat="false" ht="12.75" hidden="false" customHeight="false" outlineLevel="0" collapsed="false">
      <c r="A207" s="32" t="n">
        <v>205</v>
      </c>
      <c r="F207" s="33" t="n">
        <f aca="false">INDEX($1:$370,364-ROW(),COLUMN())</f>
        <v>1.41666666666667</v>
      </c>
      <c r="G207" s="33" t="n">
        <f aca="false">INDEX($1:$370,364-ROW(),COLUMN())</f>
        <v>-1.28393603163525</v>
      </c>
      <c r="L207" s="33" t="n">
        <f aca="false">INDEX($1:$370,364-ROW(),COLUMN())</f>
        <v>2.83333333333333</v>
      </c>
      <c r="M207" s="33" t="n">
        <f aca="false">INDEX($1:$370,364-ROW(),COLUMN())</f>
        <v>-2.56787206327051</v>
      </c>
      <c r="R207" s="33" t="n">
        <f aca="false">INDEX($1:$370,364-ROW(),COLUMN())</f>
        <v>4.25</v>
      </c>
      <c r="S207" s="33" t="n">
        <f aca="false">INDEX($1:$370,364-ROW(),COLUMN())</f>
        <v>-3.85180809490576</v>
      </c>
      <c r="X207" s="33" t="n">
        <f aca="false">INDEX($1:$370,364-ROW(),COLUMN())</f>
        <v>5.66666666666667</v>
      </c>
      <c r="Y207" s="33" t="n">
        <f aca="false">INDEX($1:$370,364-ROW(),COLUMN())</f>
        <v>-5.13574412654102</v>
      </c>
      <c r="AD207" s="33" t="n">
        <f aca="false">INDEX($1:$370,364-ROW(),COLUMN())</f>
        <v>7.08333333333333</v>
      </c>
      <c r="AE207" s="33" t="n">
        <f aca="false">INDEX($1:$370,364-ROW(),COLUMN())</f>
        <v>-6.41968015817627</v>
      </c>
      <c r="AJ207" s="33" t="n">
        <f aca="false">INDEX($1:$370,364-ROW(),COLUMN())</f>
        <v>8.5</v>
      </c>
      <c r="AK207" s="33" t="n">
        <f aca="false">INDEX($1:$370,364-ROW(),COLUMN())</f>
        <v>-7.70361618981152</v>
      </c>
      <c r="AP207" s="33" t="n">
        <f aca="false">INDEX($1:$370,364-ROW(),COLUMN())</f>
        <v>9.91666666666667</v>
      </c>
      <c r="AQ207" s="33" t="n">
        <f aca="false">INDEX($1:$370,364-ROW(),COLUMN())</f>
        <v>-8.98755222144678</v>
      </c>
    </row>
    <row r="208" customFormat="false" ht="12.75" hidden="false" customHeight="false" outlineLevel="0" collapsed="false">
      <c r="A208" s="32" t="n">
        <v>206</v>
      </c>
      <c r="F208" s="33" t="n">
        <f aca="false">INDEX($1:$370,364-ROW(),COLUMN())</f>
        <v>1.43333333333333</v>
      </c>
      <c r="G208" s="33" t="n">
        <f aca="false">INDEX($1:$370,364-ROW(),COLUMN())</f>
        <v>-1.28827146636214</v>
      </c>
      <c r="L208" s="33" t="n">
        <f aca="false">INDEX($1:$370,364-ROW(),COLUMN())</f>
        <v>2.86666666666667</v>
      </c>
      <c r="M208" s="33" t="n">
        <f aca="false">INDEX($1:$370,364-ROW(),COLUMN())</f>
        <v>-2.57654293272428</v>
      </c>
      <c r="R208" s="33" t="n">
        <f aca="false">INDEX($1:$370,364-ROW(),COLUMN())</f>
        <v>4.3</v>
      </c>
      <c r="S208" s="33" t="n">
        <f aca="false">INDEX($1:$370,364-ROW(),COLUMN())</f>
        <v>-3.86481439908642</v>
      </c>
      <c r="X208" s="33" t="n">
        <f aca="false">INDEX($1:$370,364-ROW(),COLUMN())</f>
        <v>5.73333333333333</v>
      </c>
      <c r="Y208" s="33" t="n">
        <f aca="false">INDEX($1:$370,364-ROW(),COLUMN())</f>
        <v>-5.15308586544856</v>
      </c>
      <c r="AD208" s="33" t="n">
        <f aca="false">INDEX($1:$370,364-ROW(),COLUMN())</f>
        <v>7.16666666666667</v>
      </c>
      <c r="AE208" s="33" t="n">
        <f aca="false">INDEX($1:$370,364-ROW(),COLUMN())</f>
        <v>-6.4413573318107</v>
      </c>
      <c r="AJ208" s="33" t="n">
        <f aca="false">INDEX($1:$370,364-ROW(),COLUMN())</f>
        <v>8.6</v>
      </c>
      <c r="AK208" s="33" t="n">
        <f aca="false">INDEX($1:$370,364-ROW(),COLUMN())</f>
        <v>-7.72962879817284</v>
      </c>
      <c r="AP208" s="33" t="n">
        <f aca="false">INDEX($1:$370,364-ROW(),COLUMN())</f>
        <v>10.0333333333333</v>
      </c>
      <c r="AQ208" s="33" t="n">
        <f aca="false">INDEX($1:$370,364-ROW(),COLUMN())</f>
        <v>-9.01790026453497</v>
      </c>
    </row>
    <row r="209" customFormat="false" ht="12.75" hidden="false" customHeight="false" outlineLevel="0" collapsed="false">
      <c r="A209" s="32" t="n">
        <v>207</v>
      </c>
      <c r="F209" s="33" t="n">
        <f aca="false">INDEX($1:$370,364-ROW(),COLUMN())</f>
        <v>1.45</v>
      </c>
      <c r="G209" s="33" t="n">
        <f aca="false">INDEX($1:$370,364-ROW(),COLUMN())</f>
        <v>-1.29195946007313</v>
      </c>
      <c r="L209" s="33" t="n">
        <f aca="false">INDEX($1:$370,364-ROW(),COLUMN())</f>
        <v>2.9</v>
      </c>
      <c r="M209" s="33" t="n">
        <f aca="false">INDEX($1:$370,364-ROW(),COLUMN())</f>
        <v>-2.58391892014627</v>
      </c>
      <c r="R209" s="33" t="n">
        <f aca="false">INDEX($1:$370,364-ROW(),COLUMN())</f>
        <v>4.35</v>
      </c>
      <c r="S209" s="33" t="n">
        <f aca="false">INDEX($1:$370,364-ROW(),COLUMN())</f>
        <v>-3.8758783802194</v>
      </c>
      <c r="X209" s="33" t="n">
        <f aca="false">INDEX($1:$370,364-ROW(),COLUMN())</f>
        <v>5.8</v>
      </c>
      <c r="Y209" s="33" t="n">
        <f aca="false">INDEX($1:$370,364-ROW(),COLUMN())</f>
        <v>-5.16783784029253</v>
      </c>
      <c r="AD209" s="33" t="n">
        <f aca="false">INDEX($1:$370,364-ROW(),COLUMN())</f>
        <v>7.25</v>
      </c>
      <c r="AE209" s="33" t="n">
        <f aca="false">INDEX($1:$370,364-ROW(),COLUMN())</f>
        <v>-6.45979730036567</v>
      </c>
      <c r="AJ209" s="33" t="n">
        <f aca="false">INDEX($1:$370,364-ROW(),COLUMN())</f>
        <v>8.7</v>
      </c>
      <c r="AK209" s="33" t="n">
        <f aca="false">INDEX($1:$370,364-ROW(),COLUMN())</f>
        <v>-7.7517567604388</v>
      </c>
      <c r="AP209" s="33" t="n">
        <f aca="false">INDEX($1:$370,364-ROW(),COLUMN())</f>
        <v>10.15</v>
      </c>
      <c r="AQ209" s="33" t="n">
        <f aca="false">INDEX($1:$370,364-ROW(),COLUMN())</f>
        <v>-9.04371622051193</v>
      </c>
    </row>
    <row r="210" customFormat="false" ht="12.75" hidden="false" customHeight="false" outlineLevel="0" collapsed="false">
      <c r="A210" s="32" t="n">
        <v>208</v>
      </c>
      <c r="F210" s="33" t="n">
        <f aca="false">INDEX($1:$370,364-ROW(),COLUMN())</f>
        <v>1.46666666666667</v>
      </c>
      <c r="G210" s="33" t="n">
        <f aca="false">INDEX($1:$370,364-ROW(),COLUMN())</f>
        <v>-1.29498980285976</v>
      </c>
      <c r="L210" s="33" t="n">
        <f aca="false">INDEX($1:$370,364-ROW(),COLUMN())</f>
        <v>2.93333333333333</v>
      </c>
      <c r="M210" s="33" t="n">
        <f aca="false">INDEX($1:$370,364-ROW(),COLUMN())</f>
        <v>-2.58997960571952</v>
      </c>
      <c r="R210" s="33" t="n">
        <f aca="false">INDEX($1:$370,364-ROW(),COLUMN())</f>
        <v>4.4</v>
      </c>
      <c r="S210" s="33" t="n">
        <f aca="false">INDEX($1:$370,364-ROW(),COLUMN())</f>
        <v>-3.88496940857928</v>
      </c>
      <c r="X210" s="33" t="n">
        <f aca="false">INDEX($1:$370,364-ROW(),COLUMN())</f>
        <v>5.86666666666667</v>
      </c>
      <c r="Y210" s="33" t="n">
        <f aca="false">INDEX($1:$370,364-ROW(),COLUMN())</f>
        <v>-5.17995921143904</v>
      </c>
      <c r="AD210" s="33" t="n">
        <f aca="false">INDEX($1:$370,364-ROW(),COLUMN())</f>
        <v>7.33333333333333</v>
      </c>
      <c r="AE210" s="33" t="n">
        <f aca="false">INDEX($1:$370,364-ROW(),COLUMN())</f>
        <v>-6.4749490142988</v>
      </c>
      <c r="AJ210" s="33" t="n">
        <f aca="false">INDEX($1:$370,364-ROW(),COLUMN())</f>
        <v>8.8</v>
      </c>
      <c r="AK210" s="33" t="n">
        <f aca="false">INDEX($1:$370,364-ROW(),COLUMN())</f>
        <v>-7.76993881715856</v>
      </c>
      <c r="AP210" s="33" t="n">
        <f aca="false">INDEX($1:$370,364-ROW(),COLUMN())</f>
        <v>10.2666666666667</v>
      </c>
      <c r="AQ210" s="33" t="n">
        <f aca="false">INDEX($1:$370,364-ROW(),COLUMN())</f>
        <v>-9.06492862001831</v>
      </c>
    </row>
    <row r="211" customFormat="false" ht="12.75" hidden="false" customHeight="false" outlineLevel="0" collapsed="false">
      <c r="A211" s="32" t="n">
        <v>209</v>
      </c>
      <c r="F211" s="33" t="n">
        <f aca="false">INDEX($1:$370,364-ROW(),COLUMN())</f>
        <v>1.48333333333333</v>
      </c>
      <c r="G211" s="33" t="n">
        <f aca="false">INDEX($1:$370,364-ROW(),COLUMN())</f>
        <v>-1.2973525655901</v>
      </c>
      <c r="L211" s="33" t="n">
        <f aca="false">INDEX($1:$370,364-ROW(),COLUMN())</f>
        <v>2.96666666666667</v>
      </c>
      <c r="M211" s="33" t="n">
        <f aca="false">INDEX($1:$370,364-ROW(),COLUMN())</f>
        <v>-2.59470513118021</v>
      </c>
      <c r="R211" s="33" t="n">
        <f aca="false">INDEX($1:$370,364-ROW(),COLUMN())</f>
        <v>4.45</v>
      </c>
      <c r="S211" s="33" t="n">
        <f aca="false">INDEX($1:$370,364-ROW(),COLUMN())</f>
        <v>-3.89205769677031</v>
      </c>
      <c r="X211" s="33" t="n">
        <f aca="false">INDEX($1:$370,364-ROW(),COLUMN())</f>
        <v>5.93333333333333</v>
      </c>
      <c r="Y211" s="33" t="n">
        <f aca="false">INDEX($1:$370,364-ROW(),COLUMN())</f>
        <v>-5.18941026236042</v>
      </c>
      <c r="AD211" s="33" t="n">
        <f aca="false">INDEX($1:$370,364-ROW(),COLUMN())</f>
        <v>7.41666666666667</v>
      </c>
      <c r="AE211" s="33" t="n">
        <f aca="false">INDEX($1:$370,364-ROW(),COLUMN())</f>
        <v>-6.48676282795052</v>
      </c>
      <c r="AJ211" s="33" t="n">
        <f aca="false">INDEX($1:$370,364-ROW(),COLUMN())</f>
        <v>8.9</v>
      </c>
      <c r="AK211" s="33" t="n">
        <f aca="false">INDEX($1:$370,364-ROW(),COLUMN())</f>
        <v>-7.78411539354062</v>
      </c>
      <c r="AP211" s="33" t="n">
        <f aca="false">INDEX($1:$370,364-ROW(),COLUMN())</f>
        <v>10.3833333333333</v>
      </c>
      <c r="AQ211" s="33" t="n">
        <f aca="false">INDEX($1:$370,364-ROW(),COLUMN())</f>
        <v>-9.08146795913073</v>
      </c>
    </row>
    <row r="212" customFormat="false" ht="12.75" hidden="false" customHeight="false" outlineLevel="0" collapsed="false">
      <c r="A212" s="32" t="n">
        <v>210</v>
      </c>
      <c r="F212" s="33" t="n">
        <f aca="false">INDEX($1:$370,364-ROW(),COLUMN())</f>
        <v>1.5</v>
      </c>
      <c r="G212" s="33" t="n">
        <f aca="false">INDEX($1:$370,364-ROW(),COLUMN())</f>
        <v>-1.29903810567666</v>
      </c>
      <c r="L212" s="33" t="n">
        <f aca="false">INDEX($1:$370,364-ROW(),COLUMN())</f>
        <v>3</v>
      </c>
      <c r="M212" s="33" t="n">
        <f aca="false">INDEX($1:$370,364-ROW(),COLUMN())</f>
        <v>-2.59807621135332</v>
      </c>
      <c r="R212" s="33" t="n">
        <f aca="false">INDEX($1:$370,364-ROW(),COLUMN())</f>
        <v>4.5</v>
      </c>
      <c r="S212" s="33" t="n">
        <f aca="false">INDEX($1:$370,364-ROW(),COLUMN())</f>
        <v>-3.89711431702997</v>
      </c>
      <c r="X212" s="33" t="n">
        <f aca="false">INDEX($1:$370,364-ROW(),COLUMN())</f>
        <v>6</v>
      </c>
      <c r="Y212" s="33" t="n">
        <f aca="false">INDEX($1:$370,364-ROW(),COLUMN())</f>
        <v>-5.19615242270663</v>
      </c>
      <c r="AD212" s="33" t="n">
        <f aca="false">INDEX($1:$370,364-ROW(),COLUMN())</f>
        <v>7.5</v>
      </c>
      <c r="AE212" s="33" t="n">
        <f aca="false">INDEX($1:$370,364-ROW(),COLUMN())</f>
        <v>-6.49519052838329</v>
      </c>
      <c r="AJ212" s="33" t="n">
        <f aca="false">INDEX($1:$370,364-ROW(),COLUMN())</f>
        <v>9</v>
      </c>
      <c r="AK212" s="33" t="n">
        <f aca="false">INDEX($1:$370,364-ROW(),COLUMN())</f>
        <v>-7.79422863405995</v>
      </c>
      <c r="AP212" s="33" t="n">
        <f aca="false">INDEX($1:$370,364-ROW(),COLUMN())</f>
        <v>10.5</v>
      </c>
      <c r="AQ212" s="33" t="n">
        <f aca="false">INDEX($1:$370,364-ROW(),COLUMN())</f>
        <v>-9.09326673973661</v>
      </c>
    </row>
    <row r="213" customFormat="false" ht="12.75" hidden="false" customHeight="false" outlineLevel="0" collapsed="false">
      <c r="A213" s="32" t="n">
        <v>211</v>
      </c>
      <c r="F213" s="33" t="n">
        <f aca="false">INDEX($1:$370,364-ROW(),COLUMN())</f>
        <v>1.51666666666667</v>
      </c>
      <c r="G213" s="33" t="n">
        <f aca="false">INDEX($1:$370,364-ROW(),COLUMN())</f>
        <v>-1.30003707273154</v>
      </c>
      <c r="L213" s="33" t="n">
        <f aca="false">INDEX($1:$370,364-ROW(),COLUMN())</f>
        <v>3.03333333333333</v>
      </c>
      <c r="M213" s="33" t="n">
        <f aca="false">INDEX($1:$370,364-ROW(),COLUMN())</f>
        <v>-2.60007414546307</v>
      </c>
      <c r="R213" s="33" t="n">
        <f aca="false">INDEX($1:$370,364-ROW(),COLUMN())</f>
        <v>4.55</v>
      </c>
      <c r="S213" s="33" t="n">
        <f aca="false">INDEX($1:$370,364-ROW(),COLUMN())</f>
        <v>-3.90011121819461</v>
      </c>
      <c r="X213" s="33" t="n">
        <f aca="false">INDEX($1:$370,364-ROW(),COLUMN())</f>
        <v>6.06666666666667</v>
      </c>
      <c r="Y213" s="33" t="n">
        <f aca="false">INDEX($1:$370,364-ROW(),COLUMN())</f>
        <v>-5.20014829092615</v>
      </c>
      <c r="AD213" s="33" t="n">
        <f aca="false">INDEX($1:$370,364-ROW(),COLUMN())</f>
        <v>7.58333333333333</v>
      </c>
      <c r="AE213" s="33" t="n">
        <f aca="false">INDEX($1:$370,364-ROW(),COLUMN())</f>
        <v>-6.50018536365768</v>
      </c>
      <c r="AJ213" s="33" t="n">
        <f aca="false">INDEX($1:$370,364-ROW(),COLUMN())</f>
        <v>9.1</v>
      </c>
      <c r="AK213" s="33" t="n">
        <f aca="false">INDEX($1:$370,364-ROW(),COLUMN())</f>
        <v>-7.80022243638922</v>
      </c>
      <c r="AP213" s="33" t="n">
        <f aca="false">INDEX($1:$370,364-ROW(),COLUMN())</f>
        <v>10.6166666666667</v>
      </c>
      <c r="AQ213" s="33" t="n">
        <f aca="false">INDEX($1:$370,364-ROW(),COLUMN())</f>
        <v>-9.10025950912076</v>
      </c>
    </row>
    <row r="214" customFormat="false" ht="12.75" hidden="false" customHeight="false" outlineLevel="0" collapsed="false">
      <c r="A214" s="32" t="n">
        <v>212</v>
      </c>
      <c r="F214" s="33" t="n">
        <f aca="false">INDEX($1:$370,364-ROW(),COLUMN())</f>
        <v>1.53333333333333</v>
      </c>
      <c r="G214" s="33" t="n">
        <f aca="false">INDEX($1:$370,364-ROW(),COLUMN())</f>
        <v>-1.30034041410652</v>
      </c>
      <c r="L214" s="33" t="n">
        <f aca="false">INDEX($1:$370,364-ROW(),COLUMN())</f>
        <v>3.06666666666667</v>
      </c>
      <c r="M214" s="33" t="n">
        <f aca="false">INDEX($1:$370,364-ROW(),COLUMN())</f>
        <v>-2.60068082821304</v>
      </c>
      <c r="R214" s="33" t="n">
        <f aca="false">INDEX($1:$370,364-ROW(),COLUMN())</f>
        <v>4.6</v>
      </c>
      <c r="S214" s="33" t="n">
        <f aca="false">INDEX($1:$370,364-ROW(),COLUMN())</f>
        <v>-3.90102124231956</v>
      </c>
      <c r="X214" s="33" t="n">
        <f aca="false">INDEX($1:$370,364-ROW(),COLUMN())</f>
        <v>6.13333333333333</v>
      </c>
      <c r="Y214" s="33" t="n">
        <f aca="false">INDEX($1:$370,364-ROW(),COLUMN())</f>
        <v>-5.20136165642608</v>
      </c>
      <c r="AD214" s="33" t="n">
        <f aca="false">INDEX($1:$370,364-ROW(),COLUMN())</f>
        <v>7.66666666666667</v>
      </c>
      <c r="AE214" s="33" t="n">
        <f aca="false">INDEX($1:$370,364-ROW(),COLUMN())</f>
        <v>-6.5017020705326</v>
      </c>
      <c r="AJ214" s="33" t="n">
        <f aca="false">INDEX($1:$370,364-ROW(),COLUMN())</f>
        <v>9.2</v>
      </c>
      <c r="AK214" s="33" t="n">
        <f aca="false">INDEX($1:$370,364-ROW(),COLUMN())</f>
        <v>-7.80204248463912</v>
      </c>
      <c r="AP214" s="33" t="n">
        <f aca="false">INDEX($1:$370,364-ROW(),COLUMN())</f>
        <v>10.7333333333333</v>
      </c>
      <c r="AQ214" s="33" t="n">
        <f aca="false">INDEX($1:$370,364-ROW(),COLUMN())</f>
        <v>-9.10238289874564</v>
      </c>
    </row>
    <row r="215" customFormat="false" ht="12.75" hidden="false" customHeight="false" outlineLevel="0" collapsed="false">
      <c r="A215" s="32" t="n">
        <v>213</v>
      </c>
      <c r="F215" s="33" t="n">
        <f aca="false">INDEX($1:$370,364-ROW(),COLUMN())</f>
        <v>1.55</v>
      </c>
      <c r="G215" s="33" t="n">
        <f aca="false">INDEX($1:$370,364-ROW(),COLUMN())</f>
        <v>-1.29993938031541</v>
      </c>
      <c r="L215" s="33" t="n">
        <f aca="false">INDEX($1:$370,364-ROW(),COLUMN())</f>
        <v>3.1</v>
      </c>
      <c r="M215" s="33" t="n">
        <f aca="false">INDEX($1:$370,364-ROW(),COLUMN())</f>
        <v>-2.59987876063081</v>
      </c>
      <c r="R215" s="33" t="n">
        <f aca="false">INDEX($1:$370,364-ROW(),COLUMN())</f>
        <v>4.65</v>
      </c>
      <c r="S215" s="33" t="n">
        <f aca="false">INDEX($1:$370,364-ROW(),COLUMN())</f>
        <v>-3.89981814094622</v>
      </c>
      <c r="X215" s="33" t="n">
        <f aca="false">INDEX($1:$370,364-ROW(),COLUMN())</f>
        <v>6.2</v>
      </c>
      <c r="Y215" s="33" t="n">
        <f aca="false">INDEX($1:$370,364-ROW(),COLUMN())</f>
        <v>-5.19975752126163</v>
      </c>
      <c r="AD215" s="33" t="n">
        <f aca="false">INDEX($1:$370,364-ROW(),COLUMN())</f>
        <v>7.75</v>
      </c>
      <c r="AE215" s="33" t="n">
        <f aca="false">INDEX($1:$370,364-ROW(),COLUMN())</f>
        <v>-6.49969690157704</v>
      </c>
      <c r="AJ215" s="33" t="n">
        <f aca="false">INDEX($1:$370,364-ROW(),COLUMN())</f>
        <v>9.3</v>
      </c>
      <c r="AK215" s="33" t="n">
        <f aca="false">INDEX($1:$370,364-ROW(),COLUMN())</f>
        <v>-7.79963628189244</v>
      </c>
      <c r="AP215" s="33" t="n">
        <f aca="false">INDEX($1:$370,364-ROW(),COLUMN())</f>
        <v>10.85</v>
      </c>
      <c r="AQ215" s="33" t="n">
        <f aca="false">INDEX($1:$370,364-ROW(),COLUMN())</f>
        <v>-9.09957566220785</v>
      </c>
    </row>
    <row r="216" customFormat="false" ht="12.75" hidden="false" customHeight="false" outlineLevel="0" collapsed="false">
      <c r="A216" s="32" t="n">
        <v>214</v>
      </c>
      <c r="F216" s="33" t="n">
        <f aca="false">INDEX($1:$370,364-ROW(),COLUMN())</f>
        <v>1.56666666666667</v>
      </c>
      <c r="G216" s="33" t="n">
        <f aca="false">INDEX($1:$370,364-ROW(),COLUMN())</f>
        <v>-1.29882553033623</v>
      </c>
      <c r="L216" s="33" t="n">
        <f aca="false">INDEX($1:$370,364-ROW(),COLUMN())</f>
        <v>3.13333333333333</v>
      </c>
      <c r="M216" s="33" t="n">
        <f aca="false">INDEX($1:$370,364-ROW(),COLUMN())</f>
        <v>-2.59765106067246</v>
      </c>
      <c r="R216" s="33" t="n">
        <f aca="false">INDEX($1:$370,364-ROW(),COLUMN())</f>
        <v>4.7</v>
      </c>
      <c r="S216" s="33" t="n">
        <f aca="false">INDEX($1:$370,364-ROW(),COLUMN())</f>
        <v>-3.8964765910087</v>
      </c>
      <c r="X216" s="33" t="n">
        <f aca="false">INDEX($1:$370,364-ROW(),COLUMN())</f>
        <v>6.26666666666667</v>
      </c>
      <c r="Y216" s="33" t="n">
        <f aca="false">INDEX($1:$370,364-ROW(),COLUMN())</f>
        <v>-5.19530212134493</v>
      </c>
      <c r="AD216" s="33" t="n">
        <f aca="false">INDEX($1:$370,364-ROW(),COLUMN())</f>
        <v>7.83333333333333</v>
      </c>
      <c r="AE216" s="33" t="n">
        <f aca="false">INDEX($1:$370,364-ROW(),COLUMN())</f>
        <v>-6.49412765168116</v>
      </c>
      <c r="AJ216" s="33" t="n">
        <f aca="false">INDEX($1:$370,364-ROW(),COLUMN())</f>
        <v>9.4</v>
      </c>
      <c r="AK216" s="33" t="n">
        <f aca="false">INDEX($1:$370,364-ROW(),COLUMN())</f>
        <v>-7.79295318201739</v>
      </c>
      <c r="AP216" s="33" t="n">
        <f aca="false">INDEX($1:$370,364-ROW(),COLUMN())</f>
        <v>10.9666666666667</v>
      </c>
      <c r="AQ216" s="33" t="n">
        <f aca="false">INDEX($1:$370,364-ROW(),COLUMN())</f>
        <v>-9.09177871235362</v>
      </c>
    </row>
    <row r="217" customFormat="false" ht="12.75" hidden="false" customHeight="false" outlineLevel="0" collapsed="false">
      <c r="A217" s="32" t="n">
        <v>215</v>
      </c>
      <c r="F217" s="33" t="n">
        <f aca="false">INDEX($1:$370,364-ROW(),COLUMN())</f>
        <v>1.58333333333333</v>
      </c>
      <c r="G217" s="33" t="n">
        <f aca="false">INDEX($1:$370,364-ROW(),COLUMN())</f>
        <v>-1.2969907367909</v>
      </c>
      <c r="L217" s="33" t="n">
        <f aca="false">INDEX($1:$370,364-ROW(),COLUMN())</f>
        <v>3.16666666666667</v>
      </c>
      <c r="M217" s="33" t="n">
        <f aca="false">INDEX($1:$370,364-ROW(),COLUMN())</f>
        <v>-2.59398147358181</v>
      </c>
      <c r="R217" s="33" t="n">
        <f aca="false">INDEX($1:$370,364-ROW(),COLUMN())</f>
        <v>4.75</v>
      </c>
      <c r="S217" s="33" t="n">
        <f aca="false">INDEX($1:$370,364-ROW(),COLUMN())</f>
        <v>-3.89097221037271</v>
      </c>
      <c r="X217" s="33" t="n">
        <f aca="false">INDEX($1:$370,364-ROW(),COLUMN())</f>
        <v>6.33333333333333</v>
      </c>
      <c r="Y217" s="33" t="n">
        <f aca="false">INDEX($1:$370,364-ROW(),COLUMN())</f>
        <v>-5.18796294716361</v>
      </c>
      <c r="AD217" s="33" t="n">
        <f aca="false">INDEX($1:$370,364-ROW(),COLUMN())</f>
        <v>7.91666666666667</v>
      </c>
      <c r="AE217" s="33" t="n">
        <f aca="false">INDEX($1:$370,364-ROW(),COLUMN())</f>
        <v>-6.48495368395452</v>
      </c>
      <c r="AJ217" s="33" t="n">
        <f aca="false">INDEX($1:$370,364-ROW(),COLUMN())</f>
        <v>9.5</v>
      </c>
      <c r="AK217" s="33" t="n">
        <f aca="false">INDEX($1:$370,364-ROW(),COLUMN())</f>
        <v>-7.78194442074542</v>
      </c>
      <c r="AP217" s="33" t="n">
        <f aca="false">INDEX($1:$370,364-ROW(),COLUMN())</f>
        <v>11.0833333333333</v>
      </c>
      <c r="AQ217" s="33" t="n">
        <f aca="false">INDEX($1:$370,364-ROW(),COLUMN())</f>
        <v>-9.07893515753632</v>
      </c>
    </row>
    <row r="218" customFormat="false" ht="12.75" hidden="false" customHeight="false" outlineLevel="0" collapsed="false">
      <c r="A218" s="32" t="n">
        <v>216</v>
      </c>
      <c r="F218" s="33" t="n">
        <f aca="false">INDEX($1:$370,364-ROW(),COLUMN())</f>
        <v>1.6</v>
      </c>
      <c r="G218" s="33" t="n">
        <f aca="false">INDEX($1:$370,364-ROW(),COLUMN())</f>
        <v>-1.29442719099992</v>
      </c>
      <c r="L218" s="33" t="n">
        <f aca="false">INDEX($1:$370,364-ROW(),COLUMN())</f>
        <v>3.2</v>
      </c>
      <c r="M218" s="33" t="n">
        <f aca="false">INDEX($1:$370,364-ROW(),COLUMN())</f>
        <v>-2.58885438199983</v>
      </c>
      <c r="R218" s="33" t="n">
        <f aca="false">INDEX($1:$370,364-ROW(),COLUMN())</f>
        <v>4.8</v>
      </c>
      <c r="S218" s="33" t="n">
        <f aca="false">INDEX($1:$370,364-ROW(),COLUMN())</f>
        <v>-3.88328157299975</v>
      </c>
      <c r="X218" s="33" t="n">
        <f aca="false">INDEX($1:$370,364-ROW(),COLUMN())</f>
        <v>6.4</v>
      </c>
      <c r="Y218" s="33" t="n">
        <f aca="false">INDEX($1:$370,364-ROW(),COLUMN())</f>
        <v>-5.17770876399966</v>
      </c>
      <c r="AD218" s="33" t="n">
        <f aca="false">INDEX($1:$370,364-ROW(),COLUMN())</f>
        <v>8</v>
      </c>
      <c r="AE218" s="33" t="n">
        <f aca="false">INDEX($1:$370,364-ROW(),COLUMN())</f>
        <v>-6.47213595499958</v>
      </c>
      <c r="AJ218" s="33" t="n">
        <f aca="false">INDEX($1:$370,364-ROW(),COLUMN())</f>
        <v>9.6</v>
      </c>
      <c r="AK218" s="33" t="n">
        <f aca="false">INDEX($1:$370,364-ROW(),COLUMN())</f>
        <v>-7.76656314599949</v>
      </c>
      <c r="AP218" s="33" t="n">
        <f aca="false">INDEX($1:$370,364-ROW(),COLUMN())</f>
        <v>11.2</v>
      </c>
      <c r="AQ218" s="33" t="n">
        <f aca="false">INDEX($1:$370,364-ROW(),COLUMN())</f>
        <v>-9.06099033699941</v>
      </c>
    </row>
    <row r="219" customFormat="false" ht="12.75" hidden="false" customHeight="false" outlineLevel="0" collapsed="false">
      <c r="A219" s="32" t="n">
        <v>217</v>
      </c>
      <c r="F219" s="33" t="n">
        <f aca="false">INDEX($1:$370,364-ROW(),COLUMN())</f>
        <v>1.61666666666667</v>
      </c>
      <c r="G219" s="33" t="n">
        <f aca="false">INDEX($1:$370,364-ROW(),COLUMN())</f>
        <v>-1.29112740790979</v>
      </c>
      <c r="L219" s="33" t="n">
        <f aca="false">INDEX($1:$370,364-ROW(),COLUMN())</f>
        <v>3.23333333333333</v>
      </c>
      <c r="M219" s="33" t="n">
        <f aca="false">INDEX($1:$370,364-ROW(),COLUMN())</f>
        <v>-2.58225481581958</v>
      </c>
      <c r="R219" s="33" t="n">
        <f aca="false">INDEX($1:$370,364-ROW(),COLUMN())</f>
        <v>4.85</v>
      </c>
      <c r="S219" s="33" t="n">
        <f aca="false">INDEX($1:$370,364-ROW(),COLUMN())</f>
        <v>-3.87338222372937</v>
      </c>
      <c r="X219" s="33" t="n">
        <f aca="false">INDEX($1:$370,364-ROW(),COLUMN())</f>
        <v>6.46666666666667</v>
      </c>
      <c r="Y219" s="33" t="n">
        <f aca="false">INDEX($1:$370,364-ROW(),COLUMN())</f>
        <v>-5.16450963163916</v>
      </c>
      <c r="AD219" s="33" t="n">
        <f aca="false">INDEX($1:$370,364-ROW(),COLUMN())</f>
        <v>8.08333333333333</v>
      </c>
      <c r="AE219" s="33" t="n">
        <f aca="false">INDEX($1:$370,364-ROW(),COLUMN())</f>
        <v>-6.45563703954895</v>
      </c>
      <c r="AJ219" s="33" t="n">
        <f aca="false">INDEX($1:$370,364-ROW(),COLUMN())</f>
        <v>9.7</v>
      </c>
      <c r="AK219" s="33" t="n">
        <f aca="false">INDEX($1:$370,364-ROW(),COLUMN())</f>
        <v>-7.74676444745874</v>
      </c>
      <c r="AP219" s="33" t="n">
        <f aca="false">INDEX($1:$370,364-ROW(),COLUMN())</f>
        <v>11.3166666666667</v>
      </c>
      <c r="AQ219" s="33" t="n">
        <f aca="false">INDEX($1:$370,364-ROW(),COLUMN())</f>
        <v>-9.03789185536853</v>
      </c>
    </row>
    <row r="220" customFormat="false" ht="12.75" hidden="false" customHeight="false" outlineLevel="0" collapsed="false">
      <c r="A220" s="32" t="n">
        <v>218</v>
      </c>
      <c r="F220" s="33" t="n">
        <f aca="false">INDEX($1:$370,364-ROW(),COLUMN())</f>
        <v>1.63333333333333</v>
      </c>
      <c r="G220" s="33" t="n">
        <f aca="false">INDEX($1:$370,364-ROW(),COLUMN())</f>
        <v>-1.28708423089098</v>
      </c>
      <c r="L220" s="33" t="n">
        <f aca="false">INDEX($1:$370,364-ROW(),COLUMN())</f>
        <v>3.26666666666667</v>
      </c>
      <c r="M220" s="33" t="n">
        <f aca="false">INDEX($1:$370,364-ROW(),COLUMN())</f>
        <v>-2.57416846178196</v>
      </c>
      <c r="R220" s="33" t="n">
        <f aca="false">INDEX($1:$370,364-ROW(),COLUMN())</f>
        <v>4.9</v>
      </c>
      <c r="S220" s="33" t="n">
        <f aca="false">INDEX($1:$370,364-ROW(),COLUMN())</f>
        <v>-3.86125269267294</v>
      </c>
      <c r="X220" s="33" t="n">
        <f aca="false">INDEX($1:$370,364-ROW(),COLUMN())</f>
        <v>6.53333333333333</v>
      </c>
      <c r="Y220" s="33" t="n">
        <f aca="false">INDEX($1:$370,364-ROW(),COLUMN())</f>
        <v>-5.14833692356392</v>
      </c>
      <c r="AD220" s="33" t="n">
        <f aca="false">INDEX($1:$370,364-ROW(),COLUMN())</f>
        <v>8.16666666666667</v>
      </c>
      <c r="AE220" s="33" t="n">
        <f aca="false">INDEX($1:$370,364-ROW(),COLUMN())</f>
        <v>-6.4354211544549</v>
      </c>
      <c r="AJ220" s="33" t="n">
        <f aca="false">INDEX($1:$370,364-ROW(),COLUMN())</f>
        <v>9.8</v>
      </c>
      <c r="AK220" s="33" t="n">
        <f aca="false">INDEX($1:$370,364-ROW(),COLUMN())</f>
        <v>-7.72250538534587</v>
      </c>
      <c r="AP220" s="33" t="n">
        <f aca="false">INDEX($1:$370,364-ROW(),COLUMN())</f>
        <v>11.4333333333333</v>
      </c>
      <c r="AQ220" s="33" t="n">
        <f aca="false">INDEX($1:$370,364-ROW(),COLUMN())</f>
        <v>-9.00958961623685</v>
      </c>
    </row>
    <row r="221" customFormat="false" ht="12.75" hidden="false" customHeight="false" outlineLevel="0" collapsed="false">
      <c r="A221" s="32" t="n">
        <v>219</v>
      </c>
      <c r="F221" s="33" t="n">
        <f aca="false">INDEX($1:$370,364-ROW(),COLUMN())</f>
        <v>1.65</v>
      </c>
      <c r="G221" s="33" t="n">
        <f aca="false">INDEX($1:$370,364-ROW(),COLUMN())</f>
        <v>-1.282290836404</v>
      </c>
      <c r="L221" s="33" t="n">
        <f aca="false">INDEX($1:$370,364-ROW(),COLUMN())</f>
        <v>3.3</v>
      </c>
      <c r="M221" s="33" t="n">
        <f aca="false">INDEX($1:$370,364-ROW(),COLUMN())</f>
        <v>-2.564581672808</v>
      </c>
      <c r="R221" s="33" t="n">
        <f aca="false">INDEX($1:$370,364-ROW(),COLUMN())</f>
        <v>4.95</v>
      </c>
      <c r="S221" s="33" t="n">
        <f aca="false">INDEX($1:$370,364-ROW(),COLUMN())</f>
        <v>-3.846872509212</v>
      </c>
      <c r="X221" s="33" t="n">
        <f aca="false">INDEX($1:$370,364-ROW(),COLUMN())</f>
        <v>6.6</v>
      </c>
      <c r="Y221" s="33" t="n">
        <f aca="false">INDEX($1:$370,364-ROW(),COLUMN())</f>
        <v>-5.12916334561601</v>
      </c>
      <c r="AD221" s="33" t="n">
        <f aca="false">INDEX($1:$370,364-ROW(),COLUMN())</f>
        <v>8.25</v>
      </c>
      <c r="AE221" s="33" t="n">
        <f aca="false">INDEX($1:$370,364-ROW(),COLUMN())</f>
        <v>-6.41145418202001</v>
      </c>
      <c r="AJ221" s="33" t="n">
        <f aca="false">INDEX($1:$370,364-ROW(),COLUMN())</f>
        <v>9.9</v>
      </c>
      <c r="AK221" s="33" t="n">
        <f aca="false">INDEX($1:$370,364-ROW(),COLUMN())</f>
        <v>-7.69374501842401</v>
      </c>
      <c r="AP221" s="33" t="n">
        <f aca="false">INDEX($1:$370,364-ROW(),COLUMN())</f>
        <v>11.55</v>
      </c>
      <c r="AQ221" s="33" t="n">
        <f aca="false">INDEX($1:$370,364-ROW(),COLUMN())</f>
        <v>-8.97603585482801</v>
      </c>
    </row>
    <row r="222" customFormat="false" ht="12.75" hidden="false" customHeight="false" outlineLevel="0" collapsed="false">
      <c r="A222" s="32" t="n">
        <v>220</v>
      </c>
      <c r="F222" s="33" t="n">
        <f aca="false">INDEX($1:$370,364-ROW(),COLUMN())</f>
        <v>1.66666666666667</v>
      </c>
      <c r="G222" s="33" t="n">
        <f aca="false">INDEX($1:$370,364-ROW(),COLUMN())</f>
        <v>-1.27674073853163</v>
      </c>
      <c r="L222" s="33" t="n">
        <f aca="false">INDEX($1:$370,364-ROW(),COLUMN())</f>
        <v>3.33333333333333</v>
      </c>
      <c r="M222" s="33" t="n">
        <f aca="false">INDEX($1:$370,364-ROW(),COLUMN())</f>
        <v>-2.55348147706326</v>
      </c>
      <c r="R222" s="33" t="n">
        <f aca="false">INDEX($1:$370,364-ROW(),COLUMN())</f>
        <v>5</v>
      </c>
      <c r="S222" s="33" t="n">
        <f aca="false">INDEX($1:$370,364-ROW(),COLUMN())</f>
        <v>-3.83022221559489</v>
      </c>
      <c r="X222" s="33" t="n">
        <f aca="false">INDEX($1:$370,364-ROW(),COLUMN())</f>
        <v>6.66666666666667</v>
      </c>
      <c r="Y222" s="33" t="n">
        <f aca="false">INDEX($1:$370,364-ROW(),COLUMN())</f>
        <v>-5.10696295412652</v>
      </c>
      <c r="AD222" s="33" t="n">
        <f aca="false">INDEX($1:$370,364-ROW(),COLUMN())</f>
        <v>8.33333333333333</v>
      </c>
      <c r="AE222" s="33" t="n">
        <f aca="false">INDEX($1:$370,364-ROW(),COLUMN())</f>
        <v>-6.38370369265815</v>
      </c>
      <c r="AJ222" s="33" t="n">
        <f aca="false">INDEX($1:$370,364-ROW(),COLUMN())</f>
        <v>10</v>
      </c>
      <c r="AK222" s="33" t="n">
        <f aca="false">INDEX($1:$370,364-ROW(),COLUMN())</f>
        <v>-7.66044443118978</v>
      </c>
      <c r="AP222" s="33" t="n">
        <f aca="false">INDEX($1:$370,364-ROW(),COLUMN())</f>
        <v>11.6666666666667</v>
      </c>
      <c r="AQ222" s="33" t="n">
        <f aca="false">INDEX($1:$370,364-ROW(),COLUMN())</f>
        <v>-8.93718516972141</v>
      </c>
    </row>
    <row r="223" customFormat="false" ht="12.75" hidden="false" customHeight="false" outlineLevel="0" collapsed="false">
      <c r="A223" s="32" t="n">
        <v>221</v>
      </c>
      <c r="F223" s="33" t="n">
        <f aca="false">INDEX($1:$370,364-ROW(),COLUMN())</f>
        <v>1.68333333333333</v>
      </c>
      <c r="G223" s="33" t="n">
        <f aca="false">INDEX($1:$370,364-ROW(),COLUMN())</f>
        <v>-1.270427793375</v>
      </c>
      <c r="L223" s="33" t="n">
        <f aca="false">INDEX($1:$370,364-ROW(),COLUMN())</f>
        <v>3.36666666666667</v>
      </c>
      <c r="M223" s="33" t="n">
        <f aca="false">INDEX($1:$370,364-ROW(),COLUMN())</f>
        <v>-2.54085558675</v>
      </c>
      <c r="R223" s="33" t="n">
        <f aca="false">INDEX($1:$370,364-ROW(),COLUMN())</f>
        <v>5.05</v>
      </c>
      <c r="S223" s="33" t="n">
        <f aca="false">INDEX($1:$370,364-ROW(),COLUMN())</f>
        <v>-3.811283380125</v>
      </c>
      <c r="X223" s="33" t="n">
        <f aca="false">INDEX($1:$370,364-ROW(),COLUMN())</f>
        <v>6.73333333333333</v>
      </c>
      <c r="Y223" s="33" t="n">
        <f aca="false">INDEX($1:$370,364-ROW(),COLUMN())</f>
        <v>-5.0817111735</v>
      </c>
      <c r="AD223" s="33" t="n">
        <f aca="false">INDEX($1:$370,364-ROW(),COLUMN())</f>
        <v>8.41666666666667</v>
      </c>
      <c r="AE223" s="33" t="n">
        <f aca="false">INDEX($1:$370,364-ROW(),COLUMN())</f>
        <v>-6.352138966875</v>
      </c>
      <c r="AJ223" s="33" t="n">
        <f aca="false">INDEX($1:$370,364-ROW(),COLUMN())</f>
        <v>10.1</v>
      </c>
      <c r="AK223" s="33" t="n">
        <f aca="false">INDEX($1:$370,364-ROW(),COLUMN())</f>
        <v>-7.62256676025</v>
      </c>
      <c r="AP223" s="33" t="n">
        <f aca="false">INDEX($1:$370,364-ROW(),COLUMN())</f>
        <v>11.7833333333333</v>
      </c>
      <c r="AQ223" s="33" t="n">
        <f aca="false">INDEX($1:$370,364-ROW(),COLUMN())</f>
        <v>-8.892994553625</v>
      </c>
    </row>
    <row r="224" customFormat="false" ht="12.75" hidden="false" customHeight="false" outlineLevel="0" collapsed="false">
      <c r="A224" s="32" t="n">
        <v>222</v>
      </c>
      <c r="F224" s="33" t="n">
        <f aca="false">INDEX($1:$370,364-ROW(),COLUMN())</f>
        <v>1.7</v>
      </c>
      <c r="G224" s="33" t="n">
        <f aca="false">INDEX($1:$370,364-ROW(),COLUMN())</f>
        <v>-1.26334620331157</v>
      </c>
      <c r="L224" s="33" t="n">
        <f aca="false">INDEX($1:$370,364-ROW(),COLUMN())</f>
        <v>3.4</v>
      </c>
      <c r="M224" s="33" t="n">
        <f aca="false">INDEX($1:$370,364-ROW(),COLUMN())</f>
        <v>-2.52669240662314</v>
      </c>
      <c r="R224" s="33" t="n">
        <f aca="false">INDEX($1:$370,364-ROW(),COLUMN())</f>
        <v>5.1</v>
      </c>
      <c r="S224" s="33" t="n">
        <f aca="false">INDEX($1:$370,364-ROW(),COLUMN())</f>
        <v>-3.79003860993471</v>
      </c>
      <c r="X224" s="33" t="n">
        <f aca="false">INDEX($1:$370,364-ROW(),COLUMN())</f>
        <v>6.8</v>
      </c>
      <c r="Y224" s="33" t="n">
        <f aca="false">INDEX($1:$370,364-ROW(),COLUMN())</f>
        <v>-5.05338481324628</v>
      </c>
      <c r="AD224" s="33" t="n">
        <f aca="false">INDEX($1:$370,364-ROW(),COLUMN())</f>
        <v>8.5</v>
      </c>
      <c r="AE224" s="33" t="n">
        <f aca="false">INDEX($1:$370,364-ROW(),COLUMN())</f>
        <v>-6.31673101655785</v>
      </c>
      <c r="AJ224" s="33" t="n">
        <f aca="false">INDEX($1:$370,364-ROW(),COLUMN())</f>
        <v>10.2</v>
      </c>
      <c r="AK224" s="33" t="n">
        <f aca="false">INDEX($1:$370,364-ROW(),COLUMN())</f>
        <v>-7.58007721986942</v>
      </c>
      <c r="AP224" s="33" t="n">
        <f aca="false">INDEX($1:$370,364-ROW(),COLUMN())</f>
        <v>11.9</v>
      </c>
      <c r="AQ224" s="33" t="n">
        <f aca="false">INDEX($1:$370,364-ROW(),COLUMN())</f>
        <v>-8.84342342318099</v>
      </c>
    </row>
    <row r="225" customFormat="false" ht="12.75" hidden="false" customHeight="false" outlineLevel="0" collapsed="false">
      <c r="A225" s="32" t="n">
        <v>223</v>
      </c>
      <c r="F225" s="33" t="n">
        <f aca="false">INDEX($1:$370,364-ROW(),COLUMN())</f>
        <v>1.71666666666667</v>
      </c>
      <c r="G225" s="33" t="n">
        <f aca="false">INDEX($1:$370,364-ROW(),COLUMN())</f>
        <v>-1.25549052111291</v>
      </c>
      <c r="L225" s="33" t="n">
        <f aca="false">INDEX($1:$370,364-ROW(),COLUMN())</f>
        <v>3.43333333333333</v>
      </c>
      <c r="M225" s="33" t="n">
        <f aca="false">INDEX($1:$370,364-ROW(),COLUMN())</f>
        <v>-2.51098104222582</v>
      </c>
      <c r="R225" s="33" t="n">
        <f aca="false">INDEX($1:$370,364-ROW(),COLUMN())</f>
        <v>5.15</v>
      </c>
      <c r="S225" s="33" t="n">
        <f aca="false">INDEX($1:$370,364-ROW(),COLUMN())</f>
        <v>-3.76647156333873</v>
      </c>
      <c r="X225" s="33" t="n">
        <f aca="false">INDEX($1:$370,364-ROW(),COLUMN())</f>
        <v>6.86666666666667</v>
      </c>
      <c r="Y225" s="33" t="n">
        <f aca="false">INDEX($1:$370,364-ROW(),COLUMN())</f>
        <v>-5.02196208445164</v>
      </c>
      <c r="AD225" s="33" t="n">
        <f aca="false">INDEX($1:$370,364-ROW(),COLUMN())</f>
        <v>8.58333333333333</v>
      </c>
      <c r="AE225" s="33" t="n">
        <f aca="false">INDEX($1:$370,364-ROW(),COLUMN())</f>
        <v>-6.27745260556455</v>
      </c>
      <c r="AJ225" s="33" t="n">
        <f aca="false">INDEX($1:$370,364-ROW(),COLUMN())</f>
        <v>10.3</v>
      </c>
      <c r="AK225" s="33" t="n">
        <f aca="false">INDEX($1:$370,364-ROW(),COLUMN())</f>
        <v>-7.53294312667746</v>
      </c>
      <c r="AP225" s="33" t="n">
        <f aca="false">INDEX($1:$370,364-ROW(),COLUMN())</f>
        <v>12.0166666666667</v>
      </c>
      <c r="AQ225" s="33" t="n">
        <f aca="false">INDEX($1:$370,364-ROW(),COLUMN())</f>
        <v>-8.78843364779037</v>
      </c>
    </row>
    <row r="226" customFormat="false" ht="12.75" hidden="false" customHeight="false" outlineLevel="0" collapsed="false">
      <c r="A226" s="32" t="n">
        <v>224</v>
      </c>
      <c r="F226" s="33" t="n">
        <f aca="false">INDEX($1:$370,364-ROW(),COLUMN())</f>
        <v>1.73333333333333</v>
      </c>
      <c r="G226" s="33" t="n">
        <f aca="false">INDEX($1:$370,364-ROW(),COLUMN())</f>
        <v>-1.24685565392033</v>
      </c>
      <c r="L226" s="33" t="n">
        <f aca="false">INDEX($1:$370,364-ROW(),COLUMN())</f>
        <v>3.46666666666667</v>
      </c>
      <c r="M226" s="33" t="n">
        <f aca="false">INDEX($1:$370,364-ROW(),COLUMN())</f>
        <v>-2.49371130784066</v>
      </c>
      <c r="R226" s="33" t="n">
        <f aca="false">INDEX($1:$370,364-ROW(),COLUMN())</f>
        <v>5.2</v>
      </c>
      <c r="S226" s="33" t="n">
        <f aca="false">INDEX($1:$370,364-ROW(),COLUMN())</f>
        <v>-3.74056696176099</v>
      </c>
      <c r="X226" s="33" t="n">
        <f aca="false">INDEX($1:$370,364-ROW(),COLUMN())</f>
        <v>6.93333333333333</v>
      </c>
      <c r="Y226" s="33" t="n">
        <f aca="false">INDEX($1:$370,364-ROW(),COLUMN())</f>
        <v>-4.98742261568132</v>
      </c>
      <c r="AD226" s="33" t="n">
        <f aca="false">INDEX($1:$370,364-ROW(),COLUMN())</f>
        <v>8.66666666666667</v>
      </c>
      <c r="AE226" s="33" t="n">
        <f aca="false">INDEX($1:$370,364-ROW(),COLUMN())</f>
        <v>-6.23427826960165</v>
      </c>
      <c r="AJ226" s="33" t="n">
        <f aca="false">INDEX($1:$370,364-ROW(),COLUMN())</f>
        <v>10.4</v>
      </c>
      <c r="AK226" s="33" t="n">
        <f aca="false">INDEX($1:$370,364-ROW(),COLUMN())</f>
        <v>-7.48113392352197</v>
      </c>
      <c r="AP226" s="33" t="n">
        <f aca="false">INDEX($1:$370,364-ROW(),COLUMN())</f>
        <v>12.1333333333333</v>
      </c>
      <c r="AQ226" s="33" t="n">
        <f aca="false">INDEX($1:$370,364-ROW(),COLUMN())</f>
        <v>-8.7279895774423</v>
      </c>
    </row>
    <row r="227" customFormat="false" ht="12.75" hidden="false" customHeight="false" outlineLevel="0" collapsed="false">
      <c r="A227" s="32" t="n">
        <v>225</v>
      </c>
      <c r="F227" s="33" t="n">
        <f aca="false">INDEX($1:$370,364-ROW(),COLUMN())</f>
        <v>1.75</v>
      </c>
      <c r="G227" s="33" t="n">
        <f aca="false">INDEX($1:$370,364-ROW(),COLUMN())</f>
        <v>-1.23743686707646</v>
      </c>
      <c r="L227" s="33" t="n">
        <f aca="false">INDEX($1:$370,364-ROW(),COLUMN())</f>
        <v>3.5</v>
      </c>
      <c r="M227" s="33" t="n">
        <f aca="false">INDEX($1:$370,364-ROW(),COLUMN())</f>
        <v>-2.47487373415292</v>
      </c>
      <c r="R227" s="33" t="n">
        <f aca="false">INDEX($1:$370,364-ROW(),COLUMN())</f>
        <v>5.25</v>
      </c>
      <c r="S227" s="33" t="n">
        <f aca="false">INDEX($1:$370,364-ROW(),COLUMN())</f>
        <v>-3.71231060122937</v>
      </c>
      <c r="X227" s="33" t="n">
        <f aca="false">INDEX($1:$370,364-ROW(),COLUMN())</f>
        <v>7</v>
      </c>
      <c r="Y227" s="33" t="n">
        <f aca="false">INDEX($1:$370,364-ROW(),COLUMN())</f>
        <v>-4.94974746830583</v>
      </c>
      <c r="AD227" s="33" t="n">
        <f aca="false">INDEX($1:$370,364-ROW(),COLUMN())</f>
        <v>8.75</v>
      </c>
      <c r="AE227" s="33" t="n">
        <f aca="false">INDEX($1:$370,364-ROW(),COLUMN())</f>
        <v>-6.18718433538229</v>
      </c>
      <c r="AJ227" s="33" t="n">
        <f aca="false">INDEX($1:$370,364-ROW(),COLUMN())</f>
        <v>10.5</v>
      </c>
      <c r="AK227" s="33" t="n">
        <f aca="false">INDEX($1:$370,364-ROW(),COLUMN())</f>
        <v>-7.42462120245875</v>
      </c>
      <c r="AP227" s="33" t="n">
        <f aca="false">INDEX($1:$370,364-ROW(),COLUMN())</f>
        <v>12.25</v>
      </c>
      <c r="AQ227" s="33" t="n">
        <f aca="false">INDEX($1:$370,364-ROW(),COLUMN())</f>
        <v>-8.66205806953521</v>
      </c>
    </row>
    <row r="228" customFormat="false" ht="12.75" hidden="false" customHeight="false" outlineLevel="0" collapsed="false">
      <c r="A228" s="32" t="n">
        <v>226</v>
      </c>
      <c r="F228" s="33" t="n">
        <f aca="false">INDEX($1:$370,364-ROW(),COLUMN())</f>
        <v>1.76666666666667</v>
      </c>
      <c r="G228" s="33" t="n">
        <f aca="false">INDEX($1:$370,364-ROW(),COLUMN())</f>
        <v>-1.22722978781089</v>
      </c>
      <c r="L228" s="33" t="n">
        <f aca="false">INDEX($1:$370,364-ROW(),COLUMN())</f>
        <v>3.53333333333333</v>
      </c>
      <c r="M228" s="33" t="n">
        <f aca="false">INDEX($1:$370,364-ROW(),COLUMN())</f>
        <v>-2.45445957562179</v>
      </c>
      <c r="R228" s="33" t="n">
        <f aca="false">INDEX($1:$370,364-ROW(),COLUMN())</f>
        <v>5.3</v>
      </c>
      <c r="S228" s="33" t="n">
        <f aca="false">INDEX($1:$370,364-ROW(),COLUMN())</f>
        <v>-3.68168936343268</v>
      </c>
      <c r="X228" s="33" t="n">
        <f aca="false">INDEX($1:$370,364-ROW(),COLUMN())</f>
        <v>7.06666666666667</v>
      </c>
      <c r="Y228" s="33" t="n">
        <f aca="false">INDEX($1:$370,364-ROW(),COLUMN())</f>
        <v>-4.90891915124358</v>
      </c>
      <c r="AD228" s="33" t="n">
        <f aca="false">INDEX($1:$370,364-ROW(),COLUMN())</f>
        <v>8.83333333333333</v>
      </c>
      <c r="AE228" s="33" t="n">
        <f aca="false">INDEX($1:$370,364-ROW(),COLUMN())</f>
        <v>-6.13614893905448</v>
      </c>
      <c r="AJ228" s="33" t="n">
        <f aca="false">INDEX($1:$370,364-ROW(),COLUMN())</f>
        <v>10.6</v>
      </c>
      <c r="AK228" s="33" t="n">
        <f aca="false">INDEX($1:$370,364-ROW(),COLUMN())</f>
        <v>-7.36337872686537</v>
      </c>
      <c r="AP228" s="33" t="n">
        <f aca="false">INDEX($1:$370,364-ROW(),COLUMN())</f>
        <v>12.3666666666667</v>
      </c>
      <c r="AQ228" s="33" t="n">
        <f aca="false">INDEX($1:$370,364-ROW(),COLUMN())</f>
        <v>-8.59060851467626</v>
      </c>
    </row>
    <row r="229" customFormat="false" ht="12.75" hidden="false" customHeight="false" outlineLevel="0" collapsed="false">
      <c r="A229" s="32" t="n">
        <v>227</v>
      </c>
      <c r="F229" s="33" t="n">
        <f aca="false">INDEX($1:$370,364-ROW(),COLUMN())</f>
        <v>1.78333333333333</v>
      </c>
      <c r="G229" s="33" t="n">
        <f aca="false">INDEX($1:$370,364-ROW(),COLUMN())</f>
        <v>-1.21623040877812</v>
      </c>
      <c r="L229" s="33" t="n">
        <f aca="false">INDEX($1:$370,364-ROW(),COLUMN())</f>
        <v>3.56666666666667</v>
      </c>
      <c r="M229" s="33" t="n">
        <f aca="false">INDEX($1:$370,364-ROW(),COLUMN())</f>
        <v>-2.43246081755624</v>
      </c>
      <c r="R229" s="33" t="n">
        <f aca="false">INDEX($1:$370,364-ROW(),COLUMN())</f>
        <v>5.35</v>
      </c>
      <c r="S229" s="33" t="n">
        <f aca="false">INDEX($1:$370,364-ROW(),COLUMN())</f>
        <v>-3.64869122633437</v>
      </c>
      <c r="X229" s="33" t="n">
        <f aca="false">INDEX($1:$370,364-ROW(),COLUMN())</f>
        <v>7.13333333333333</v>
      </c>
      <c r="Y229" s="33" t="n">
        <f aca="false">INDEX($1:$370,364-ROW(),COLUMN())</f>
        <v>-4.86492163511249</v>
      </c>
      <c r="AD229" s="33" t="n">
        <f aca="false">INDEX($1:$370,364-ROW(),COLUMN())</f>
        <v>8.91666666666667</v>
      </c>
      <c r="AE229" s="33" t="n">
        <f aca="false">INDEX($1:$370,364-ROW(),COLUMN())</f>
        <v>-6.08115204389061</v>
      </c>
      <c r="AJ229" s="33" t="n">
        <f aca="false">INDEX($1:$370,364-ROW(),COLUMN())</f>
        <v>10.7</v>
      </c>
      <c r="AK229" s="33" t="n">
        <f aca="false">INDEX($1:$370,364-ROW(),COLUMN())</f>
        <v>-7.29738245266873</v>
      </c>
      <c r="AP229" s="33" t="n">
        <f aca="false">INDEX($1:$370,364-ROW(),COLUMN())</f>
        <v>12.4833333333333</v>
      </c>
      <c r="AQ229" s="33" t="n">
        <f aca="false">INDEX($1:$370,364-ROW(),COLUMN())</f>
        <v>-8.51361286144685</v>
      </c>
    </row>
    <row r="230" customFormat="false" ht="12.75" hidden="false" customHeight="false" outlineLevel="0" collapsed="false">
      <c r="A230" s="32" t="n">
        <v>228</v>
      </c>
      <c r="F230" s="33" t="n">
        <f aca="false">INDEX($1:$370,364-ROW(),COLUMN())</f>
        <v>1.8</v>
      </c>
      <c r="G230" s="33" t="n">
        <f aca="false">INDEX($1:$370,364-ROW(),COLUMN())</f>
        <v>-1.20443509144594</v>
      </c>
      <c r="L230" s="33" t="n">
        <f aca="false">INDEX($1:$370,364-ROW(),COLUMN())</f>
        <v>3.6</v>
      </c>
      <c r="M230" s="33" t="n">
        <f aca="false">INDEX($1:$370,364-ROW(),COLUMN())</f>
        <v>-2.40887018289189</v>
      </c>
      <c r="R230" s="33" t="n">
        <f aca="false">INDEX($1:$370,364-ROW(),COLUMN())</f>
        <v>5.4</v>
      </c>
      <c r="S230" s="33" t="n">
        <f aca="false">INDEX($1:$370,364-ROW(),COLUMN())</f>
        <v>-3.61330527433783</v>
      </c>
      <c r="X230" s="33" t="n">
        <f aca="false">INDEX($1:$370,364-ROW(),COLUMN())</f>
        <v>7.2</v>
      </c>
      <c r="Y230" s="33" t="n">
        <f aca="false">INDEX($1:$370,364-ROW(),COLUMN())</f>
        <v>-4.81774036578378</v>
      </c>
      <c r="AD230" s="33" t="n">
        <f aca="false">INDEX($1:$370,364-ROW(),COLUMN())</f>
        <v>9</v>
      </c>
      <c r="AE230" s="33" t="n">
        <f aca="false">INDEX($1:$370,364-ROW(),COLUMN())</f>
        <v>-6.02217545722972</v>
      </c>
      <c r="AJ230" s="33" t="n">
        <f aca="false">INDEX($1:$370,364-ROW(),COLUMN())</f>
        <v>10.8</v>
      </c>
      <c r="AK230" s="33" t="n">
        <f aca="false">INDEX($1:$370,364-ROW(),COLUMN())</f>
        <v>-7.22661054867567</v>
      </c>
      <c r="AP230" s="33" t="n">
        <f aca="false">INDEX($1:$370,364-ROW(),COLUMN())</f>
        <v>12.6</v>
      </c>
      <c r="AQ230" s="33" t="n">
        <f aca="false">INDEX($1:$370,364-ROW(),COLUMN())</f>
        <v>-8.43104564012161</v>
      </c>
    </row>
    <row r="231" customFormat="false" ht="12.75" hidden="false" customHeight="false" outlineLevel="0" collapsed="false">
      <c r="A231" s="32" t="n">
        <v>229</v>
      </c>
      <c r="F231" s="33" t="n">
        <f aca="false">INDEX($1:$370,364-ROW(),COLUMN())</f>
        <v>1.81666666666667</v>
      </c>
      <c r="G231" s="33" t="n">
        <f aca="false">INDEX($1:$370,364-ROW(),COLUMN())</f>
        <v>-1.19184056933276</v>
      </c>
      <c r="L231" s="33" t="n">
        <f aca="false">INDEX($1:$370,364-ROW(),COLUMN())</f>
        <v>3.63333333333333</v>
      </c>
      <c r="M231" s="33" t="n">
        <f aca="false">INDEX($1:$370,364-ROW(),COLUMN())</f>
        <v>-2.38368113866551</v>
      </c>
      <c r="R231" s="33" t="n">
        <f aca="false">INDEX($1:$370,364-ROW(),COLUMN())</f>
        <v>5.45</v>
      </c>
      <c r="S231" s="33" t="n">
        <f aca="false">INDEX($1:$370,364-ROW(),COLUMN())</f>
        <v>-3.57552170799827</v>
      </c>
      <c r="X231" s="33" t="n">
        <f aca="false">INDEX($1:$370,364-ROW(),COLUMN())</f>
        <v>7.26666666666667</v>
      </c>
      <c r="Y231" s="33" t="n">
        <f aca="false">INDEX($1:$370,364-ROW(),COLUMN())</f>
        <v>-4.76736227733102</v>
      </c>
      <c r="AD231" s="33" t="n">
        <f aca="false">INDEX($1:$370,364-ROW(),COLUMN())</f>
        <v>9.08333333333333</v>
      </c>
      <c r="AE231" s="33" t="n">
        <f aca="false">INDEX($1:$370,364-ROW(),COLUMN())</f>
        <v>-5.95920284666378</v>
      </c>
      <c r="AJ231" s="33" t="n">
        <f aca="false">INDEX($1:$370,364-ROW(),COLUMN())</f>
        <v>10.9</v>
      </c>
      <c r="AK231" s="33" t="n">
        <f aca="false">INDEX($1:$370,364-ROW(),COLUMN())</f>
        <v>-7.15104341599653</v>
      </c>
      <c r="AP231" s="33" t="n">
        <f aca="false">INDEX($1:$370,364-ROW(),COLUMN())</f>
        <v>12.7166666666667</v>
      </c>
      <c r="AQ231" s="33" t="n">
        <f aca="false">INDEX($1:$370,364-ROW(),COLUMN())</f>
        <v>-8.34288398532929</v>
      </c>
    </row>
    <row r="232" customFormat="false" ht="12.75" hidden="false" customHeight="false" outlineLevel="0" collapsed="false">
      <c r="A232" s="32" t="n">
        <v>230</v>
      </c>
      <c r="F232" s="33" t="n">
        <f aca="false">INDEX($1:$370,364-ROW(),COLUMN())</f>
        <v>1.83333333333333</v>
      </c>
      <c r="G232" s="33" t="n">
        <f aca="false">INDEX($1:$370,364-ROW(),COLUMN())</f>
        <v>-1.17844395109199</v>
      </c>
      <c r="L232" s="33" t="n">
        <f aca="false">INDEX($1:$370,364-ROW(),COLUMN())</f>
        <v>3.66666666666667</v>
      </c>
      <c r="M232" s="33" t="n">
        <f aca="false">INDEX($1:$370,364-ROW(),COLUMN())</f>
        <v>-2.35688790218398</v>
      </c>
      <c r="R232" s="33" t="n">
        <f aca="false">INDEX($1:$370,364-ROW(),COLUMN())</f>
        <v>5.5</v>
      </c>
      <c r="S232" s="33" t="n">
        <f aca="false">INDEX($1:$370,364-ROW(),COLUMN())</f>
        <v>-3.53533185327597</v>
      </c>
      <c r="X232" s="33" t="n">
        <f aca="false">INDEX($1:$370,364-ROW(),COLUMN())</f>
        <v>7.33333333333333</v>
      </c>
      <c r="Y232" s="33" t="n">
        <f aca="false">INDEX($1:$370,364-ROW(),COLUMN())</f>
        <v>-4.71377580436796</v>
      </c>
      <c r="AD232" s="33" t="n">
        <f aca="false">INDEX($1:$370,364-ROW(),COLUMN())</f>
        <v>9.16666666666667</v>
      </c>
      <c r="AE232" s="33" t="n">
        <f aca="false">INDEX($1:$370,364-ROW(),COLUMN())</f>
        <v>-5.89221975545995</v>
      </c>
      <c r="AJ232" s="33" t="n">
        <f aca="false">INDEX($1:$370,364-ROW(),COLUMN())</f>
        <v>11</v>
      </c>
      <c r="AK232" s="33" t="n">
        <f aca="false">INDEX($1:$370,364-ROW(),COLUMN())</f>
        <v>-7.07066370655193</v>
      </c>
      <c r="AP232" s="33" t="n">
        <f aca="false">INDEX($1:$370,364-ROW(),COLUMN())</f>
        <v>12.8333333333333</v>
      </c>
      <c r="AQ232" s="33" t="n">
        <f aca="false">INDEX($1:$370,364-ROW(),COLUMN())</f>
        <v>-8.24910765764392</v>
      </c>
    </row>
    <row r="233" customFormat="false" ht="12.75" hidden="false" customHeight="false" outlineLevel="0" collapsed="false">
      <c r="A233" s="32" t="n">
        <v>231</v>
      </c>
      <c r="F233" s="33" t="n">
        <f aca="false">INDEX($1:$370,364-ROW(),COLUMN())</f>
        <v>1.85</v>
      </c>
      <c r="G233" s="33" t="n">
        <f aca="false">INDEX($1:$370,364-ROW(),COLUMN())</f>
        <v>-1.1642427234422</v>
      </c>
      <c r="L233" s="33" t="n">
        <f aca="false">INDEX($1:$370,364-ROW(),COLUMN())</f>
        <v>3.7</v>
      </c>
      <c r="M233" s="33" t="n">
        <f aca="false">INDEX($1:$370,364-ROW(),COLUMN())</f>
        <v>-2.3284854468844</v>
      </c>
      <c r="R233" s="33" t="n">
        <f aca="false">INDEX($1:$370,364-ROW(),COLUMN())</f>
        <v>5.55</v>
      </c>
      <c r="S233" s="33" t="n">
        <f aca="false">INDEX($1:$370,364-ROW(),COLUMN())</f>
        <v>-3.4927281703266</v>
      </c>
      <c r="X233" s="33" t="n">
        <f aca="false">INDEX($1:$370,364-ROW(),COLUMN())</f>
        <v>7.4</v>
      </c>
      <c r="Y233" s="33" t="n">
        <f aca="false">INDEX($1:$370,364-ROW(),COLUMN())</f>
        <v>-4.6569708937688</v>
      </c>
      <c r="AD233" s="33" t="n">
        <f aca="false">INDEX($1:$370,364-ROW(),COLUMN())</f>
        <v>9.25</v>
      </c>
      <c r="AE233" s="33" t="n">
        <f aca="false">INDEX($1:$370,364-ROW(),COLUMN())</f>
        <v>-5.82121361721099</v>
      </c>
      <c r="AJ233" s="33" t="n">
        <f aca="false">INDEX($1:$370,364-ROW(),COLUMN())</f>
        <v>11.1</v>
      </c>
      <c r="AK233" s="33" t="n">
        <f aca="false">INDEX($1:$370,364-ROW(),COLUMN())</f>
        <v>-6.98545634065319</v>
      </c>
      <c r="AP233" s="33" t="n">
        <f aca="false">INDEX($1:$370,364-ROW(),COLUMN())</f>
        <v>12.95</v>
      </c>
      <c r="AQ233" s="33" t="n">
        <f aca="false">INDEX($1:$370,364-ROW(),COLUMN())</f>
        <v>-8.14969906409539</v>
      </c>
    </row>
    <row r="234" customFormat="false" ht="12.75" hidden="false" customHeight="false" outlineLevel="0" collapsed="false">
      <c r="A234" s="32" t="n">
        <v>232</v>
      </c>
      <c r="F234" s="33" t="n">
        <f aca="false">INDEX($1:$370,364-ROW(),COLUMN())</f>
        <v>1.86666666666667</v>
      </c>
      <c r="G234" s="33" t="n">
        <f aca="false">INDEX($1:$370,364-ROW(),COLUMN())</f>
        <v>-1.14923475394123</v>
      </c>
      <c r="L234" s="33" t="n">
        <f aca="false">INDEX($1:$370,364-ROW(),COLUMN())</f>
        <v>3.73333333333333</v>
      </c>
      <c r="M234" s="33" t="n">
        <f aca="false">INDEX($1:$370,364-ROW(),COLUMN())</f>
        <v>-2.29846950788246</v>
      </c>
      <c r="R234" s="33" t="n">
        <f aca="false">INDEX($1:$370,364-ROW(),COLUMN())</f>
        <v>5.6</v>
      </c>
      <c r="S234" s="33" t="n">
        <f aca="false">INDEX($1:$370,364-ROW(),COLUMN())</f>
        <v>-3.44770426182369</v>
      </c>
      <c r="X234" s="33" t="n">
        <f aca="false">INDEX($1:$370,364-ROW(),COLUMN())</f>
        <v>7.46666666666667</v>
      </c>
      <c r="Y234" s="33" t="n">
        <f aca="false">INDEX($1:$370,364-ROW(),COLUMN())</f>
        <v>-4.59693901576492</v>
      </c>
      <c r="AD234" s="33" t="n">
        <f aca="false">INDEX($1:$370,364-ROW(),COLUMN())</f>
        <v>9.33333333333333</v>
      </c>
      <c r="AE234" s="33" t="n">
        <f aca="false">INDEX($1:$370,364-ROW(),COLUMN())</f>
        <v>-5.74617376970615</v>
      </c>
      <c r="AJ234" s="33" t="n">
        <f aca="false">INDEX($1:$370,364-ROW(),COLUMN())</f>
        <v>11.2</v>
      </c>
      <c r="AK234" s="33" t="n">
        <f aca="false">INDEX($1:$370,364-ROW(),COLUMN())</f>
        <v>-6.89540852364737</v>
      </c>
      <c r="AP234" s="33" t="n">
        <f aca="false">INDEX($1:$370,364-ROW(),COLUMN())</f>
        <v>13.0666666666667</v>
      </c>
      <c r="AQ234" s="33" t="n">
        <f aca="false">INDEX($1:$370,364-ROW(),COLUMN())</f>
        <v>-8.0446432775886</v>
      </c>
    </row>
    <row r="235" customFormat="false" ht="12.75" hidden="false" customHeight="false" outlineLevel="0" collapsed="false">
      <c r="A235" s="32" t="n">
        <v>233</v>
      </c>
      <c r="F235" s="33" t="n">
        <f aca="false">INDEX($1:$370,364-ROW(),COLUMN())</f>
        <v>1.88333333333333</v>
      </c>
      <c r="G235" s="33" t="n">
        <f aca="false">INDEX($1:$370,364-ROW(),COLUMN())</f>
        <v>-1.13341829360302</v>
      </c>
      <c r="L235" s="33" t="n">
        <f aca="false">INDEX($1:$370,364-ROW(),COLUMN())</f>
        <v>3.76666666666667</v>
      </c>
      <c r="M235" s="33" t="n">
        <f aca="false">INDEX($1:$370,364-ROW(),COLUMN())</f>
        <v>-2.26683658720605</v>
      </c>
      <c r="R235" s="33" t="n">
        <f aca="false">INDEX($1:$370,364-ROW(),COLUMN())</f>
        <v>5.65</v>
      </c>
      <c r="S235" s="33" t="n">
        <f aca="false">INDEX($1:$370,364-ROW(),COLUMN())</f>
        <v>-3.40025488080907</v>
      </c>
      <c r="X235" s="33" t="n">
        <f aca="false">INDEX($1:$370,364-ROW(),COLUMN())</f>
        <v>7.53333333333333</v>
      </c>
      <c r="Y235" s="33" t="n">
        <f aca="false">INDEX($1:$370,364-ROW(),COLUMN())</f>
        <v>-4.5336731744121</v>
      </c>
      <c r="AD235" s="33" t="n">
        <f aca="false">INDEX($1:$370,364-ROW(),COLUMN())</f>
        <v>9.41666666666667</v>
      </c>
      <c r="AE235" s="33" t="n">
        <f aca="false">INDEX($1:$370,364-ROW(),COLUMN())</f>
        <v>-5.66709146801512</v>
      </c>
      <c r="AJ235" s="33" t="n">
        <f aca="false">INDEX($1:$370,364-ROW(),COLUMN())</f>
        <v>11.3</v>
      </c>
      <c r="AK235" s="33" t="n">
        <f aca="false">INDEX($1:$370,364-ROW(),COLUMN())</f>
        <v>-6.80050976161815</v>
      </c>
      <c r="AP235" s="33" t="n">
        <f aca="false">INDEX($1:$370,364-ROW(),COLUMN())</f>
        <v>13.1833333333333</v>
      </c>
      <c r="AQ235" s="33" t="n">
        <f aca="false">INDEX($1:$370,364-ROW(),COLUMN())</f>
        <v>-7.93392805522117</v>
      </c>
    </row>
    <row r="236" customFormat="false" ht="12.75" hidden="false" customHeight="false" outlineLevel="0" collapsed="false">
      <c r="A236" s="32" t="n">
        <v>234</v>
      </c>
      <c r="F236" s="33" t="n">
        <f aca="false">INDEX($1:$370,364-ROW(),COLUMN())</f>
        <v>1.9</v>
      </c>
      <c r="G236" s="33" t="n">
        <f aca="false">INDEX($1:$370,364-ROW(),COLUMN())</f>
        <v>-1.1167919793557</v>
      </c>
      <c r="L236" s="33" t="n">
        <f aca="false">INDEX($1:$370,364-ROW(),COLUMN())</f>
        <v>3.8</v>
      </c>
      <c r="M236" s="33" t="n">
        <f aca="false">INDEX($1:$370,364-ROW(),COLUMN())</f>
        <v>-2.2335839587114</v>
      </c>
      <c r="R236" s="33" t="n">
        <f aca="false">INDEX($1:$370,364-ROW(),COLUMN())</f>
        <v>5.7</v>
      </c>
      <c r="S236" s="33" t="n">
        <f aca="false">INDEX($1:$370,364-ROW(),COLUMN())</f>
        <v>-3.3503759380671</v>
      </c>
      <c r="X236" s="33" t="n">
        <f aca="false">INDEX($1:$370,364-ROW(),COLUMN())</f>
        <v>7.6</v>
      </c>
      <c r="Y236" s="33" t="n">
        <f aca="false">INDEX($1:$370,364-ROW(),COLUMN())</f>
        <v>-4.46716791742279</v>
      </c>
      <c r="AD236" s="33" t="n">
        <f aca="false">INDEX($1:$370,364-ROW(),COLUMN())</f>
        <v>9.5</v>
      </c>
      <c r="AE236" s="33" t="n">
        <f aca="false">INDEX($1:$370,364-ROW(),COLUMN())</f>
        <v>-5.58395989677849</v>
      </c>
      <c r="AJ236" s="33" t="n">
        <f aca="false">INDEX($1:$370,364-ROW(),COLUMN())</f>
        <v>11.4</v>
      </c>
      <c r="AK236" s="33" t="n">
        <f aca="false">INDEX($1:$370,364-ROW(),COLUMN())</f>
        <v>-6.70075187613419</v>
      </c>
      <c r="AP236" s="33" t="n">
        <f aca="false">INDEX($1:$370,364-ROW(),COLUMN())</f>
        <v>13.3</v>
      </c>
      <c r="AQ236" s="33" t="n">
        <f aca="false">INDEX($1:$370,364-ROW(),COLUMN())</f>
        <v>-7.81754385548989</v>
      </c>
    </row>
    <row r="237" customFormat="false" ht="12.75" hidden="false" customHeight="false" outlineLevel="0" collapsed="false">
      <c r="A237" s="32" t="n">
        <v>235</v>
      </c>
      <c r="F237" s="33" t="n">
        <f aca="false">INDEX($1:$370,364-ROW(),COLUMN())</f>
        <v>1.91666666666667</v>
      </c>
      <c r="G237" s="33" t="n">
        <f aca="false">INDEX($1:$370,364-ROW(),COLUMN())</f>
        <v>-1.0993548363395</v>
      </c>
      <c r="L237" s="33" t="n">
        <f aca="false">INDEX($1:$370,364-ROW(),COLUMN())</f>
        <v>3.83333333333333</v>
      </c>
      <c r="M237" s="33" t="n">
        <f aca="false">INDEX($1:$370,364-ROW(),COLUMN())</f>
        <v>-2.19870967267901</v>
      </c>
      <c r="R237" s="33" t="n">
        <f aca="false">INDEX($1:$370,364-ROW(),COLUMN())</f>
        <v>5.75</v>
      </c>
      <c r="S237" s="33" t="n">
        <f aca="false">INDEX($1:$370,364-ROW(),COLUMN())</f>
        <v>-3.29806450901851</v>
      </c>
      <c r="X237" s="33" t="n">
        <f aca="false">INDEX($1:$370,364-ROW(),COLUMN())</f>
        <v>7.66666666666667</v>
      </c>
      <c r="Y237" s="33" t="n">
        <f aca="false">INDEX($1:$370,364-ROW(),COLUMN())</f>
        <v>-4.39741934535802</v>
      </c>
      <c r="AD237" s="33" t="n">
        <f aca="false">INDEX($1:$370,364-ROW(),COLUMN())</f>
        <v>9.58333333333333</v>
      </c>
      <c r="AE237" s="33" t="n">
        <f aca="false">INDEX($1:$370,364-ROW(),COLUMN())</f>
        <v>-5.49677418169752</v>
      </c>
      <c r="AJ237" s="33" t="n">
        <f aca="false">INDEX($1:$370,364-ROW(),COLUMN())</f>
        <v>11.5</v>
      </c>
      <c r="AK237" s="33" t="n">
        <f aca="false">INDEX($1:$370,364-ROW(),COLUMN())</f>
        <v>-6.59612901803703</v>
      </c>
      <c r="AP237" s="33" t="n">
        <f aca="false">INDEX($1:$370,364-ROW(),COLUMN())</f>
        <v>13.4166666666667</v>
      </c>
      <c r="AQ237" s="33" t="n">
        <f aca="false">INDEX($1:$370,364-ROW(),COLUMN())</f>
        <v>-7.69548385437653</v>
      </c>
    </row>
    <row r="238" customFormat="false" ht="12.75" hidden="false" customHeight="false" outlineLevel="0" collapsed="false">
      <c r="A238" s="32" t="n">
        <v>236</v>
      </c>
      <c r="F238" s="33" t="n">
        <f aca="false">INDEX($1:$370,364-ROW(),COLUMN())</f>
        <v>1.93333333333333</v>
      </c>
      <c r="G238" s="33" t="n">
        <f aca="false">INDEX($1:$370,364-ROW(),COLUMN())</f>
        <v>-1.08110628004344</v>
      </c>
      <c r="L238" s="33" t="n">
        <f aca="false">INDEX($1:$370,364-ROW(),COLUMN())</f>
        <v>3.86666666666667</v>
      </c>
      <c r="M238" s="33" t="n">
        <f aca="false">INDEX($1:$370,364-ROW(),COLUMN())</f>
        <v>-2.16221256008689</v>
      </c>
      <c r="R238" s="33" t="n">
        <f aca="false">INDEX($1:$370,364-ROW(),COLUMN())</f>
        <v>5.8</v>
      </c>
      <c r="S238" s="33" t="n">
        <f aca="false">INDEX($1:$370,364-ROW(),COLUMN())</f>
        <v>-3.24331884013033</v>
      </c>
      <c r="X238" s="33" t="n">
        <f aca="false">INDEX($1:$370,364-ROW(),COLUMN())</f>
        <v>7.73333333333333</v>
      </c>
      <c r="Y238" s="33" t="n">
        <f aca="false">INDEX($1:$370,364-ROW(),COLUMN())</f>
        <v>-4.32442512017378</v>
      </c>
      <c r="AD238" s="33" t="n">
        <f aca="false">INDEX($1:$370,364-ROW(),COLUMN())</f>
        <v>9.66666666666667</v>
      </c>
      <c r="AE238" s="33" t="n">
        <f aca="false">INDEX($1:$370,364-ROW(),COLUMN())</f>
        <v>-5.40553140021722</v>
      </c>
      <c r="AJ238" s="33" t="n">
        <f aca="false">INDEX($1:$370,364-ROW(),COLUMN())</f>
        <v>11.6</v>
      </c>
      <c r="AK238" s="33" t="n">
        <f aca="false">INDEX($1:$370,364-ROW(),COLUMN())</f>
        <v>-6.48663768026066</v>
      </c>
      <c r="AP238" s="33" t="n">
        <f aca="false">INDEX($1:$370,364-ROW(),COLUMN())</f>
        <v>13.5333333333333</v>
      </c>
      <c r="AQ238" s="33" t="n">
        <f aca="false">INDEX($1:$370,364-ROW(),COLUMN())</f>
        <v>-7.56774396030411</v>
      </c>
    </row>
    <row r="239" customFormat="false" ht="12.75" hidden="false" customHeight="false" outlineLevel="0" collapsed="false">
      <c r="A239" s="32" t="n">
        <v>237</v>
      </c>
      <c r="F239" s="33" t="n">
        <f aca="false">INDEX($1:$370,364-ROW(),COLUMN())</f>
        <v>1.95</v>
      </c>
      <c r="G239" s="33" t="n">
        <f aca="false">INDEX($1:$370,364-ROW(),COLUMN())</f>
        <v>-1.0620461182793</v>
      </c>
      <c r="L239" s="33" t="n">
        <f aca="false">INDEX($1:$370,364-ROW(),COLUMN())</f>
        <v>3.9</v>
      </c>
      <c r="M239" s="33" t="n">
        <f aca="false">INDEX($1:$370,364-ROW(),COLUMN())</f>
        <v>-2.12409223655861</v>
      </c>
      <c r="R239" s="33" t="n">
        <f aca="false">INDEX($1:$370,364-ROW(),COLUMN())</f>
        <v>5.85</v>
      </c>
      <c r="S239" s="33" t="n">
        <f aca="false">INDEX($1:$370,364-ROW(),COLUMN())</f>
        <v>-3.18613835483791</v>
      </c>
      <c r="X239" s="33" t="n">
        <f aca="false">INDEX($1:$370,364-ROW(),COLUMN())</f>
        <v>7.8</v>
      </c>
      <c r="Y239" s="33" t="n">
        <f aca="false">INDEX($1:$370,364-ROW(),COLUMN())</f>
        <v>-4.24818447311721</v>
      </c>
      <c r="AD239" s="33" t="n">
        <f aca="false">INDEX($1:$370,364-ROW(),COLUMN())</f>
        <v>9.75</v>
      </c>
      <c r="AE239" s="33" t="n">
        <f aca="false">INDEX($1:$370,364-ROW(),COLUMN())</f>
        <v>-5.31023059139651</v>
      </c>
      <c r="AJ239" s="33" t="n">
        <f aca="false">INDEX($1:$370,364-ROW(),COLUMN())</f>
        <v>11.7</v>
      </c>
      <c r="AK239" s="33" t="n">
        <f aca="false">INDEX($1:$370,364-ROW(),COLUMN())</f>
        <v>-6.37227670967582</v>
      </c>
      <c r="AP239" s="33" t="n">
        <f aca="false">INDEX($1:$370,364-ROW(),COLUMN())</f>
        <v>13.65</v>
      </c>
      <c r="AQ239" s="33" t="n">
        <f aca="false">INDEX($1:$370,364-ROW(),COLUMN())</f>
        <v>-7.43432282795512</v>
      </c>
    </row>
    <row r="240" customFormat="false" ht="12.75" hidden="false" customHeight="false" outlineLevel="0" collapsed="false">
      <c r="A240" s="32" t="n">
        <v>238</v>
      </c>
      <c r="F240" s="33" t="n">
        <f aca="false">INDEX($1:$370,364-ROW(),COLUMN())</f>
        <v>1.96666666666667</v>
      </c>
      <c r="G240" s="33" t="n">
        <f aca="false">INDEX($1:$370,364-ROW(),COLUMN())</f>
        <v>-1.04217455299197</v>
      </c>
      <c r="L240" s="33" t="n">
        <f aca="false">INDEX($1:$370,364-ROW(),COLUMN())</f>
        <v>3.93333333333333</v>
      </c>
      <c r="M240" s="33" t="n">
        <f aca="false">INDEX($1:$370,364-ROW(),COLUMN())</f>
        <v>-2.08434910598394</v>
      </c>
      <c r="R240" s="33" t="n">
        <f aca="false">INDEX($1:$370,364-ROW(),COLUMN())</f>
        <v>5.9</v>
      </c>
      <c r="S240" s="33" t="n">
        <f aca="false">INDEX($1:$370,364-ROW(),COLUMN())</f>
        <v>-3.12652365897591</v>
      </c>
      <c r="X240" s="33" t="n">
        <f aca="false">INDEX($1:$370,364-ROW(),COLUMN())</f>
        <v>7.86666666666667</v>
      </c>
      <c r="Y240" s="33" t="n">
        <f aca="false">INDEX($1:$370,364-ROW(),COLUMN())</f>
        <v>-4.16869821196788</v>
      </c>
      <c r="AD240" s="33" t="n">
        <f aca="false">INDEX($1:$370,364-ROW(),COLUMN())</f>
        <v>9.83333333333333</v>
      </c>
      <c r="AE240" s="33" t="n">
        <f aca="false">INDEX($1:$370,364-ROW(),COLUMN())</f>
        <v>-5.21087276495985</v>
      </c>
      <c r="AJ240" s="33" t="n">
        <f aca="false">INDEX($1:$370,364-ROW(),COLUMN())</f>
        <v>11.8</v>
      </c>
      <c r="AK240" s="33" t="n">
        <f aca="false">INDEX($1:$370,364-ROW(),COLUMN())</f>
        <v>-6.25304731795182</v>
      </c>
      <c r="AP240" s="33" t="n">
        <f aca="false">INDEX($1:$370,364-ROW(),COLUMN())</f>
        <v>13.7666666666667</v>
      </c>
      <c r="AQ240" s="33" t="n">
        <f aca="false">INDEX($1:$370,364-ROW(),COLUMN())</f>
        <v>-7.29522187094379</v>
      </c>
    </row>
    <row r="241" customFormat="false" ht="12.75" hidden="false" customHeight="false" outlineLevel="0" collapsed="false">
      <c r="A241" s="32" t="n">
        <v>239</v>
      </c>
      <c r="F241" s="33" t="n">
        <f aca="false">INDEX($1:$370,364-ROW(),COLUMN())</f>
        <v>1.98333333333333</v>
      </c>
      <c r="G241" s="33" t="n">
        <f aca="false">INDEX($1:$370,364-ROW(),COLUMN())</f>
        <v>-1.02149218190494</v>
      </c>
      <c r="L241" s="33" t="n">
        <f aca="false">INDEX($1:$370,364-ROW(),COLUMN())</f>
        <v>3.96666666666667</v>
      </c>
      <c r="M241" s="33" t="n">
        <f aca="false">INDEX($1:$370,364-ROW(),COLUMN())</f>
        <v>-2.04298436380988</v>
      </c>
      <c r="R241" s="33" t="n">
        <f aca="false">INDEX($1:$370,364-ROW(),COLUMN())</f>
        <v>5.95</v>
      </c>
      <c r="S241" s="33" t="n">
        <f aca="false">INDEX($1:$370,364-ROW(),COLUMN())</f>
        <v>-3.06447654571482</v>
      </c>
      <c r="X241" s="33" t="n">
        <f aca="false">INDEX($1:$370,364-ROW(),COLUMN())</f>
        <v>7.93333333333333</v>
      </c>
      <c r="Y241" s="33" t="n">
        <f aca="false">INDEX($1:$370,364-ROW(),COLUMN())</f>
        <v>-4.08596872761976</v>
      </c>
      <c r="AD241" s="33" t="n">
        <f aca="false">INDEX($1:$370,364-ROW(),COLUMN())</f>
        <v>9.91666666666667</v>
      </c>
      <c r="AE241" s="33" t="n">
        <f aca="false">INDEX($1:$370,364-ROW(),COLUMN())</f>
        <v>-5.10746090952471</v>
      </c>
      <c r="AJ241" s="33" t="n">
        <f aca="false">INDEX($1:$370,364-ROW(),COLUMN())</f>
        <v>11.9</v>
      </c>
      <c r="AK241" s="33" t="n">
        <f aca="false">INDEX($1:$370,364-ROW(),COLUMN())</f>
        <v>-6.12895309142965</v>
      </c>
      <c r="AP241" s="33" t="n">
        <f aca="false">INDEX($1:$370,364-ROW(),COLUMN())</f>
        <v>13.8833333333333</v>
      </c>
      <c r="AQ241" s="33" t="n">
        <f aca="false">INDEX($1:$370,364-ROW(),COLUMN())</f>
        <v>-7.15044527333459</v>
      </c>
    </row>
    <row r="242" customFormat="false" ht="12.75" hidden="false" customHeight="false" outlineLevel="0" collapsed="false">
      <c r="A242" s="32" t="n">
        <v>240</v>
      </c>
      <c r="F242" s="33" t="n">
        <f aca="false">INDEX($1:$370,364-ROW(),COLUMN())</f>
        <v>2</v>
      </c>
      <c r="G242" s="33" t="n">
        <f aca="false">INDEX($1:$370,364-ROW(),COLUMN())</f>
        <v>-1</v>
      </c>
      <c r="L242" s="33" t="n">
        <f aca="false">INDEX($1:$370,364-ROW(),COLUMN())</f>
        <v>4</v>
      </c>
      <c r="M242" s="33" t="n">
        <f aca="false">INDEX($1:$370,364-ROW(),COLUMN())</f>
        <v>-2</v>
      </c>
      <c r="R242" s="33" t="n">
        <f aca="false">INDEX($1:$370,364-ROW(),COLUMN())</f>
        <v>6</v>
      </c>
      <c r="S242" s="33" t="n">
        <f aca="false">INDEX($1:$370,364-ROW(),COLUMN())</f>
        <v>-3</v>
      </c>
      <c r="X242" s="33" t="n">
        <f aca="false">INDEX($1:$370,364-ROW(),COLUMN())</f>
        <v>8</v>
      </c>
      <c r="Y242" s="33" t="n">
        <f aca="false">INDEX($1:$370,364-ROW(),COLUMN())</f>
        <v>-4</v>
      </c>
      <c r="AD242" s="33" t="n">
        <f aca="false">INDEX($1:$370,364-ROW(),COLUMN())</f>
        <v>10</v>
      </c>
      <c r="AE242" s="33" t="n">
        <f aca="false">INDEX($1:$370,364-ROW(),COLUMN())</f>
        <v>-5</v>
      </c>
      <c r="AJ242" s="33" t="n">
        <f aca="false">INDEX($1:$370,364-ROW(),COLUMN())</f>
        <v>12</v>
      </c>
      <c r="AK242" s="33" t="n">
        <f aca="false">INDEX($1:$370,364-ROW(),COLUMN())</f>
        <v>-6</v>
      </c>
      <c r="AP242" s="33" t="n">
        <f aca="false">INDEX($1:$370,364-ROW(),COLUMN())</f>
        <v>14</v>
      </c>
      <c r="AQ242" s="33" t="n">
        <f aca="false">INDEX($1:$370,364-ROW(),COLUMN())</f>
        <v>-7</v>
      </c>
    </row>
    <row r="243" customFormat="false" ht="12.75" hidden="false" customHeight="false" outlineLevel="0" collapsed="false">
      <c r="A243" s="32" t="n">
        <v>241</v>
      </c>
      <c r="F243" s="33" t="n">
        <f aca="false">INDEX($1:$370,364-ROW(),COLUMN())</f>
        <v>2.03333333333333</v>
      </c>
      <c r="G243" s="33" t="n">
        <f aca="false">INDEX($1:$370,364-ROW(),COLUMN())</f>
        <v>-0.985779561167552</v>
      </c>
      <c r="L243" s="33" t="n">
        <f aca="false">INDEX($1:$370,364-ROW(),COLUMN())</f>
        <v>4.06666666666667</v>
      </c>
      <c r="M243" s="33" t="n">
        <f aca="false">INDEX($1:$370,364-ROW(),COLUMN())</f>
        <v>-1.9715591223351</v>
      </c>
      <c r="R243" s="33" t="n">
        <f aca="false">INDEX($1:$370,364-ROW(),COLUMN())</f>
        <v>6.1</v>
      </c>
      <c r="S243" s="33" t="n">
        <f aca="false">INDEX($1:$370,364-ROW(),COLUMN())</f>
        <v>-2.95733868350266</v>
      </c>
      <c r="X243" s="33" t="n">
        <f aca="false">INDEX($1:$370,364-ROW(),COLUMN())</f>
        <v>8.13333333333333</v>
      </c>
      <c r="Y243" s="33" t="n">
        <f aca="false">INDEX($1:$370,364-ROW(),COLUMN())</f>
        <v>-3.94311824467021</v>
      </c>
      <c r="AD243" s="33" t="n">
        <f aca="false">INDEX($1:$370,364-ROW(),COLUMN())</f>
        <v>10.1666666666667</v>
      </c>
      <c r="AE243" s="33" t="n">
        <f aca="false">INDEX($1:$370,364-ROW(),COLUMN())</f>
        <v>-4.92889780583776</v>
      </c>
      <c r="AJ243" s="33" t="n">
        <f aca="false">INDEX($1:$370,364-ROW(),COLUMN())</f>
        <v>12.2</v>
      </c>
      <c r="AK243" s="33" t="n">
        <f aca="false">INDEX($1:$370,364-ROW(),COLUMN())</f>
        <v>-5.91467736700531</v>
      </c>
      <c r="AP243" s="33" t="n">
        <f aca="false">INDEX($1:$370,364-ROW(),COLUMN())</f>
        <v>14.2333333333333</v>
      </c>
      <c r="AQ243" s="33" t="n">
        <f aca="false">INDEX($1:$370,364-ROW(),COLUMN())</f>
        <v>-6.90045692817286</v>
      </c>
    </row>
    <row r="244" customFormat="false" ht="12.75" hidden="false" customHeight="false" outlineLevel="0" collapsed="false">
      <c r="A244" s="32" t="n">
        <v>242</v>
      </c>
      <c r="F244" s="33" t="n">
        <f aca="false">INDEX($1:$370,364-ROW(),COLUMN())</f>
        <v>2.06666666666667</v>
      </c>
      <c r="G244" s="33" t="n">
        <f aca="false">INDEX($1:$370,364-ROW(),COLUMN())</f>
        <v>-0.970241229757507</v>
      </c>
      <c r="L244" s="33" t="n">
        <f aca="false">INDEX($1:$370,364-ROW(),COLUMN())</f>
        <v>4.13333333333333</v>
      </c>
      <c r="M244" s="33" t="n">
        <f aca="false">INDEX($1:$370,364-ROW(),COLUMN())</f>
        <v>-1.94048245951501</v>
      </c>
      <c r="R244" s="33" t="n">
        <f aca="false">INDEX($1:$370,364-ROW(),COLUMN())</f>
        <v>6.2</v>
      </c>
      <c r="S244" s="33" t="n">
        <f aca="false">INDEX($1:$370,364-ROW(),COLUMN())</f>
        <v>-2.91072368927252</v>
      </c>
      <c r="X244" s="33" t="n">
        <f aca="false">INDEX($1:$370,364-ROW(),COLUMN())</f>
        <v>8.26666666666667</v>
      </c>
      <c r="Y244" s="33" t="n">
        <f aca="false">INDEX($1:$370,364-ROW(),COLUMN())</f>
        <v>-3.88096491903003</v>
      </c>
      <c r="AD244" s="33" t="n">
        <f aca="false">INDEX($1:$370,364-ROW(),COLUMN())</f>
        <v>10.3333333333333</v>
      </c>
      <c r="AE244" s="33" t="n">
        <f aca="false">INDEX($1:$370,364-ROW(),COLUMN())</f>
        <v>-4.85120614878754</v>
      </c>
      <c r="AJ244" s="33" t="n">
        <f aca="false">INDEX($1:$370,364-ROW(),COLUMN())</f>
        <v>12.4</v>
      </c>
      <c r="AK244" s="33" t="n">
        <f aca="false">INDEX($1:$370,364-ROW(),COLUMN())</f>
        <v>-5.82144737854504</v>
      </c>
      <c r="AP244" s="33" t="n">
        <f aca="false">INDEX($1:$370,364-ROW(),COLUMN())</f>
        <v>14.4666666666667</v>
      </c>
      <c r="AQ244" s="33" t="n">
        <f aca="false">INDEX($1:$370,364-ROW(),COLUMN())</f>
        <v>-6.79168860830255</v>
      </c>
    </row>
    <row r="245" customFormat="false" ht="12.75" hidden="false" customHeight="false" outlineLevel="0" collapsed="false">
      <c r="A245" s="32" t="n">
        <v>243</v>
      </c>
      <c r="F245" s="33" t="n">
        <f aca="false">INDEX($1:$370,364-ROW(),COLUMN())</f>
        <v>2.1</v>
      </c>
      <c r="G245" s="33" t="n">
        <f aca="false">INDEX($1:$370,364-ROW(),COLUMN())</f>
        <v>-0.953380049453048</v>
      </c>
      <c r="L245" s="33" t="n">
        <f aca="false">INDEX($1:$370,364-ROW(),COLUMN())</f>
        <v>4.2</v>
      </c>
      <c r="M245" s="33" t="n">
        <f aca="false">INDEX($1:$370,364-ROW(),COLUMN())</f>
        <v>-1.9067600989061</v>
      </c>
      <c r="R245" s="33" t="n">
        <f aca="false">INDEX($1:$370,364-ROW(),COLUMN())</f>
        <v>6.3</v>
      </c>
      <c r="S245" s="33" t="n">
        <f aca="false">INDEX($1:$370,364-ROW(),COLUMN())</f>
        <v>-2.86014014835914</v>
      </c>
      <c r="X245" s="33" t="n">
        <f aca="false">INDEX($1:$370,364-ROW(),COLUMN())</f>
        <v>8.4</v>
      </c>
      <c r="Y245" s="33" t="n">
        <f aca="false">INDEX($1:$370,364-ROW(),COLUMN())</f>
        <v>-3.81352019781219</v>
      </c>
      <c r="AD245" s="33" t="n">
        <f aca="false">INDEX($1:$370,364-ROW(),COLUMN())</f>
        <v>10.5</v>
      </c>
      <c r="AE245" s="33" t="n">
        <f aca="false">INDEX($1:$370,364-ROW(),COLUMN())</f>
        <v>-4.76690024726524</v>
      </c>
      <c r="AJ245" s="33" t="n">
        <f aca="false">INDEX($1:$370,364-ROW(),COLUMN())</f>
        <v>12.6</v>
      </c>
      <c r="AK245" s="33" t="n">
        <f aca="false">INDEX($1:$370,364-ROW(),COLUMN())</f>
        <v>-5.72028029671829</v>
      </c>
      <c r="AP245" s="33" t="n">
        <f aca="false">INDEX($1:$370,364-ROW(),COLUMN())</f>
        <v>14.7</v>
      </c>
      <c r="AQ245" s="33" t="n">
        <f aca="false">INDEX($1:$370,364-ROW(),COLUMN())</f>
        <v>-6.67366034617134</v>
      </c>
    </row>
    <row r="246" customFormat="false" ht="12.75" hidden="false" customHeight="false" outlineLevel="0" collapsed="false">
      <c r="A246" s="32" t="n">
        <v>244</v>
      </c>
      <c r="F246" s="33" t="n">
        <f aca="false">INDEX($1:$370,364-ROW(),COLUMN())</f>
        <v>2.13333333333333</v>
      </c>
      <c r="G246" s="33" t="n">
        <f aca="false">INDEX($1:$370,364-ROW(),COLUMN())</f>
        <v>-0.935191779816699</v>
      </c>
      <c r="L246" s="33" t="n">
        <f aca="false">INDEX($1:$370,364-ROW(),COLUMN())</f>
        <v>4.26666666666667</v>
      </c>
      <c r="M246" s="33" t="n">
        <f aca="false">INDEX($1:$370,364-ROW(),COLUMN())</f>
        <v>-1.8703835596334</v>
      </c>
      <c r="R246" s="33" t="n">
        <f aca="false">INDEX($1:$370,364-ROW(),COLUMN())</f>
        <v>6.4</v>
      </c>
      <c r="S246" s="33" t="n">
        <f aca="false">INDEX($1:$370,364-ROW(),COLUMN())</f>
        <v>-2.8055753394501</v>
      </c>
      <c r="X246" s="33" t="n">
        <f aca="false">INDEX($1:$370,364-ROW(),COLUMN())</f>
        <v>8.53333333333333</v>
      </c>
      <c r="Y246" s="33" t="n">
        <f aca="false">INDEX($1:$370,364-ROW(),COLUMN())</f>
        <v>-3.74076711926679</v>
      </c>
      <c r="AD246" s="33" t="n">
        <f aca="false">INDEX($1:$370,364-ROW(),COLUMN())</f>
        <v>10.6666666666667</v>
      </c>
      <c r="AE246" s="33" t="n">
        <f aca="false">INDEX($1:$370,364-ROW(),COLUMN())</f>
        <v>-4.67595889908349</v>
      </c>
      <c r="AJ246" s="33" t="n">
        <f aca="false">INDEX($1:$370,364-ROW(),COLUMN())</f>
        <v>12.8</v>
      </c>
      <c r="AK246" s="33" t="n">
        <f aca="false">INDEX($1:$370,364-ROW(),COLUMN())</f>
        <v>-5.61115067890019</v>
      </c>
      <c r="AP246" s="33" t="n">
        <f aca="false">INDEX($1:$370,364-ROW(),COLUMN())</f>
        <v>14.9333333333333</v>
      </c>
      <c r="AQ246" s="33" t="n">
        <f aca="false">INDEX($1:$370,364-ROW(),COLUMN())</f>
        <v>-6.54634245871689</v>
      </c>
    </row>
    <row r="247" customFormat="false" ht="12.75" hidden="false" customHeight="false" outlineLevel="0" collapsed="false">
      <c r="A247" s="32" t="n">
        <v>245</v>
      </c>
      <c r="F247" s="33" t="n">
        <f aca="false">INDEX($1:$370,364-ROW(),COLUMN())</f>
        <v>2.16666666666667</v>
      </c>
      <c r="G247" s="33" t="n">
        <f aca="false">INDEX($1:$370,364-ROW(),COLUMN())</f>
        <v>-0.915672900438182</v>
      </c>
      <c r="L247" s="33" t="n">
        <f aca="false">INDEX($1:$370,364-ROW(),COLUMN())</f>
        <v>4.33333333333333</v>
      </c>
      <c r="M247" s="33" t="n">
        <f aca="false">INDEX($1:$370,364-ROW(),COLUMN())</f>
        <v>-1.83134580087636</v>
      </c>
      <c r="R247" s="33" t="n">
        <f aca="false">INDEX($1:$370,364-ROW(),COLUMN())</f>
        <v>6.5</v>
      </c>
      <c r="S247" s="33" t="n">
        <f aca="false">INDEX($1:$370,364-ROW(),COLUMN())</f>
        <v>-2.74701870131455</v>
      </c>
      <c r="X247" s="33" t="n">
        <f aca="false">INDEX($1:$370,364-ROW(),COLUMN())</f>
        <v>8.66666666666667</v>
      </c>
      <c r="Y247" s="33" t="n">
        <f aca="false">INDEX($1:$370,364-ROW(),COLUMN())</f>
        <v>-3.66269160175273</v>
      </c>
      <c r="AD247" s="33" t="n">
        <f aca="false">INDEX($1:$370,364-ROW(),COLUMN())</f>
        <v>10.8333333333333</v>
      </c>
      <c r="AE247" s="33" t="n">
        <f aca="false">INDEX($1:$370,364-ROW(),COLUMN())</f>
        <v>-4.57836450219091</v>
      </c>
      <c r="AJ247" s="33" t="n">
        <f aca="false">INDEX($1:$370,364-ROW(),COLUMN())</f>
        <v>13</v>
      </c>
      <c r="AK247" s="33" t="n">
        <f aca="false">INDEX($1:$370,364-ROW(),COLUMN())</f>
        <v>-5.49403740262909</v>
      </c>
      <c r="AP247" s="33" t="n">
        <f aca="false">INDEX($1:$370,364-ROW(),COLUMN())</f>
        <v>15.1666666666667</v>
      </c>
      <c r="AQ247" s="33" t="n">
        <f aca="false">INDEX($1:$370,364-ROW(),COLUMN())</f>
        <v>-6.40971030306727</v>
      </c>
    </row>
    <row r="248" customFormat="false" ht="12.75" hidden="false" customHeight="false" outlineLevel="0" collapsed="false">
      <c r="A248" s="32" t="n">
        <v>246</v>
      </c>
      <c r="F248" s="33" t="n">
        <f aca="false">INDEX($1:$370,364-ROW(),COLUMN())</f>
        <v>2.2</v>
      </c>
      <c r="G248" s="33" t="n">
        <f aca="false">INDEX($1:$370,364-ROW(),COLUMN())</f>
        <v>-0.89482061476676</v>
      </c>
      <c r="L248" s="33" t="n">
        <f aca="false">INDEX($1:$370,364-ROW(),COLUMN())</f>
        <v>4.4</v>
      </c>
      <c r="M248" s="33" t="n">
        <f aca="false">INDEX($1:$370,364-ROW(),COLUMN())</f>
        <v>-1.78964122953352</v>
      </c>
      <c r="R248" s="33" t="n">
        <f aca="false">INDEX($1:$370,364-ROW(),COLUMN())</f>
        <v>6.6</v>
      </c>
      <c r="S248" s="33" t="n">
        <f aca="false">INDEX($1:$370,364-ROW(),COLUMN())</f>
        <v>-2.68446184430028</v>
      </c>
      <c r="X248" s="33" t="n">
        <f aca="false">INDEX($1:$370,364-ROW(),COLUMN())</f>
        <v>8.8</v>
      </c>
      <c r="Y248" s="33" t="n">
        <f aca="false">INDEX($1:$370,364-ROW(),COLUMN())</f>
        <v>-3.57928245906704</v>
      </c>
      <c r="AD248" s="33" t="n">
        <f aca="false">INDEX($1:$370,364-ROW(),COLUMN())</f>
        <v>11</v>
      </c>
      <c r="AE248" s="33" t="n">
        <f aca="false">INDEX($1:$370,364-ROW(),COLUMN())</f>
        <v>-4.4741030738338</v>
      </c>
      <c r="AJ248" s="33" t="n">
        <f aca="false">INDEX($1:$370,364-ROW(),COLUMN())</f>
        <v>13.2</v>
      </c>
      <c r="AK248" s="33" t="n">
        <f aca="false">INDEX($1:$370,364-ROW(),COLUMN())</f>
        <v>-5.36892368860056</v>
      </c>
      <c r="AP248" s="33" t="n">
        <f aca="false">INDEX($1:$370,364-ROW(),COLUMN())</f>
        <v>15.4</v>
      </c>
      <c r="AQ248" s="33" t="n">
        <f aca="false">INDEX($1:$370,364-ROW(),COLUMN())</f>
        <v>-6.26374430336732</v>
      </c>
    </row>
    <row r="249" customFormat="false" ht="12.75" hidden="false" customHeight="false" outlineLevel="0" collapsed="false">
      <c r="A249" s="32" t="n">
        <v>247</v>
      </c>
      <c r="F249" s="33" t="n">
        <f aca="false">INDEX($1:$370,364-ROW(),COLUMN())</f>
        <v>2.23333333333333</v>
      </c>
      <c r="G249" s="33" t="n">
        <f aca="false">INDEX($1:$370,364-ROW(),COLUMN())</f>
        <v>-0.872632853626044</v>
      </c>
      <c r="L249" s="33" t="n">
        <f aca="false">INDEX($1:$370,364-ROW(),COLUMN())</f>
        <v>4.46666666666667</v>
      </c>
      <c r="M249" s="33" t="n">
        <f aca="false">INDEX($1:$370,364-ROW(),COLUMN())</f>
        <v>-1.74526570725209</v>
      </c>
      <c r="R249" s="33" t="n">
        <f aca="false">INDEX($1:$370,364-ROW(),COLUMN())</f>
        <v>6.7</v>
      </c>
      <c r="S249" s="33" t="n">
        <f aca="false">INDEX($1:$370,364-ROW(),COLUMN())</f>
        <v>-2.61789856087813</v>
      </c>
      <c r="X249" s="33" t="n">
        <f aca="false">INDEX($1:$370,364-ROW(),COLUMN())</f>
        <v>8.93333333333333</v>
      </c>
      <c r="Y249" s="33" t="n">
        <f aca="false">INDEX($1:$370,364-ROW(),COLUMN())</f>
        <v>-3.49053141450418</v>
      </c>
      <c r="AD249" s="33" t="n">
        <f aca="false">INDEX($1:$370,364-ROW(),COLUMN())</f>
        <v>11.1666666666667</v>
      </c>
      <c r="AE249" s="33" t="n">
        <f aca="false">INDEX($1:$370,364-ROW(),COLUMN())</f>
        <v>-4.36316426813022</v>
      </c>
      <c r="AJ249" s="33" t="n">
        <f aca="false">INDEX($1:$370,364-ROW(),COLUMN())</f>
        <v>13.4</v>
      </c>
      <c r="AK249" s="33" t="n">
        <f aca="false">INDEX($1:$370,364-ROW(),COLUMN())</f>
        <v>-5.23579712175627</v>
      </c>
      <c r="AP249" s="33" t="n">
        <f aca="false">INDEX($1:$370,364-ROW(),COLUMN())</f>
        <v>15.6333333333333</v>
      </c>
      <c r="AQ249" s="33" t="n">
        <f aca="false">INDEX($1:$370,364-ROW(),COLUMN())</f>
        <v>-6.10842997538231</v>
      </c>
    </row>
    <row r="250" customFormat="false" ht="12.75" hidden="false" customHeight="false" outlineLevel="0" collapsed="false">
      <c r="A250" s="32" t="n">
        <v>248</v>
      </c>
      <c r="F250" s="33" t="n">
        <f aca="false">INDEX($1:$370,364-ROW(),COLUMN())</f>
        <v>2.26666666666667</v>
      </c>
      <c r="G250" s="33" t="n">
        <f aca="false">INDEX($1:$370,364-ROW(),COLUMN())</f>
        <v>-0.849108278409401</v>
      </c>
      <c r="L250" s="33" t="n">
        <f aca="false">INDEX($1:$370,364-ROW(),COLUMN())</f>
        <v>4.53333333333333</v>
      </c>
      <c r="M250" s="33" t="n">
        <f aca="false">INDEX($1:$370,364-ROW(),COLUMN())</f>
        <v>-1.6982165568188</v>
      </c>
      <c r="R250" s="33" t="n">
        <f aca="false">INDEX($1:$370,364-ROW(),COLUMN())</f>
        <v>6.8</v>
      </c>
      <c r="S250" s="33" t="n">
        <f aca="false">INDEX($1:$370,364-ROW(),COLUMN())</f>
        <v>-2.5473248352282</v>
      </c>
      <c r="X250" s="33" t="n">
        <f aca="false">INDEX($1:$370,364-ROW(),COLUMN())</f>
        <v>9.06666666666667</v>
      </c>
      <c r="Y250" s="33" t="n">
        <f aca="false">INDEX($1:$370,364-ROW(),COLUMN())</f>
        <v>-3.3964331136376</v>
      </c>
      <c r="AD250" s="33" t="n">
        <f aca="false">INDEX($1:$370,364-ROW(),COLUMN())</f>
        <v>11.3333333333333</v>
      </c>
      <c r="AE250" s="33" t="n">
        <f aca="false">INDEX($1:$370,364-ROW(),COLUMN())</f>
        <v>-4.245541392047</v>
      </c>
      <c r="AJ250" s="33" t="n">
        <f aca="false">INDEX($1:$370,364-ROW(),COLUMN())</f>
        <v>13.6</v>
      </c>
      <c r="AK250" s="33" t="n">
        <f aca="false">INDEX($1:$370,364-ROW(),COLUMN())</f>
        <v>-5.0946496704564</v>
      </c>
      <c r="AP250" s="33" t="n">
        <f aca="false">INDEX($1:$370,364-ROW(),COLUMN())</f>
        <v>15.8666666666667</v>
      </c>
      <c r="AQ250" s="33" t="n">
        <f aca="false">INDEX($1:$370,364-ROW(),COLUMN())</f>
        <v>-5.94375794886581</v>
      </c>
    </row>
    <row r="251" customFormat="false" ht="12.75" hidden="false" customHeight="false" outlineLevel="0" collapsed="false">
      <c r="A251" s="32" t="n">
        <v>249</v>
      </c>
      <c r="F251" s="33" t="n">
        <f aca="false">INDEX($1:$370,364-ROW(),COLUMN())</f>
        <v>2.3</v>
      </c>
      <c r="G251" s="33" t="n">
        <f aca="false">INDEX($1:$370,364-ROW(),COLUMN())</f>
        <v>-0.824246283954191</v>
      </c>
      <c r="L251" s="33" t="n">
        <f aca="false">INDEX($1:$370,364-ROW(),COLUMN())</f>
        <v>4.6</v>
      </c>
      <c r="M251" s="33" t="n">
        <f aca="false">INDEX($1:$370,364-ROW(),COLUMN())</f>
        <v>-1.64849256790838</v>
      </c>
      <c r="R251" s="33" t="n">
        <f aca="false">INDEX($1:$370,364-ROW(),COLUMN())</f>
        <v>6.9</v>
      </c>
      <c r="S251" s="33" t="n">
        <f aca="false">INDEX($1:$370,364-ROW(),COLUMN())</f>
        <v>-2.47273885186257</v>
      </c>
      <c r="X251" s="33" t="n">
        <f aca="false">INDEX($1:$370,364-ROW(),COLUMN())</f>
        <v>9.2</v>
      </c>
      <c r="Y251" s="33" t="n">
        <f aca="false">INDEX($1:$370,364-ROW(),COLUMN())</f>
        <v>-3.29698513581676</v>
      </c>
      <c r="AD251" s="33" t="n">
        <f aca="false">INDEX($1:$370,364-ROW(),COLUMN())</f>
        <v>11.5</v>
      </c>
      <c r="AE251" s="33" t="n">
        <f aca="false">INDEX($1:$370,364-ROW(),COLUMN())</f>
        <v>-4.12123141977095</v>
      </c>
      <c r="AJ251" s="33" t="n">
        <f aca="false">INDEX($1:$370,364-ROW(),COLUMN())</f>
        <v>13.8</v>
      </c>
      <c r="AK251" s="33" t="n">
        <f aca="false">INDEX($1:$370,364-ROW(),COLUMN())</f>
        <v>-4.94547770372514</v>
      </c>
      <c r="AP251" s="33" t="n">
        <f aca="false">INDEX($1:$370,364-ROW(),COLUMN())</f>
        <v>16.1</v>
      </c>
      <c r="AQ251" s="33" t="n">
        <f aca="false">INDEX($1:$370,364-ROW(),COLUMN())</f>
        <v>-5.76972398767933</v>
      </c>
    </row>
    <row r="252" customFormat="false" ht="12.75" hidden="false" customHeight="false" outlineLevel="0" collapsed="false">
      <c r="A252" s="32" t="n">
        <v>250</v>
      </c>
      <c r="F252" s="33" t="n">
        <f aca="false">INDEX($1:$370,364-ROW(),COLUMN())</f>
        <v>2.33333333333333</v>
      </c>
      <c r="G252" s="33" t="n">
        <f aca="false">INDEX($1:$370,364-ROW(),COLUMN())</f>
        <v>-0.798047001093227</v>
      </c>
      <c r="L252" s="33" t="n">
        <f aca="false">INDEX($1:$370,364-ROW(),COLUMN())</f>
        <v>4.66666666666667</v>
      </c>
      <c r="M252" s="33" t="n">
        <f aca="false">INDEX($1:$370,364-ROW(),COLUMN())</f>
        <v>-1.59609400218645</v>
      </c>
      <c r="R252" s="33" t="n">
        <f aca="false">INDEX($1:$370,364-ROW(),COLUMN())</f>
        <v>7</v>
      </c>
      <c r="S252" s="33" t="n">
        <f aca="false">INDEX($1:$370,364-ROW(),COLUMN())</f>
        <v>-2.39414100327968</v>
      </c>
      <c r="X252" s="33" t="n">
        <f aca="false">INDEX($1:$370,364-ROW(),COLUMN())</f>
        <v>9.33333333333333</v>
      </c>
      <c r="Y252" s="33" t="n">
        <f aca="false">INDEX($1:$370,364-ROW(),COLUMN())</f>
        <v>-3.19218800437291</v>
      </c>
      <c r="AD252" s="33" t="n">
        <f aca="false">INDEX($1:$370,364-ROW(),COLUMN())</f>
        <v>11.6666666666667</v>
      </c>
      <c r="AE252" s="33" t="n">
        <f aca="false">INDEX($1:$370,364-ROW(),COLUMN())</f>
        <v>-3.99023500546614</v>
      </c>
      <c r="AJ252" s="33" t="n">
        <f aca="false">INDEX($1:$370,364-ROW(),COLUMN())</f>
        <v>14</v>
      </c>
      <c r="AK252" s="33" t="n">
        <f aca="false">INDEX($1:$370,364-ROW(),COLUMN())</f>
        <v>-4.78828200655936</v>
      </c>
      <c r="AP252" s="33" t="n">
        <f aca="false">INDEX($1:$370,364-ROW(),COLUMN())</f>
        <v>16.3333333333333</v>
      </c>
      <c r="AQ252" s="33" t="n">
        <f aca="false">INDEX($1:$370,364-ROW(),COLUMN())</f>
        <v>-5.58632900765259</v>
      </c>
    </row>
    <row r="253" customFormat="false" ht="12.75" hidden="false" customHeight="false" outlineLevel="0" collapsed="false">
      <c r="A253" s="32" t="n">
        <v>251</v>
      </c>
      <c r="F253" s="33" t="n">
        <f aca="false">INDEX($1:$370,364-ROW(),COLUMN())</f>
        <v>2.36666666666667</v>
      </c>
      <c r="G253" s="33" t="n">
        <f aca="false">INDEX($1:$370,364-ROW(),COLUMN())</f>
        <v>-0.770511298881937</v>
      </c>
      <c r="L253" s="33" t="n">
        <f aca="false">INDEX($1:$370,364-ROW(),COLUMN())</f>
        <v>4.73333333333333</v>
      </c>
      <c r="M253" s="33" t="n">
        <f aca="false">INDEX($1:$370,364-ROW(),COLUMN())</f>
        <v>-1.54102259776387</v>
      </c>
      <c r="R253" s="33" t="n">
        <f aca="false">INDEX($1:$370,364-ROW(),COLUMN())</f>
        <v>7.1</v>
      </c>
      <c r="S253" s="33" t="n">
        <f aca="false">INDEX($1:$370,364-ROW(),COLUMN())</f>
        <v>-2.31153389664581</v>
      </c>
      <c r="X253" s="33" t="n">
        <f aca="false">INDEX($1:$370,364-ROW(),COLUMN())</f>
        <v>9.46666666666667</v>
      </c>
      <c r="Y253" s="33" t="n">
        <f aca="false">INDEX($1:$370,364-ROW(),COLUMN())</f>
        <v>-3.08204519552775</v>
      </c>
      <c r="AD253" s="33" t="n">
        <f aca="false">INDEX($1:$370,364-ROW(),COLUMN())</f>
        <v>11.8333333333333</v>
      </c>
      <c r="AE253" s="33" t="n">
        <f aca="false">INDEX($1:$370,364-ROW(),COLUMN())</f>
        <v>-3.85255649440969</v>
      </c>
      <c r="AJ253" s="33" t="n">
        <f aca="false">INDEX($1:$370,364-ROW(),COLUMN())</f>
        <v>14.2</v>
      </c>
      <c r="AK253" s="33" t="n">
        <f aca="false">INDEX($1:$370,364-ROW(),COLUMN())</f>
        <v>-4.62306779329162</v>
      </c>
      <c r="AP253" s="33" t="n">
        <f aca="false">INDEX($1:$370,364-ROW(),COLUMN())</f>
        <v>16.5666666666667</v>
      </c>
      <c r="AQ253" s="33" t="n">
        <f aca="false">INDEX($1:$370,364-ROW(),COLUMN())</f>
        <v>-5.39357909217356</v>
      </c>
    </row>
    <row r="254" customFormat="false" ht="12.75" hidden="false" customHeight="false" outlineLevel="0" collapsed="false">
      <c r="A254" s="32" t="n">
        <v>252</v>
      </c>
      <c r="F254" s="33" t="n">
        <f aca="false">INDEX($1:$370,364-ROW(),COLUMN())</f>
        <v>2.4</v>
      </c>
      <c r="G254" s="33" t="n">
        <f aca="false">INDEX($1:$370,364-ROW(),COLUMN())</f>
        <v>-0.741640786499874</v>
      </c>
      <c r="L254" s="33" t="n">
        <f aca="false">INDEX($1:$370,364-ROW(),COLUMN())</f>
        <v>4.8</v>
      </c>
      <c r="M254" s="33" t="n">
        <f aca="false">INDEX($1:$370,364-ROW(),COLUMN())</f>
        <v>-1.48328157299975</v>
      </c>
      <c r="R254" s="33" t="n">
        <f aca="false">INDEX($1:$370,364-ROW(),COLUMN())</f>
        <v>7.2</v>
      </c>
      <c r="S254" s="33" t="n">
        <f aca="false">INDEX($1:$370,364-ROW(),COLUMN())</f>
        <v>-2.22492235949962</v>
      </c>
      <c r="X254" s="33" t="n">
        <f aca="false">INDEX($1:$370,364-ROW(),COLUMN())</f>
        <v>9.6</v>
      </c>
      <c r="Y254" s="33" t="n">
        <f aca="false">INDEX($1:$370,364-ROW(),COLUMN())</f>
        <v>-2.96656314599949</v>
      </c>
      <c r="AD254" s="33" t="n">
        <f aca="false">INDEX($1:$370,364-ROW(),COLUMN())</f>
        <v>12</v>
      </c>
      <c r="AE254" s="33" t="n">
        <f aca="false">INDEX($1:$370,364-ROW(),COLUMN())</f>
        <v>-3.70820393249937</v>
      </c>
      <c r="AJ254" s="33" t="n">
        <f aca="false">INDEX($1:$370,364-ROW(),COLUMN())</f>
        <v>14.4</v>
      </c>
      <c r="AK254" s="33" t="n">
        <f aca="false">INDEX($1:$370,364-ROW(),COLUMN())</f>
        <v>-4.44984471899924</v>
      </c>
      <c r="AP254" s="33" t="n">
        <f aca="false">INDEX($1:$370,364-ROW(),COLUMN())</f>
        <v>16.8</v>
      </c>
      <c r="AQ254" s="33" t="n">
        <f aca="false">INDEX($1:$370,364-ROW(),COLUMN())</f>
        <v>-5.19148550549912</v>
      </c>
    </row>
    <row r="255" customFormat="false" ht="12.75" hidden="false" customHeight="false" outlineLevel="0" collapsed="false">
      <c r="A255" s="32" t="n">
        <v>253</v>
      </c>
      <c r="F255" s="33" t="n">
        <f aca="false">INDEX($1:$370,364-ROW(),COLUMN())</f>
        <v>2.43333333333333</v>
      </c>
      <c r="G255" s="33" t="n">
        <f aca="false">INDEX($1:$370,364-ROW(),COLUMN())</f>
        <v>-0.711437814825326</v>
      </c>
      <c r="L255" s="33" t="n">
        <f aca="false">INDEX($1:$370,364-ROW(),COLUMN())</f>
        <v>4.86666666666667</v>
      </c>
      <c r="M255" s="33" t="n">
        <f aca="false">INDEX($1:$370,364-ROW(),COLUMN())</f>
        <v>-1.42287562965065</v>
      </c>
      <c r="R255" s="33" t="n">
        <f aca="false">INDEX($1:$370,364-ROW(),COLUMN())</f>
        <v>7.3</v>
      </c>
      <c r="S255" s="33" t="n">
        <f aca="false">INDEX($1:$370,364-ROW(),COLUMN())</f>
        <v>-2.13431344447598</v>
      </c>
      <c r="X255" s="33" t="n">
        <f aca="false">INDEX($1:$370,364-ROW(),COLUMN())</f>
        <v>9.73333333333333</v>
      </c>
      <c r="Y255" s="33" t="n">
        <f aca="false">INDEX($1:$370,364-ROW(),COLUMN())</f>
        <v>-2.8457512593013</v>
      </c>
      <c r="AD255" s="33" t="n">
        <f aca="false">INDEX($1:$370,364-ROW(),COLUMN())</f>
        <v>12.1666666666667</v>
      </c>
      <c r="AE255" s="33" t="n">
        <f aca="false">INDEX($1:$370,364-ROW(),COLUMN())</f>
        <v>-3.55718907412663</v>
      </c>
      <c r="AJ255" s="33" t="n">
        <f aca="false">INDEX($1:$370,364-ROW(),COLUMN())</f>
        <v>14.6</v>
      </c>
      <c r="AK255" s="33" t="n">
        <f aca="false">INDEX($1:$370,364-ROW(),COLUMN())</f>
        <v>-4.26862688895196</v>
      </c>
      <c r="AP255" s="33" t="n">
        <f aca="false">INDEX($1:$370,364-ROW(),COLUMN())</f>
        <v>17.0333333333333</v>
      </c>
      <c r="AQ255" s="33" t="n">
        <f aca="false">INDEX($1:$370,364-ROW(),COLUMN())</f>
        <v>-4.98006470377728</v>
      </c>
    </row>
    <row r="256" customFormat="false" ht="12.75" hidden="false" customHeight="false" outlineLevel="0" collapsed="false">
      <c r="A256" s="32" t="n">
        <v>254</v>
      </c>
      <c r="F256" s="33" t="n">
        <f aca="false">INDEX($1:$370,364-ROW(),COLUMN())</f>
        <v>2.46666666666667</v>
      </c>
      <c r="G256" s="33" t="n">
        <f aca="false">INDEX($1:$370,364-ROW(),COLUMN())</f>
        <v>-0.679905477681931</v>
      </c>
      <c r="L256" s="33" t="n">
        <f aca="false">INDEX($1:$370,364-ROW(),COLUMN())</f>
        <v>4.93333333333333</v>
      </c>
      <c r="M256" s="33" t="n">
        <f aca="false">INDEX($1:$370,364-ROW(),COLUMN())</f>
        <v>-1.35981095536386</v>
      </c>
      <c r="R256" s="33" t="n">
        <f aca="false">INDEX($1:$370,364-ROW(),COLUMN())</f>
        <v>7.4</v>
      </c>
      <c r="S256" s="33" t="n">
        <f aca="false">INDEX($1:$370,364-ROW(),COLUMN())</f>
        <v>-2.03971643304579</v>
      </c>
      <c r="X256" s="33" t="n">
        <f aca="false">INDEX($1:$370,364-ROW(),COLUMN())</f>
        <v>9.86666666666667</v>
      </c>
      <c r="Y256" s="33" t="n">
        <f aca="false">INDEX($1:$370,364-ROW(),COLUMN())</f>
        <v>-2.71962191072772</v>
      </c>
      <c r="AD256" s="33" t="n">
        <f aca="false">INDEX($1:$370,364-ROW(),COLUMN())</f>
        <v>12.3333333333333</v>
      </c>
      <c r="AE256" s="33" t="n">
        <f aca="false">INDEX($1:$370,364-ROW(),COLUMN())</f>
        <v>-3.39952738840966</v>
      </c>
      <c r="AJ256" s="33" t="n">
        <f aca="false">INDEX($1:$370,364-ROW(),COLUMN())</f>
        <v>14.8</v>
      </c>
      <c r="AK256" s="33" t="n">
        <f aca="false">INDEX($1:$370,364-ROW(),COLUMN())</f>
        <v>-4.07943286609159</v>
      </c>
      <c r="AP256" s="33" t="n">
        <f aca="false">INDEX($1:$370,364-ROW(),COLUMN())</f>
        <v>17.2666666666667</v>
      </c>
      <c r="AQ256" s="33" t="n">
        <f aca="false">INDEX($1:$370,364-ROW(),COLUMN())</f>
        <v>-4.75933834377352</v>
      </c>
    </row>
    <row r="257" customFormat="false" ht="12.75" hidden="false" customHeight="false" outlineLevel="0" collapsed="false">
      <c r="A257" s="32" t="n">
        <v>255</v>
      </c>
      <c r="F257" s="33" t="n">
        <f aca="false">INDEX($1:$370,364-ROW(),COLUMN())</f>
        <v>2.5</v>
      </c>
      <c r="G257" s="33" t="n">
        <f aca="false">INDEX($1:$370,364-ROW(),COLUMN())</f>
        <v>-0.647047612756302</v>
      </c>
      <c r="L257" s="33" t="n">
        <f aca="false">INDEX($1:$370,364-ROW(),COLUMN())</f>
        <v>5</v>
      </c>
      <c r="M257" s="33" t="n">
        <f aca="false">INDEX($1:$370,364-ROW(),COLUMN())</f>
        <v>-1.2940952255126</v>
      </c>
      <c r="R257" s="33" t="n">
        <f aca="false">INDEX($1:$370,364-ROW(),COLUMN())</f>
        <v>7.5</v>
      </c>
      <c r="S257" s="33" t="n">
        <f aca="false">INDEX($1:$370,364-ROW(),COLUMN())</f>
        <v>-1.94114283826891</v>
      </c>
      <c r="X257" s="33" t="n">
        <f aca="false">INDEX($1:$370,364-ROW(),COLUMN())</f>
        <v>10</v>
      </c>
      <c r="Y257" s="33" t="n">
        <f aca="false">INDEX($1:$370,364-ROW(),COLUMN())</f>
        <v>-2.58819045102521</v>
      </c>
      <c r="AD257" s="33" t="n">
        <f aca="false">INDEX($1:$370,364-ROW(),COLUMN())</f>
        <v>12.5</v>
      </c>
      <c r="AE257" s="33" t="n">
        <f aca="false">INDEX($1:$370,364-ROW(),COLUMN())</f>
        <v>-3.23523806378151</v>
      </c>
      <c r="AJ257" s="33" t="n">
        <f aca="false">INDEX($1:$370,364-ROW(),COLUMN())</f>
        <v>15</v>
      </c>
      <c r="AK257" s="33" t="n">
        <f aca="false">INDEX($1:$370,364-ROW(),COLUMN())</f>
        <v>-3.88228567653781</v>
      </c>
      <c r="AP257" s="33" t="n">
        <f aca="false">INDEX($1:$370,364-ROW(),COLUMN())</f>
        <v>17.5</v>
      </c>
      <c r="AQ257" s="33" t="n">
        <f aca="false">INDEX($1:$370,364-ROW(),COLUMN())</f>
        <v>-4.52933328929412</v>
      </c>
    </row>
    <row r="258" customFormat="false" ht="12.75" hidden="false" customHeight="false" outlineLevel="0" collapsed="false">
      <c r="A258" s="32" t="n">
        <v>256</v>
      </c>
      <c r="F258" s="33" t="n">
        <f aca="false">INDEX($1:$370,364-ROW(),COLUMN())</f>
        <v>2.53333333333333</v>
      </c>
      <c r="G258" s="33" t="n">
        <f aca="false">INDEX($1:$370,364-ROW(),COLUMN())</f>
        <v>-0.612868802185825</v>
      </c>
      <c r="L258" s="33" t="n">
        <f aca="false">INDEX($1:$370,364-ROW(),COLUMN())</f>
        <v>5.06666666666667</v>
      </c>
      <c r="M258" s="33" t="n">
        <f aca="false">INDEX($1:$370,364-ROW(),COLUMN())</f>
        <v>-1.22573760437165</v>
      </c>
      <c r="R258" s="33" t="n">
        <f aca="false">INDEX($1:$370,364-ROW(),COLUMN())</f>
        <v>7.6</v>
      </c>
      <c r="S258" s="33" t="n">
        <f aca="false">INDEX($1:$370,364-ROW(),COLUMN())</f>
        <v>-1.83860640655748</v>
      </c>
      <c r="X258" s="33" t="n">
        <f aca="false">INDEX($1:$370,364-ROW(),COLUMN())</f>
        <v>10.1333333333333</v>
      </c>
      <c r="Y258" s="33" t="n">
        <f aca="false">INDEX($1:$370,364-ROW(),COLUMN())</f>
        <v>-2.4514752087433</v>
      </c>
      <c r="AD258" s="33" t="n">
        <f aca="false">INDEX($1:$370,364-ROW(),COLUMN())</f>
        <v>12.6666666666667</v>
      </c>
      <c r="AE258" s="33" t="n">
        <f aca="false">INDEX($1:$370,364-ROW(),COLUMN())</f>
        <v>-3.06434401092913</v>
      </c>
      <c r="AJ258" s="33" t="n">
        <f aca="false">INDEX($1:$370,364-ROW(),COLUMN())</f>
        <v>15.2</v>
      </c>
      <c r="AK258" s="33" t="n">
        <f aca="false">INDEX($1:$370,364-ROW(),COLUMN())</f>
        <v>-3.67721281311495</v>
      </c>
      <c r="AP258" s="33" t="n">
        <f aca="false">INDEX($1:$370,364-ROW(),COLUMN())</f>
        <v>17.7333333333333</v>
      </c>
      <c r="AQ258" s="33" t="n">
        <f aca="false">INDEX($1:$370,364-ROW(),COLUMN())</f>
        <v>-4.29008161530078</v>
      </c>
    </row>
    <row r="259" customFormat="false" ht="12.75" hidden="false" customHeight="false" outlineLevel="0" collapsed="false">
      <c r="A259" s="32" t="n">
        <v>257</v>
      </c>
      <c r="F259" s="33" t="n">
        <f aca="false">INDEX($1:$370,364-ROW(),COLUMN())</f>
        <v>2.56666666666667</v>
      </c>
      <c r="G259" s="33" t="n">
        <f aca="false">INDEX($1:$370,364-ROW(),COLUMN())</f>
        <v>-0.57737437281592</v>
      </c>
      <c r="L259" s="33" t="n">
        <f aca="false">INDEX($1:$370,364-ROW(),COLUMN())</f>
        <v>5.13333333333333</v>
      </c>
      <c r="M259" s="33" t="n">
        <f aca="false">INDEX($1:$370,364-ROW(),COLUMN())</f>
        <v>-1.15474874563184</v>
      </c>
      <c r="R259" s="33" t="n">
        <f aca="false">INDEX($1:$370,364-ROW(),COLUMN())</f>
        <v>7.7</v>
      </c>
      <c r="S259" s="33" t="n">
        <f aca="false">INDEX($1:$370,364-ROW(),COLUMN())</f>
        <v>-1.73212311844776</v>
      </c>
      <c r="X259" s="33" t="n">
        <f aca="false">INDEX($1:$370,364-ROW(),COLUMN())</f>
        <v>10.2666666666667</v>
      </c>
      <c r="Y259" s="33" t="n">
        <f aca="false">INDEX($1:$370,364-ROW(),COLUMN())</f>
        <v>-2.30949749126368</v>
      </c>
      <c r="AD259" s="33" t="n">
        <f aca="false">INDEX($1:$370,364-ROW(),COLUMN())</f>
        <v>12.8333333333333</v>
      </c>
      <c r="AE259" s="33" t="n">
        <f aca="false">INDEX($1:$370,364-ROW(),COLUMN())</f>
        <v>-2.8868718640796</v>
      </c>
      <c r="AJ259" s="33" t="n">
        <f aca="false">INDEX($1:$370,364-ROW(),COLUMN())</f>
        <v>15.4</v>
      </c>
      <c r="AK259" s="33" t="n">
        <f aca="false">INDEX($1:$370,364-ROW(),COLUMN())</f>
        <v>-3.46424623689552</v>
      </c>
      <c r="AP259" s="33" t="n">
        <f aca="false">INDEX($1:$370,364-ROW(),COLUMN())</f>
        <v>17.9666666666667</v>
      </c>
      <c r="AQ259" s="33" t="n">
        <f aca="false">INDEX($1:$370,364-ROW(),COLUMN())</f>
        <v>-4.04162060971144</v>
      </c>
    </row>
    <row r="260" customFormat="false" ht="12.75" hidden="false" customHeight="false" outlineLevel="0" collapsed="false">
      <c r="A260" s="32" t="n">
        <v>258</v>
      </c>
      <c r="F260" s="33" t="n">
        <f aca="false">INDEX($1:$370,364-ROW(),COLUMN())</f>
        <v>2.6</v>
      </c>
      <c r="G260" s="33" t="n">
        <f aca="false">INDEX($1:$370,364-ROW(),COLUMN())</f>
        <v>-0.540570396126174</v>
      </c>
      <c r="L260" s="33" t="n">
        <f aca="false">INDEX($1:$370,364-ROW(),COLUMN())</f>
        <v>5.2</v>
      </c>
      <c r="M260" s="33" t="n">
        <f aca="false">INDEX($1:$370,364-ROW(),COLUMN())</f>
        <v>-1.08114079225235</v>
      </c>
      <c r="R260" s="33" t="n">
        <f aca="false">INDEX($1:$370,364-ROW(),COLUMN())</f>
        <v>7.8</v>
      </c>
      <c r="S260" s="33" t="n">
        <f aca="false">INDEX($1:$370,364-ROW(),COLUMN())</f>
        <v>-1.62171118837852</v>
      </c>
      <c r="X260" s="33" t="n">
        <f aca="false">INDEX($1:$370,364-ROW(),COLUMN())</f>
        <v>10.4</v>
      </c>
      <c r="Y260" s="33" t="n">
        <f aca="false">INDEX($1:$370,364-ROW(),COLUMN())</f>
        <v>-2.1622815845047</v>
      </c>
      <c r="AD260" s="33" t="n">
        <f aca="false">INDEX($1:$370,364-ROW(),COLUMN())</f>
        <v>13</v>
      </c>
      <c r="AE260" s="33" t="n">
        <f aca="false">INDEX($1:$370,364-ROW(),COLUMN())</f>
        <v>-2.70285198063087</v>
      </c>
      <c r="AJ260" s="33" t="n">
        <f aca="false">INDEX($1:$370,364-ROW(),COLUMN())</f>
        <v>15.6</v>
      </c>
      <c r="AK260" s="33" t="n">
        <f aca="false">INDEX($1:$370,364-ROW(),COLUMN())</f>
        <v>-3.24342237675704</v>
      </c>
      <c r="AP260" s="33" t="n">
        <f aca="false">INDEX($1:$370,364-ROW(),COLUMN())</f>
        <v>18.2</v>
      </c>
      <c r="AQ260" s="33" t="n">
        <f aca="false">INDEX($1:$370,364-ROW(),COLUMN())</f>
        <v>-3.78399277288322</v>
      </c>
    </row>
    <row r="261" customFormat="false" ht="12.75" hidden="false" customHeight="false" outlineLevel="0" collapsed="false">
      <c r="A261" s="32" t="n">
        <v>259</v>
      </c>
      <c r="F261" s="33" t="n">
        <f aca="false">INDEX($1:$370,364-ROW(),COLUMN())</f>
        <v>2.63333333333333</v>
      </c>
      <c r="G261" s="33" t="n">
        <f aca="false">INDEX($1:$370,364-ROW(),COLUMN())</f>
        <v>-0.502463687824901</v>
      </c>
      <c r="L261" s="33" t="n">
        <f aca="false">INDEX($1:$370,364-ROW(),COLUMN())</f>
        <v>5.26666666666667</v>
      </c>
      <c r="M261" s="33" t="n">
        <f aca="false">INDEX($1:$370,364-ROW(),COLUMN())</f>
        <v>-1.0049273756498</v>
      </c>
      <c r="R261" s="33" t="n">
        <f aca="false">INDEX($1:$370,364-ROW(),COLUMN())</f>
        <v>7.9</v>
      </c>
      <c r="S261" s="33" t="n">
        <f aca="false">INDEX($1:$370,364-ROW(),COLUMN())</f>
        <v>-1.5073910634747</v>
      </c>
      <c r="X261" s="33" t="n">
        <f aca="false">INDEX($1:$370,364-ROW(),COLUMN())</f>
        <v>10.5333333333333</v>
      </c>
      <c r="Y261" s="33" t="n">
        <f aca="false">INDEX($1:$370,364-ROW(),COLUMN())</f>
        <v>-2.00985475129961</v>
      </c>
      <c r="AD261" s="33" t="n">
        <f aca="false">INDEX($1:$370,364-ROW(),COLUMN())</f>
        <v>13.1666666666667</v>
      </c>
      <c r="AE261" s="33" t="n">
        <f aca="false">INDEX($1:$370,364-ROW(),COLUMN())</f>
        <v>-2.51231843912451</v>
      </c>
      <c r="AJ261" s="33" t="n">
        <f aca="false">INDEX($1:$370,364-ROW(),COLUMN())</f>
        <v>15.8</v>
      </c>
      <c r="AK261" s="33" t="n">
        <f aca="false">INDEX($1:$370,364-ROW(),COLUMN())</f>
        <v>-3.01478212694941</v>
      </c>
      <c r="AP261" s="33" t="n">
        <f aca="false">INDEX($1:$370,364-ROW(),COLUMN())</f>
        <v>18.4333333333333</v>
      </c>
      <c r="AQ261" s="33" t="n">
        <f aca="false">INDEX($1:$370,364-ROW(),COLUMN())</f>
        <v>-3.51724581477431</v>
      </c>
    </row>
    <row r="262" customFormat="false" ht="12.75" hidden="false" customHeight="false" outlineLevel="0" collapsed="false">
      <c r="A262" s="32" t="n">
        <v>260</v>
      </c>
      <c r="F262" s="33" t="n">
        <f aca="false">INDEX($1:$370,364-ROW(),COLUMN())</f>
        <v>2.66666666666667</v>
      </c>
      <c r="G262" s="33" t="n">
        <f aca="false">INDEX($1:$370,364-ROW(),COLUMN())</f>
        <v>-0.463061807111814</v>
      </c>
      <c r="L262" s="33" t="n">
        <f aca="false">INDEX($1:$370,364-ROW(),COLUMN())</f>
        <v>5.33333333333333</v>
      </c>
      <c r="M262" s="33" t="n">
        <f aca="false">INDEX($1:$370,364-ROW(),COLUMN())</f>
        <v>-0.926123614223628</v>
      </c>
      <c r="R262" s="33" t="n">
        <f aca="false">INDEX($1:$370,364-ROW(),COLUMN())</f>
        <v>8</v>
      </c>
      <c r="S262" s="33" t="n">
        <f aca="false">INDEX($1:$370,364-ROW(),COLUMN())</f>
        <v>-1.38918542133544</v>
      </c>
      <c r="X262" s="33" t="n">
        <f aca="false">INDEX($1:$370,364-ROW(),COLUMN())</f>
        <v>10.6666666666667</v>
      </c>
      <c r="Y262" s="33" t="n">
        <f aca="false">INDEX($1:$370,364-ROW(),COLUMN())</f>
        <v>-1.85224722844726</v>
      </c>
      <c r="AD262" s="33" t="n">
        <f aca="false">INDEX($1:$370,364-ROW(),COLUMN())</f>
        <v>13.3333333333333</v>
      </c>
      <c r="AE262" s="33" t="n">
        <f aca="false">INDEX($1:$370,364-ROW(),COLUMN())</f>
        <v>-2.31530903555907</v>
      </c>
      <c r="AJ262" s="33" t="n">
        <f aca="false">INDEX($1:$370,364-ROW(),COLUMN())</f>
        <v>16</v>
      </c>
      <c r="AK262" s="33" t="n">
        <f aca="false">INDEX($1:$370,364-ROW(),COLUMN())</f>
        <v>-2.77837084267089</v>
      </c>
      <c r="AP262" s="33" t="n">
        <f aca="false">INDEX($1:$370,364-ROW(),COLUMN())</f>
        <v>18.6666666666667</v>
      </c>
      <c r="AQ262" s="33" t="n">
        <f aca="false">INDEX($1:$370,364-ROW(),COLUMN())</f>
        <v>-3.2414326497827</v>
      </c>
    </row>
    <row r="263" customFormat="false" ht="12.75" hidden="false" customHeight="false" outlineLevel="0" collapsed="false">
      <c r="A263" s="32" t="n">
        <v>261</v>
      </c>
      <c r="F263" s="33" t="n">
        <f aca="false">INDEX($1:$370,364-ROW(),COLUMN())</f>
        <v>2.7</v>
      </c>
      <c r="G263" s="33" t="n">
        <f aca="false">INDEX($1:$370,364-ROW(),COLUMN())</f>
        <v>-0.422373055608624</v>
      </c>
      <c r="L263" s="33" t="n">
        <f aca="false">INDEX($1:$370,364-ROW(),COLUMN())</f>
        <v>5.4</v>
      </c>
      <c r="M263" s="33" t="n">
        <f aca="false">INDEX($1:$370,364-ROW(),COLUMN())</f>
        <v>-0.844746111217248</v>
      </c>
      <c r="R263" s="33" t="n">
        <f aca="false">INDEX($1:$370,364-ROW(),COLUMN())</f>
        <v>8.1</v>
      </c>
      <c r="S263" s="33" t="n">
        <f aca="false">INDEX($1:$370,364-ROW(),COLUMN())</f>
        <v>-1.26711916682587</v>
      </c>
      <c r="X263" s="33" t="n">
        <f aca="false">INDEX($1:$370,364-ROW(),COLUMN())</f>
        <v>10.8</v>
      </c>
      <c r="Y263" s="33" t="n">
        <f aca="false">INDEX($1:$370,364-ROW(),COLUMN())</f>
        <v>-1.6894922224345</v>
      </c>
      <c r="AD263" s="33" t="n">
        <f aca="false">INDEX($1:$370,364-ROW(),COLUMN())</f>
        <v>13.5</v>
      </c>
      <c r="AE263" s="33" t="n">
        <f aca="false">INDEX($1:$370,364-ROW(),COLUMN())</f>
        <v>-2.11186527804312</v>
      </c>
      <c r="AJ263" s="33" t="n">
        <f aca="false">INDEX($1:$370,364-ROW(),COLUMN())</f>
        <v>16.2</v>
      </c>
      <c r="AK263" s="33" t="n">
        <f aca="false">INDEX($1:$370,364-ROW(),COLUMN())</f>
        <v>-2.53423833365174</v>
      </c>
      <c r="AP263" s="33" t="n">
        <f aca="false">INDEX($1:$370,364-ROW(),COLUMN())</f>
        <v>18.9</v>
      </c>
      <c r="AQ263" s="33" t="n">
        <f aca="false">INDEX($1:$370,364-ROW(),COLUMN())</f>
        <v>-2.95661138926037</v>
      </c>
    </row>
    <row r="264" customFormat="false" ht="12.75" hidden="false" customHeight="false" outlineLevel="0" collapsed="false">
      <c r="A264" s="32" t="n">
        <v>262</v>
      </c>
      <c r="F264" s="33" t="n">
        <f aca="false">INDEX($1:$370,364-ROW(),COLUMN())</f>
        <v>2.73333333333333</v>
      </c>
      <c r="G264" s="33" t="n">
        <f aca="false">INDEX($1:$370,364-ROW(),COLUMN())</f>
        <v>-0.380406475957512</v>
      </c>
      <c r="L264" s="33" t="n">
        <f aca="false">INDEX($1:$370,364-ROW(),COLUMN())</f>
        <v>5.46666666666667</v>
      </c>
      <c r="M264" s="33" t="n">
        <f aca="false">INDEX($1:$370,364-ROW(),COLUMN())</f>
        <v>-0.760812951915024</v>
      </c>
      <c r="R264" s="33" t="n">
        <f aca="false">INDEX($1:$370,364-ROW(),COLUMN())</f>
        <v>8.2</v>
      </c>
      <c r="S264" s="33" t="n">
        <f aca="false">INDEX($1:$370,364-ROW(),COLUMN())</f>
        <v>-1.14121942787254</v>
      </c>
      <c r="X264" s="33" t="n">
        <f aca="false">INDEX($1:$370,364-ROW(),COLUMN())</f>
        <v>10.9333333333333</v>
      </c>
      <c r="Y264" s="33" t="n">
        <f aca="false">INDEX($1:$370,364-ROW(),COLUMN())</f>
        <v>-1.52162590383005</v>
      </c>
      <c r="AD264" s="33" t="n">
        <f aca="false">INDEX($1:$370,364-ROW(),COLUMN())</f>
        <v>13.6666666666667</v>
      </c>
      <c r="AE264" s="33" t="n">
        <f aca="false">INDEX($1:$370,364-ROW(),COLUMN())</f>
        <v>-1.90203237978756</v>
      </c>
      <c r="AJ264" s="33" t="n">
        <f aca="false">INDEX($1:$370,364-ROW(),COLUMN())</f>
        <v>16.4</v>
      </c>
      <c r="AK264" s="33" t="n">
        <f aca="false">INDEX($1:$370,364-ROW(),COLUMN())</f>
        <v>-2.28243885574507</v>
      </c>
      <c r="AP264" s="33" t="n">
        <f aca="false">INDEX($1:$370,364-ROW(),COLUMN())</f>
        <v>19.1333333333333</v>
      </c>
      <c r="AQ264" s="33" t="n">
        <f aca="false">INDEX($1:$370,364-ROW(),COLUMN())</f>
        <v>-2.66284533170258</v>
      </c>
    </row>
    <row r="265" customFormat="false" ht="12.75" hidden="false" customHeight="false" outlineLevel="0" collapsed="false">
      <c r="A265" s="32" t="n">
        <v>263</v>
      </c>
      <c r="F265" s="33" t="n">
        <f aca="false">INDEX($1:$370,364-ROW(),COLUMN())</f>
        <v>2.76666666666667</v>
      </c>
      <c r="G265" s="33" t="n">
        <f aca="false">INDEX($1:$370,364-ROW(),COLUMN())</f>
        <v>-0.337171850087574</v>
      </c>
      <c r="L265" s="33" t="n">
        <f aca="false">INDEX($1:$370,364-ROW(),COLUMN())</f>
        <v>5.53333333333333</v>
      </c>
      <c r="M265" s="33" t="n">
        <f aca="false">INDEX($1:$370,364-ROW(),COLUMN())</f>
        <v>-0.674343700175149</v>
      </c>
      <c r="R265" s="33" t="n">
        <f aca="false">INDEX($1:$370,364-ROW(),COLUMN())</f>
        <v>8.3</v>
      </c>
      <c r="S265" s="33" t="n">
        <f aca="false">INDEX($1:$370,364-ROW(),COLUMN())</f>
        <v>-1.01151555026272</v>
      </c>
      <c r="X265" s="33" t="n">
        <f aca="false">INDEX($1:$370,364-ROW(),COLUMN())</f>
        <v>11.0666666666667</v>
      </c>
      <c r="Y265" s="33" t="n">
        <f aca="false">INDEX($1:$370,364-ROW(),COLUMN())</f>
        <v>-1.3486874003503</v>
      </c>
      <c r="AD265" s="33" t="n">
        <f aca="false">INDEX($1:$370,364-ROW(),COLUMN())</f>
        <v>13.8333333333333</v>
      </c>
      <c r="AE265" s="33" t="n">
        <f aca="false">INDEX($1:$370,364-ROW(),COLUMN())</f>
        <v>-1.68585925043787</v>
      </c>
      <c r="AJ265" s="33" t="n">
        <f aca="false">INDEX($1:$370,364-ROW(),COLUMN())</f>
        <v>16.6</v>
      </c>
      <c r="AK265" s="33" t="n">
        <f aca="false">INDEX($1:$370,364-ROW(),COLUMN())</f>
        <v>-2.02303110052545</v>
      </c>
      <c r="AP265" s="33" t="n">
        <f aca="false">INDEX($1:$370,364-ROW(),COLUMN())</f>
        <v>19.3666666666667</v>
      </c>
      <c r="AQ265" s="33" t="n">
        <f aca="false">INDEX($1:$370,364-ROW(),COLUMN())</f>
        <v>-2.36020295061302</v>
      </c>
    </row>
    <row r="266" customFormat="false" ht="12.75" hidden="false" customHeight="false" outlineLevel="0" collapsed="false">
      <c r="A266" s="32" t="n">
        <v>264</v>
      </c>
      <c r="F266" s="33" t="n">
        <f aca="false">INDEX($1:$370,364-ROW(),COLUMN())</f>
        <v>2.8</v>
      </c>
      <c r="G266" s="33" t="n">
        <f aca="false">INDEX($1:$370,364-ROW(),COLUMN())</f>
        <v>-0.292679697149429</v>
      </c>
      <c r="L266" s="33" t="n">
        <f aca="false">INDEX($1:$370,364-ROW(),COLUMN())</f>
        <v>5.6</v>
      </c>
      <c r="M266" s="33" t="n">
        <f aca="false">INDEX($1:$370,364-ROW(),COLUMN())</f>
        <v>-0.585359394298859</v>
      </c>
      <c r="R266" s="33" t="n">
        <f aca="false">INDEX($1:$370,364-ROW(),COLUMN())</f>
        <v>8.4</v>
      </c>
      <c r="S266" s="33" t="n">
        <f aca="false">INDEX($1:$370,364-ROW(),COLUMN())</f>
        <v>-0.878039091448288</v>
      </c>
      <c r="X266" s="33" t="n">
        <f aca="false">INDEX($1:$370,364-ROW(),COLUMN())</f>
        <v>11.2</v>
      </c>
      <c r="Y266" s="33" t="n">
        <f aca="false">INDEX($1:$370,364-ROW(),COLUMN())</f>
        <v>-1.17071878859772</v>
      </c>
      <c r="AD266" s="33" t="n">
        <f aca="false">INDEX($1:$370,364-ROW(),COLUMN())</f>
        <v>14</v>
      </c>
      <c r="AE266" s="33" t="n">
        <f aca="false">INDEX($1:$370,364-ROW(),COLUMN())</f>
        <v>-1.46339848574715</v>
      </c>
      <c r="AJ266" s="33" t="n">
        <f aca="false">INDEX($1:$370,364-ROW(),COLUMN())</f>
        <v>16.8</v>
      </c>
      <c r="AK266" s="33" t="n">
        <f aca="false">INDEX($1:$370,364-ROW(),COLUMN())</f>
        <v>-1.75607818289658</v>
      </c>
      <c r="AP266" s="33" t="n">
        <f aca="false">INDEX($1:$370,364-ROW(),COLUMN())</f>
        <v>19.6</v>
      </c>
      <c r="AQ266" s="33" t="n">
        <f aca="false">INDEX($1:$370,364-ROW(),COLUMN())</f>
        <v>-2.04875788004601</v>
      </c>
    </row>
    <row r="267" customFormat="false" ht="12.75" hidden="false" customHeight="false" outlineLevel="0" collapsed="false">
      <c r="A267" s="32" t="n">
        <v>265</v>
      </c>
      <c r="F267" s="33" t="n">
        <f aca="false">INDEX($1:$370,364-ROW(),COLUMN())</f>
        <v>2.83333333333333</v>
      </c>
      <c r="G267" s="33" t="n">
        <f aca="false">INDEX($1:$370,364-ROW(),COLUMN())</f>
        <v>-0.246941271118365</v>
      </c>
      <c r="L267" s="33" t="n">
        <f aca="false">INDEX($1:$370,364-ROW(),COLUMN())</f>
        <v>5.66666666666667</v>
      </c>
      <c r="M267" s="33" t="n">
        <f aca="false">INDEX($1:$370,364-ROW(),COLUMN())</f>
        <v>-0.49388254223673</v>
      </c>
      <c r="R267" s="33" t="n">
        <f aca="false">INDEX($1:$370,364-ROW(),COLUMN())</f>
        <v>8.5</v>
      </c>
      <c r="S267" s="33" t="n">
        <f aca="false">INDEX($1:$370,364-ROW(),COLUMN())</f>
        <v>-0.740823813355095</v>
      </c>
      <c r="X267" s="33" t="n">
        <f aca="false">INDEX($1:$370,364-ROW(),COLUMN())</f>
        <v>11.3333333333333</v>
      </c>
      <c r="Y267" s="33" t="n">
        <f aca="false">INDEX($1:$370,364-ROW(),COLUMN())</f>
        <v>-0.98776508447346</v>
      </c>
      <c r="AD267" s="33" t="n">
        <f aca="false">INDEX($1:$370,364-ROW(),COLUMN())</f>
        <v>14.1666666666667</v>
      </c>
      <c r="AE267" s="33" t="n">
        <f aca="false">INDEX($1:$370,364-ROW(),COLUMN())</f>
        <v>-1.23470635559183</v>
      </c>
      <c r="AJ267" s="33" t="n">
        <f aca="false">INDEX($1:$370,364-ROW(),COLUMN())</f>
        <v>17</v>
      </c>
      <c r="AK267" s="33" t="n">
        <f aca="false">INDEX($1:$370,364-ROW(),COLUMN())</f>
        <v>-1.48164762671019</v>
      </c>
      <c r="AP267" s="33" t="n">
        <f aca="false">INDEX($1:$370,364-ROW(),COLUMN())</f>
        <v>19.8333333333333</v>
      </c>
      <c r="AQ267" s="33" t="n">
        <f aca="false">INDEX($1:$370,364-ROW(),COLUMN())</f>
        <v>-1.72858889782855</v>
      </c>
    </row>
    <row r="268" customFormat="false" ht="12.75" hidden="false" customHeight="false" outlineLevel="0" collapsed="false">
      <c r="A268" s="32" t="n">
        <v>266</v>
      </c>
      <c r="F268" s="33" t="n">
        <f aca="false">INDEX($1:$370,364-ROW(),COLUMN())</f>
        <v>2.86666666666667</v>
      </c>
      <c r="G268" s="33" t="n">
        <f aca="false">INDEX($1:$370,364-ROW(),COLUMN())</f>
        <v>-0.199968558066493</v>
      </c>
      <c r="L268" s="33" t="n">
        <f aca="false">INDEX($1:$370,364-ROW(),COLUMN())</f>
        <v>5.73333333333333</v>
      </c>
      <c r="M268" s="33" t="n">
        <f aca="false">INDEX($1:$370,364-ROW(),COLUMN())</f>
        <v>-0.399937116132985</v>
      </c>
      <c r="R268" s="33" t="n">
        <f aca="false">INDEX($1:$370,364-ROW(),COLUMN())</f>
        <v>8.6</v>
      </c>
      <c r="S268" s="33" t="n">
        <f aca="false">INDEX($1:$370,364-ROW(),COLUMN())</f>
        <v>-0.599905674199478</v>
      </c>
      <c r="X268" s="33" t="n">
        <f aca="false">INDEX($1:$370,364-ROW(),COLUMN())</f>
        <v>11.4666666666667</v>
      </c>
      <c r="Y268" s="33" t="n">
        <f aca="false">INDEX($1:$370,364-ROW(),COLUMN())</f>
        <v>-0.79987423226597</v>
      </c>
      <c r="AD268" s="33" t="n">
        <f aca="false">INDEX($1:$370,364-ROW(),COLUMN())</f>
        <v>14.3333333333333</v>
      </c>
      <c r="AE268" s="33" t="n">
        <f aca="false">INDEX($1:$370,364-ROW(),COLUMN())</f>
        <v>-0.999842790332463</v>
      </c>
      <c r="AJ268" s="33" t="n">
        <f aca="false">INDEX($1:$370,364-ROW(),COLUMN())</f>
        <v>17.2</v>
      </c>
      <c r="AK268" s="33" t="n">
        <f aca="false">INDEX($1:$370,364-ROW(),COLUMN())</f>
        <v>-1.19981134839896</v>
      </c>
      <c r="AP268" s="33" t="n">
        <f aca="false">INDEX($1:$370,364-ROW(),COLUMN())</f>
        <v>20.0666666666667</v>
      </c>
      <c r="AQ268" s="33" t="n">
        <f aca="false">INDEX($1:$370,364-ROW(),COLUMN())</f>
        <v>-1.39977990646545</v>
      </c>
    </row>
    <row r="269" customFormat="false" ht="12.75" hidden="false" customHeight="false" outlineLevel="0" collapsed="false">
      <c r="A269" s="32" t="n">
        <v>267</v>
      </c>
      <c r="F269" s="33" t="n">
        <f aca="false">INDEX($1:$370,364-ROW(),COLUMN())</f>
        <v>2.9</v>
      </c>
      <c r="G269" s="33" t="n">
        <f aca="false">INDEX($1:$370,364-ROW(),COLUMN())</f>
        <v>-0.151774273104537</v>
      </c>
      <c r="L269" s="33" t="n">
        <f aca="false">INDEX($1:$370,364-ROW(),COLUMN())</f>
        <v>5.8</v>
      </c>
      <c r="M269" s="33" t="n">
        <f aca="false">INDEX($1:$370,364-ROW(),COLUMN())</f>
        <v>-0.303548546209073</v>
      </c>
      <c r="R269" s="33" t="n">
        <f aca="false">INDEX($1:$370,364-ROW(),COLUMN())</f>
        <v>8.7</v>
      </c>
      <c r="S269" s="33" t="n">
        <f aca="false">INDEX($1:$370,364-ROW(),COLUMN())</f>
        <v>-0.455322819313609</v>
      </c>
      <c r="X269" s="33" t="n">
        <f aca="false">INDEX($1:$370,364-ROW(),COLUMN())</f>
        <v>11.6</v>
      </c>
      <c r="Y269" s="33" t="n">
        <f aca="false">INDEX($1:$370,364-ROW(),COLUMN())</f>
        <v>-0.607097092418146</v>
      </c>
      <c r="AD269" s="33" t="n">
        <f aca="false">INDEX($1:$370,364-ROW(),COLUMN())</f>
        <v>14.5</v>
      </c>
      <c r="AE269" s="33" t="n">
        <f aca="false">INDEX($1:$370,364-ROW(),COLUMN())</f>
        <v>-0.758871365522683</v>
      </c>
      <c r="AJ269" s="33" t="n">
        <f aca="false">INDEX($1:$370,364-ROW(),COLUMN())</f>
        <v>17.4</v>
      </c>
      <c r="AK269" s="33" t="n">
        <f aca="false">INDEX($1:$370,364-ROW(),COLUMN())</f>
        <v>-0.910645638627219</v>
      </c>
      <c r="AP269" s="33" t="n">
        <f aca="false">INDEX($1:$370,364-ROW(),COLUMN())</f>
        <v>20.3</v>
      </c>
      <c r="AQ269" s="33" t="n">
        <f aca="false">INDEX($1:$370,364-ROW(),COLUMN())</f>
        <v>-1.06241991173176</v>
      </c>
    </row>
    <row r="270" customFormat="false" ht="12.75" hidden="false" customHeight="false" outlineLevel="0" collapsed="false">
      <c r="A270" s="32" t="n">
        <v>268</v>
      </c>
      <c r="F270" s="33" t="n">
        <f aca="false">INDEX($1:$370,364-ROW(),COLUMN())</f>
        <v>2.93333333333333</v>
      </c>
      <c r="G270" s="33" t="n">
        <f aca="false">INDEX($1:$370,364-ROW(),COLUMN())</f>
        <v>-0.102371856994002</v>
      </c>
      <c r="L270" s="33" t="n">
        <f aca="false">INDEX($1:$370,364-ROW(),COLUMN())</f>
        <v>5.86666666666667</v>
      </c>
      <c r="M270" s="33" t="n">
        <f aca="false">INDEX($1:$370,364-ROW(),COLUMN())</f>
        <v>-0.204743713988004</v>
      </c>
      <c r="R270" s="33" t="n">
        <f aca="false">INDEX($1:$370,364-ROW(),COLUMN())</f>
        <v>8.8</v>
      </c>
      <c r="S270" s="33" t="n">
        <f aca="false">INDEX($1:$370,364-ROW(),COLUMN())</f>
        <v>-0.307115570982006</v>
      </c>
      <c r="X270" s="33" t="n">
        <f aca="false">INDEX($1:$370,364-ROW(),COLUMN())</f>
        <v>11.7333333333333</v>
      </c>
      <c r="Y270" s="33" t="n">
        <f aca="false">INDEX($1:$370,364-ROW(),COLUMN())</f>
        <v>-0.409487427976009</v>
      </c>
      <c r="AD270" s="33" t="n">
        <f aca="false">INDEX($1:$370,364-ROW(),COLUMN())</f>
        <v>14.6666666666667</v>
      </c>
      <c r="AE270" s="33" t="n">
        <f aca="false">INDEX($1:$370,364-ROW(),COLUMN())</f>
        <v>-0.511859284970011</v>
      </c>
      <c r="AJ270" s="33" t="n">
        <f aca="false">INDEX($1:$370,364-ROW(),COLUMN())</f>
        <v>17.6</v>
      </c>
      <c r="AK270" s="33" t="n">
        <f aca="false">INDEX($1:$370,364-ROW(),COLUMN())</f>
        <v>-0.614231141964013</v>
      </c>
      <c r="AP270" s="33" t="n">
        <f aca="false">INDEX($1:$370,364-ROW(),COLUMN())</f>
        <v>20.5333333333333</v>
      </c>
      <c r="AQ270" s="33" t="n">
        <f aca="false">INDEX($1:$370,364-ROW(),COLUMN())</f>
        <v>-0.716602998958015</v>
      </c>
    </row>
    <row r="271" customFormat="false" ht="12.75" hidden="false" customHeight="false" outlineLevel="0" collapsed="false">
      <c r="A271" s="32" t="n">
        <v>269</v>
      </c>
      <c r="F271" s="33" t="n">
        <f aca="false">INDEX($1:$370,364-ROW(),COLUMN())</f>
        <v>2.96666666666667</v>
      </c>
      <c r="G271" s="33" t="n">
        <f aca="false">INDEX($1:$370,364-ROW(),COLUMN())</f>
        <v>-0.0517754724306077</v>
      </c>
      <c r="L271" s="33" t="n">
        <f aca="false">INDEX($1:$370,364-ROW(),COLUMN())</f>
        <v>5.93333333333333</v>
      </c>
      <c r="M271" s="33" t="n">
        <f aca="false">INDEX($1:$370,364-ROW(),COLUMN())</f>
        <v>-0.103550944861215</v>
      </c>
      <c r="R271" s="33" t="n">
        <f aca="false">INDEX($1:$370,364-ROW(),COLUMN())</f>
        <v>8.9</v>
      </c>
      <c r="S271" s="33" t="n">
        <f aca="false">INDEX($1:$370,364-ROW(),COLUMN())</f>
        <v>-0.155326417291823</v>
      </c>
      <c r="X271" s="33" t="n">
        <f aca="false">INDEX($1:$370,364-ROW(),COLUMN())</f>
        <v>11.8666666666667</v>
      </c>
      <c r="Y271" s="33" t="n">
        <f aca="false">INDEX($1:$370,364-ROW(),COLUMN())</f>
        <v>-0.207101889722431</v>
      </c>
      <c r="AD271" s="33" t="n">
        <f aca="false">INDEX($1:$370,364-ROW(),COLUMN())</f>
        <v>14.8333333333333</v>
      </c>
      <c r="AE271" s="33" t="n">
        <f aca="false">INDEX($1:$370,364-ROW(),COLUMN())</f>
        <v>-0.258877362153038</v>
      </c>
      <c r="AJ271" s="33" t="n">
        <f aca="false">INDEX($1:$370,364-ROW(),COLUMN())</f>
        <v>17.8</v>
      </c>
      <c r="AK271" s="33" t="n">
        <f aca="false">INDEX($1:$370,364-ROW(),COLUMN())</f>
        <v>-0.310652834583646</v>
      </c>
      <c r="AP271" s="33" t="n">
        <f aca="false">INDEX($1:$370,364-ROW(),COLUMN())</f>
        <v>20.7666666666667</v>
      </c>
      <c r="AQ271" s="33" t="n">
        <f aca="false">INDEX($1:$370,364-ROW(),COLUMN())</f>
        <v>-0.362428307014254</v>
      </c>
    </row>
    <row r="272" customFormat="false" ht="12.75" hidden="false" customHeight="false" outlineLevel="0" collapsed="false">
      <c r="A272" s="32" t="n">
        <v>270</v>
      </c>
      <c r="F272" s="33" t="n">
        <f aca="false">INDEX($1:$370,364-ROW(),COLUMN())</f>
        <v>3</v>
      </c>
      <c r="G272" s="33" t="n">
        <f aca="false">INDEX($1:$370,364-ROW(),COLUMN())</f>
        <v>1.83772268236293E-016</v>
      </c>
      <c r="L272" s="33" t="n">
        <f aca="false">INDEX($1:$370,364-ROW(),COLUMN())</f>
        <v>6</v>
      </c>
      <c r="M272" s="33" t="n">
        <f aca="false">INDEX($1:$370,364-ROW(),COLUMN())</f>
        <v>3.67544536472586E-016</v>
      </c>
      <c r="R272" s="33" t="n">
        <f aca="false">INDEX($1:$370,364-ROW(),COLUMN())</f>
        <v>9</v>
      </c>
      <c r="S272" s="33" t="n">
        <f aca="false">INDEX($1:$370,364-ROW(),COLUMN())</f>
        <v>5.51316804708879E-016</v>
      </c>
      <c r="X272" s="33" t="n">
        <f aca="false">INDEX($1:$370,364-ROW(),COLUMN())</f>
        <v>12</v>
      </c>
      <c r="Y272" s="33" t="n">
        <f aca="false">INDEX($1:$370,364-ROW(),COLUMN())</f>
        <v>7.35089072945172E-016</v>
      </c>
      <c r="AD272" s="33" t="n">
        <f aca="false">INDEX($1:$370,364-ROW(),COLUMN())</f>
        <v>15</v>
      </c>
      <c r="AE272" s="33" t="n">
        <f aca="false">INDEX($1:$370,364-ROW(),COLUMN())</f>
        <v>9.18861341181465E-016</v>
      </c>
      <c r="AJ272" s="33" t="n">
        <f aca="false">INDEX($1:$370,364-ROW(),COLUMN())</f>
        <v>18</v>
      </c>
      <c r="AK272" s="33" t="n">
        <f aca="false">INDEX($1:$370,364-ROW(),COLUMN())</f>
        <v>1.10263360941776E-015</v>
      </c>
      <c r="AP272" s="33" t="n">
        <f aca="false">INDEX($1:$370,364-ROW(),COLUMN())</f>
        <v>21</v>
      </c>
      <c r="AQ272" s="33" t="n">
        <f aca="false">INDEX($1:$370,364-ROW(),COLUMN())</f>
        <v>1.28640587765405E-015</v>
      </c>
    </row>
    <row r="273" customFormat="false" ht="12.75" hidden="false" customHeight="false" outlineLevel="0" collapsed="false">
      <c r="A273" s="32" t="n">
        <v>271</v>
      </c>
      <c r="F273" s="33" t="n">
        <f aca="false">INDEX($1:$370,364-ROW(),COLUMN())</f>
        <v>2.98</v>
      </c>
      <c r="G273" s="33" t="n">
        <f aca="false">INDEX($1:$370,364-ROW(),COLUMN())</f>
        <v>0.0520081711831045</v>
      </c>
      <c r="L273" s="33" t="n">
        <f aca="false">INDEX($1:$370,364-ROW(),COLUMN())</f>
        <v>5.96</v>
      </c>
      <c r="M273" s="33" t="n">
        <f aca="false">INDEX($1:$370,364-ROW(),COLUMN())</f>
        <v>0.104016342366209</v>
      </c>
      <c r="R273" s="33" t="n">
        <f aca="false">INDEX($1:$370,364-ROW(),COLUMN())</f>
        <v>8.94</v>
      </c>
      <c r="S273" s="33" t="n">
        <f aca="false">INDEX($1:$370,364-ROW(),COLUMN())</f>
        <v>0.156024513549313</v>
      </c>
      <c r="X273" s="33" t="n">
        <f aca="false">INDEX($1:$370,364-ROW(),COLUMN())</f>
        <v>11.92</v>
      </c>
      <c r="Y273" s="33" t="n">
        <f aca="false">INDEX($1:$370,364-ROW(),COLUMN())</f>
        <v>0.208032684732418</v>
      </c>
      <c r="AD273" s="33" t="n">
        <f aca="false">INDEX($1:$370,364-ROW(),COLUMN())</f>
        <v>14.9</v>
      </c>
      <c r="AE273" s="33" t="n">
        <f aca="false">INDEX($1:$370,364-ROW(),COLUMN())</f>
        <v>0.260040855915522</v>
      </c>
      <c r="AJ273" s="33" t="n">
        <f aca="false">INDEX($1:$370,364-ROW(),COLUMN())</f>
        <v>17.88</v>
      </c>
      <c r="AK273" s="33" t="n">
        <f aca="false">INDEX($1:$370,364-ROW(),COLUMN())</f>
        <v>0.312049027098627</v>
      </c>
      <c r="AP273" s="33" t="n">
        <f aca="false">INDEX($1:$370,364-ROW(),COLUMN())</f>
        <v>20.86</v>
      </c>
      <c r="AQ273" s="33" t="n">
        <f aca="false">INDEX($1:$370,364-ROW(),COLUMN())</f>
        <v>0.364057198281731</v>
      </c>
    </row>
    <row r="274" customFormat="false" ht="12.75" hidden="false" customHeight="false" outlineLevel="0" collapsed="false">
      <c r="A274" s="32" t="n">
        <v>272</v>
      </c>
      <c r="F274" s="33" t="n">
        <f aca="false">INDEX($1:$370,364-ROW(),COLUMN())</f>
        <v>2.96</v>
      </c>
      <c r="G274" s="33" t="n">
        <f aca="false">INDEX($1:$370,364-ROW(),COLUMN())</f>
        <v>0.103302510239403</v>
      </c>
      <c r="L274" s="33" t="n">
        <f aca="false">INDEX($1:$370,364-ROW(),COLUMN())</f>
        <v>5.92</v>
      </c>
      <c r="M274" s="33" t="n">
        <f aca="false">INDEX($1:$370,364-ROW(),COLUMN())</f>
        <v>0.206605020478806</v>
      </c>
      <c r="R274" s="33" t="n">
        <f aca="false">INDEX($1:$370,364-ROW(),COLUMN())</f>
        <v>8.88</v>
      </c>
      <c r="S274" s="33" t="n">
        <f aca="false">INDEX($1:$370,364-ROW(),COLUMN())</f>
        <v>0.30990753071821</v>
      </c>
      <c r="X274" s="33" t="n">
        <f aca="false">INDEX($1:$370,364-ROW(),COLUMN())</f>
        <v>11.84</v>
      </c>
      <c r="Y274" s="33" t="n">
        <f aca="false">INDEX($1:$370,364-ROW(),COLUMN())</f>
        <v>0.413210040957613</v>
      </c>
      <c r="AD274" s="33" t="n">
        <f aca="false">INDEX($1:$370,364-ROW(),COLUMN())</f>
        <v>14.8</v>
      </c>
      <c r="AE274" s="33" t="n">
        <f aca="false">INDEX($1:$370,364-ROW(),COLUMN())</f>
        <v>0.516512551197016</v>
      </c>
      <c r="AJ274" s="33" t="n">
        <f aca="false">INDEX($1:$370,364-ROW(),COLUMN())</f>
        <v>17.76</v>
      </c>
      <c r="AK274" s="33" t="n">
        <f aca="false">INDEX($1:$370,364-ROW(),COLUMN())</f>
        <v>0.619815061436419</v>
      </c>
      <c r="AP274" s="33" t="n">
        <f aca="false">INDEX($1:$370,364-ROW(),COLUMN())</f>
        <v>20.72</v>
      </c>
      <c r="AQ274" s="33" t="n">
        <f aca="false">INDEX($1:$370,364-ROW(),COLUMN())</f>
        <v>0.723117571675822</v>
      </c>
    </row>
    <row r="275" customFormat="false" ht="12.75" hidden="false" customHeight="false" outlineLevel="0" collapsed="false">
      <c r="A275" s="32" t="n">
        <v>273</v>
      </c>
      <c r="F275" s="33" t="n">
        <f aca="false">INDEX($1:$370,364-ROW(),COLUMN())</f>
        <v>2.94</v>
      </c>
      <c r="G275" s="33" t="n">
        <f aca="false">INDEX($1:$370,364-ROW(),COLUMN())</f>
        <v>0.153867711354255</v>
      </c>
      <c r="L275" s="33" t="n">
        <f aca="false">INDEX($1:$370,364-ROW(),COLUMN())</f>
        <v>5.88</v>
      </c>
      <c r="M275" s="33" t="n">
        <f aca="false">INDEX($1:$370,364-ROW(),COLUMN())</f>
        <v>0.307735422708511</v>
      </c>
      <c r="R275" s="33" t="n">
        <f aca="false">INDEX($1:$370,364-ROW(),COLUMN())</f>
        <v>8.82</v>
      </c>
      <c r="S275" s="33" t="n">
        <f aca="false">INDEX($1:$370,364-ROW(),COLUMN())</f>
        <v>0.461603134062766</v>
      </c>
      <c r="X275" s="33" t="n">
        <f aca="false">INDEX($1:$370,364-ROW(),COLUMN())</f>
        <v>11.76</v>
      </c>
      <c r="Y275" s="33" t="n">
        <f aca="false">INDEX($1:$370,364-ROW(),COLUMN())</f>
        <v>0.615470845417021</v>
      </c>
      <c r="AD275" s="33" t="n">
        <f aca="false">INDEX($1:$370,364-ROW(),COLUMN())</f>
        <v>14.7</v>
      </c>
      <c r="AE275" s="33" t="n">
        <f aca="false">INDEX($1:$370,364-ROW(),COLUMN())</f>
        <v>0.769338556771276</v>
      </c>
      <c r="AJ275" s="33" t="n">
        <f aca="false">INDEX($1:$370,364-ROW(),COLUMN())</f>
        <v>17.64</v>
      </c>
      <c r="AK275" s="33" t="n">
        <f aca="false">INDEX($1:$370,364-ROW(),COLUMN())</f>
        <v>0.923206268125532</v>
      </c>
      <c r="AP275" s="33" t="n">
        <f aca="false">INDEX($1:$370,364-ROW(),COLUMN())</f>
        <v>20.58</v>
      </c>
      <c r="AQ275" s="33" t="n">
        <f aca="false">INDEX($1:$370,364-ROW(),COLUMN())</f>
        <v>1.07707397947979</v>
      </c>
    </row>
    <row r="276" customFormat="false" ht="12.75" hidden="false" customHeight="false" outlineLevel="0" collapsed="false">
      <c r="A276" s="32" t="n">
        <v>274</v>
      </c>
      <c r="F276" s="33" t="n">
        <f aca="false">INDEX($1:$370,364-ROW(),COLUMN())</f>
        <v>2.92</v>
      </c>
      <c r="G276" s="33" t="n">
        <f aca="false">INDEX($1:$370,364-ROW(),COLUMN())</f>
        <v>0.203688903332846</v>
      </c>
      <c r="L276" s="33" t="n">
        <f aca="false">INDEX($1:$370,364-ROW(),COLUMN())</f>
        <v>5.84</v>
      </c>
      <c r="M276" s="33" t="n">
        <f aca="false">INDEX($1:$370,364-ROW(),COLUMN())</f>
        <v>0.407377806665693</v>
      </c>
      <c r="R276" s="33" t="n">
        <f aca="false">INDEX($1:$370,364-ROW(),COLUMN())</f>
        <v>8.76</v>
      </c>
      <c r="S276" s="33" t="n">
        <f aca="false">INDEX($1:$370,364-ROW(),COLUMN())</f>
        <v>0.611066709998539</v>
      </c>
      <c r="X276" s="33" t="n">
        <f aca="false">INDEX($1:$370,364-ROW(),COLUMN())</f>
        <v>11.68</v>
      </c>
      <c r="Y276" s="33" t="n">
        <f aca="false">INDEX($1:$370,364-ROW(),COLUMN())</f>
        <v>0.814755613331385</v>
      </c>
      <c r="AD276" s="33" t="n">
        <f aca="false">INDEX($1:$370,364-ROW(),COLUMN())</f>
        <v>14.6</v>
      </c>
      <c r="AE276" s="33" t="n">
        <f aca="false">INDEX($1:$370,364-ROW(),COLUMN())</f>
        <v>1.01844451666423</v>
      </c>
      <c r="AJ276" s="33" t="n">
        <f aca="false">INDEX($1:$370,364-ROW(),COLUMN())</f>
        <v>17.52</v>
      </c>
      <c r="AK276" s="33" t="n">
        <f aca="false">INDEX($1:$370,364-ROW(),COLUMN())</f>
        <v>1.22213341999708</v>
      </c>
      <c r="AP276" s="33" t="n">
        <f aca="false">INDEX($1:$370,364-ROW(),COLUMN())</f>
        <v>20.44</v>
      </c>
      <c r="AQ276" s="33" t="n">
        <f aca="false">INDEX($1:$370,364-ROW(),COLUMN())</f>
        <v>1.42582232332992</v>
      </c>
    </row>
    <row r="277" customFormat="false" ht="12.75" hidden="false" customHeight="false" outlineLevel="0" collapsed="false">
      <c r="A277" s="32" t="n">
        <v>275</v>
      </c>
      <c r="F277" s="33" t="n">
        <f aca="false">INDEX($1:$370,364-ROW(),COLUMN())</f>
        <v>2.9</v>
      </c>
      <c r="G277" s="33" t="n">
        <f aca="false">INDEX($1:$370,364-ROW(),COLUMN())</f>
        <v>0.252751653968209</v>
      </c>
      <c r="L277" s="33" t="n">
        <f aca="false">INDEX($1:$370,364-ROW(),COLUMN())</f>
        <v>5.8</v>
      </c>
      <c r="M277" s="33" t="n">
        <f aca="false">INDEX($1:$370,364-ROW(),COLUMN())</f>
        <v>0.505503307936417</v>
      </c>
      <c r="R277" s="33" t="n">
        <f aca="false">INDEX($1:$370,364-ROW(),COLUMN())</f>
        <v>8.7</v>
      </c>
      <c r="S277" s="33" t="n">
        <f aca="false">INDEX($1:$370,364-ROW(),COLUMN())</f>
        <v>0.758254961904626</v>
      </c>
      <c r="X277" s="33" t="n">
        <f aca="false">INDEX($1:$370,364-ROW(),COLUMN())</f>
        <v>11.6</v>
      </c>
      <c r="Y277" s="33" t="n">
        <f aca="false">INDEX($1:$370,364-ROW(),COLUMN())</f>
        <v>1.01100661587283</v>
      </c>
      <c r="AD277" s="33" t="n">
        <f aca="false">INDEX($1:$370,364-ROW(),COLUMN())</f>
        <v>14.5</v>
      </c>
      <c r="AE277" s="33" t="n">
        <f aca="false">INDEX($1:$370,364-ROW(),COLUMN())</f>
        <v>1.26375826984104</v>
      </c>
      <c r="AJ277" s="33" t="n">
        <f aca="false">INDEX($1:$370,364-ROW(),COLUMN())</f>
        <v>17.4</v>
      </c>
      <c r="AK277" s="33" t="n">
        <f aca="false">INDEX($1:$370,364-ROW(),COLUMN())</f>
        <v>1.51650992380925</v>
      </c>
      <c r="AP277" s="33" t="n">
        <f aca="false">INDEX($1:$370,364-ROW(),COLUMN())</f>
        <v>20.3</v>
      </c>
      <c r="AQ277" s="33" t="n">
        <f aca="false">INDEX($1:$370,364-ROW(),COLUMN())</f>
        <v>1.76926157777746</v>
      </c>
    </row>
    <row r="278" customFormat="false" ht="12.75" hidden="false" customHeight="false" outlineLevel="0" collapsed="false">
      <c r="A278" s="32" t="n">
        <v>276</v>
      </c>
      <c r="F278" s="33" t="n">
        <f aca="false">INDEX($1:$370,364-ROW(),COLUMN())</f>
        <v>2.88</v>
      </c>
      <c r="G278" s="33" t="n">
        <f aca="false">INDEX($1:$370,364-ROW(),COLUMN())</f>
        <v>0.301041974210842</v>
      </c>
      <c r="L278" s="33" t="n">
        <f aca="false">INDEX($1:$370,364-ROW(),COLUMN())</f>
        <v>5.76</v>
      </c>
      <c r="M278" s="33" t="n">
        <f aca="false">INDEX($1:$370,364-ROW(),COLUMN())</f>
        <v>0.602083948421684</v>
      </c>
      <c r="R278" s="33" t="n">
        <f aca="false">INDEX($1:$370,364-ROW(),COLUMN())</f>
        <v>8.64</v>
      </c>
      <c r="S278" s="33" t="n">
        <f aca="false">INDEX($1:$370,364-ROW(),COLUMN())</f>
        <v>0.903125922632526</v>
      </c>
      <c r="X278" s="33" t="n">
        <f aca="false">INDEX($1:$370,364-ROW(),COLUMN())</f>
        <v>11.52</v>
      </c>
      <c r="Y278" s="33" t="n">
        <f aca="false">INDEX($1:$370,364-ROW(),COLUMN())</f>
        <v>1.20416789684337</v>
      </c>
      <c r="AD278" s="33" t="n">
        <f aca="false">INDEX($1:$370,364-ROW(),COLUMN())</f>
        <v>14.4</v>
      </c>
      <c r="AE278" s="33" t="n">
        <f aca="false">INDEX($1:$370,364-ROW(),COLUMN())</f>
        <v>1.50520987105421</v>
      </c>
      <c r="AJ278" s="33" t="n">
        <f aca="false">INDEX($1:$370,364-ROW(),COLUMN())</f>
        <v>17.28</v>
      </c>
      <c r="AK278" s="33" t="n">
        <f aca="false">INDEX($1:$370,364-ROW(),COLUMN())</f>
        <v>1.80625184526505</v>
      </c>
      <c r="AP278" s="33" t="n">
        <f aca="false">INDEX($1:$370,364-ROW(),COLUMN())</f>
        <v>20.16</v>
      </c>
      <c r="AQ278" s="33" t="n">
        <f aca="false">INDEX($1:$370,364-ROW(),COLUMN())</f>
        <v>2.10729381947589</v>
      </c>
    </row>
    <row r="279" customFormat="false" ht="12.75" hidden="false" customHeight="false" outlineLevel="0" collapsed="false">
      <c r="A279" s="32" t="n">
        <v>277</v>
      </c>
      <c r="F279" s="33" t="n">
        <f aca="false">INDEX($1:$370,364-ROW(),COLUMN())</f>
        <v>2.86</v>
      </c>
      <c r="G279" s="33" t="n">
        <f aca="false">INDEX($1:$370,364-ROW(),COLUMN())</f>
        <v>0.348546322138722</v>
      </c>
      <c r="L279" s="33" t="n">
        <f aca="false">INDEX($1:$370,364-ROW(),COLUMN())</f>
        <v>5.72</v>
      </c>
      <c r="M279" s="33" t="n">
        <f aca="false">INDEX($1:$370,364-ROW(),COLUMN())</f>
        <v>0.697092644277444</v>
      </c>
      <c r="R279" s="33" t="n">
        <f aca="false">INDEX($1:$370,364-ROW(),COLUMN())</f>
        <v>8.58</v>
      </c>
      <c r="S279" s="33" t="n">
        <f aca="false">INDEX($1:$370,364-ROW(),COLUMN())</f>
        <v>1.04563896641617</v>
      </c>
      <c r="X279" s="33" t="n">
        <f aca="false">INDEX($1:$370,364-ROW(),COLUMN())</f>
        <v>11.44</v>
      </c>
      <c r="Y279" s="33" t="n">
        <f aca="false">INDEX($1:$370,364-ROW(),COLUMN())</f>
        <v>1.39418528855489</v>
      </c>
      <c r="AD279" s="33" t="n">
        <f aca="false">INDEX($1:$370,364-ROW(),COLUMN())</f>
        <v>14.3</v>
      </c>
      <c r="AE279" s="33" t="n">
        <f aca="false">INDEX($1:$370,364-ROW(),COLUMN())</f>
        <v>1.74273161069361</v>
      </c>
      <c r="AJ279" s="33" t="n">
        <f aca="false">INDEX($1:$370,364-ROW(),COLUMN())</f>
        <v>17.16</v>
      </c>
      <c r="AK279" s="33" t="n">
        <f aca="false">INDEX($1:$370,364-ROW(),COLUMN())</f>
        <v>2.09127793283233</v>
      </c>
      <c r="AP279" s="33" t="n">
        <f aca="false">INDEX($1:$370,364-ROW(),COLUMN())</f>
        <v>20.02</v>
      </c>
      <c r="AQ279" s="33" t="n">
        <f aca="false">INDEX($1:$370,364-ROW(),COLUMN())</f>
        <v>2.43982425497105</v>
      </c>
    </row>
    <row r="280" customFormat="false" ht="12.75" hidden="false" customHeight="false" outlineLevel="0" collapsed="false">
      <c r="A280" s="32" t="n">
        <v>278</v>
      </c>
      <c r="F280" s="33" t="n">
        <f aca="false">INDEX($1:$370,364-ROW(),COLUMN())</f>
        <v>2.84</v>
      </c>
      <c r="G280" s="33" t="n">
        <f aca="false">INDEX($1:$370,364-ROW(),COLUMN())</f>
        <v>0.395251606726587</v>
      </c>
      <c r="L280" s="33" t="n">
        <f aca="false">INDEX($1:$370,364-ROW(),COLUMN())</f>
        <v>5.68</v>
      </c>
      <c r="M280" s="33" t="n">
        <f aca="false">INDEX($1:$370,364-ROW(),COLUMN())</f>
        <v>0.790503213453173</v>
      </c>
      <c r="R280" s="33" t="n">
        <f aca="false">INDEX($1:$370,364-ROW(),COLUMN())</f>
        <v>8.52</v>
      </c>
      <c r="S280" s="33" t="n">
        <f aca="false">INDEX($1:$370,364-ROW(),COLUMN())</f>
        <v>1.18575482017976</v>
      </c>
      <c r="X280" s="33" t="n">
        <f aca="false">INDEX($1:$370,364-ROW(),COLUMN())</f>
        <v>11.36</v>
      </c>
      <c r="Y280" s="33" t="n">
        <f aca="false">INDEX($1:$370,364-ROW(),COLUMN())</f>
        <v>1.58100642690635</v>
      </c>
      <c r="AD280" s="33" t="n">
        <f aca="false">INDEX($1:$370,364-ROW(),COLUMN())</f>
        <v>14.2</v>
      </c>
      <c r="AE280" s="33" t="n">
        <f aca="false">INDEX($1:$370,364-ROW(),COLUMN())</f>
        <v>1.97625803363293</v>
      </c>
      <c r="AJ280" s="33" t="n">
        <f aca="false">INDEX($1:$370,364-ROW(),COLUMN())</f>
        <v>17.04</v>
      </c>
      <c r="AK280" s="33" t="n">
        <f aca="false">INDEX($1:$370,364-ROW(),COLUMN())</f>
        <v>2.37150964035952</v>
      </c>
      <c r="AP280" s="33" t="n">
        <f aca="false">INDEX($1:$370,364-ROW(),COLUMN())</f>
        <v>19.88</v>
      </c>
      <c r="AQ280" s="33" t="n">
        <f aca="false">INDEX($1:$370,364-ROW(),COLUMN())</f>
        <v>2.76676124708611</v>
      </c>
    </row>
    <row r="281" customFormat="false" ht="12.75" hidden="false" customHeight="false" outlineLevel="0" collapsed="false">
      <c r="A281" s="32" t="n">
        <v>279</v>
      </c>
      <c r="F281" s="33" t="n">
        <f aca="false">INDEX($1:$370,364-ROW(),COLUMN())</f>
        <v>2.82</v>
      </c>
      <c r="G281" s="33" t="n">
        <f aca="false">INDEX($1:$370,364-ROW(),COLUMN())</f>
        <v>0.441145191413451</v>
      </c>
      <c r="L281" s="33" t="n">
        <f aca="false">INDEX($1:$370,364-ROW(),COLUMN())</f>
        <v>5.64</v>
      </c>
      <c r="M281" s="33" t="n">
        <f aca="false">INDEX($1:$370,364-ROW(),COLUMN())</f>
        <v>0.882290382826903</v>
      </c>
      <c r="R281" s="33" t="n">
        <f aca="false">INDEX($1:$370,364-ROW(),COLUMN())</f>
        <v>8.46</v>
      </c>
      <c r="S281" s="33" t="n">
        <f aca="false">INDEX($1:$370,364-ROW(),COLUMN())</f>
        <v>1.32343557424035</v>
      </c>
      <c r="X281" s="33" t="n">
        <f aca="false">INDEX($1:$370,364-ROW(),COLUMN())</f>
        <v>11.28</v>
      </c>
      <c r="Y281" s="33" t="n">
        <f aca="false">INDEX($1:$370,364-ROW(),COLUMN())</f>
        <v>1.76458076565381</v>
      </c>
      <c r="AD281" s="33" t="n">
        <f aca="false">INDEX($1:$370,364-ROW(),COLUMN())</f>
        <v>14.1</v>
      </c>
      <c r="AE281" s="33" t="n">
        <f aca="false">INDEX($1:$370,364-ROW(),COLUMN())</f>
        <v>2.20572595706726</v>
      </c>
      <c r="AJ281" s="33" t="n">
        <f aca="false">INDEX($1:$370,364-ROW(),COLUMN())</f>
        <v>16.92</v>
      </c>
      <c r="AK281" s="33" t="n">
        <f aca="false">INDEX($1:$370,364-ROW(),COLUMN())</f>
        <v>2.64687114848071</v>
      </c>
      <c r="AP281" s="33" t="n">
        <f aca="false">INDEX($1:$370,364-ROW(),COLUMN())</f>
        <v>19.74</v>
      </c>
      <c r="AQ281" s="33" t="n">
        <f aca="false">INDEX($1:$370,364-ROW(),COLUMN())</f>
        <v>3.08801633989416</v>
      </c>
    </row>
    <row r="282" customFormat="false" ht="12.75" hidden="false" customHeight="false" outlineLevel="0" collapsed="false">
      <c r="A282" s="32" t="n">
        <v>280</v>
      </c>
      <c r="F282" s="33" t="n">
        <f aca="false">INDEX($1:$370,364-ROW(),COLUMN())</f>
        <v>2.8</v>
      </c>
      <c r="G282" s="33" t="n">
        <f aca="false">INDEX($1:$370,364-ROW(),COLUMN())</f>
        <v>0.486214897467405</v>
      </c>
      <c r="L282" s="33" t="n">
        <f aca="false">INDEX($1:$370,364-ROW(),COLUMN())</f>
        <v>5.6</v>
      </c>
      <c r="M282" s="33" t="n">
        <f aca="false">INDEX($1:$370,364-ROW(),COLUMN())</f>
        <v>0.97242979493481</v>
      </c>
      <c r="R282" s="33" t="n">
        <f aca="false">INDEX($1:$370,364-ROW(),COLUMN())</f>
        <v>8.4</v>
      </c>
      <c r="S282" s="33" t="n">
        <f aca="false">INDEX($1:$370,364-ROW(),COLUMN())</f>
        <v>1.45864469240222</v>
      </c>
      <c r="X282" s="33" t="n">
        <f aca="false">INDEX($1:$370,364-ROW(),COLUMN())</f>
        <v>11.2</v>
      </c>
      <c r="Y282" s="33" t="n">
        <f aca="false">INDEX($1:$370,364-ROW(),COLUMN())</f>
        <v>1.94485958986962</v>
      </c>
      <c r="AD282" s="33" t="n">
        <f aca="false">INDEX($1:$370,364-ROW(),COLUMN())</f>
        <v>14</v>
      </c>
      <c r="AE282" s="33" t="n">
        <f aca="false">INDEX($1:$370,364-ROW(),COLUMN())</f>
        <v>2.43107448733703</v>
      </c>
      <c r="AJ282" s="33" t="n">
        <f aca="false">INDEX($1:$370,364-ROW(),COLUMN())</f>
        <v>16.8</v>
      </c>
      <c r="AK282" s="33" t="n">
        <f aca="false">INDEX($1:$370,364-ROW(),COLUMN())</f>
        <v>2.91728938480443</v>
      </c>
      <c r="AP282" s="33" t="n">
        <f aca="false">INDEX($1:$370,364-ROW(),COLUMN())</f>
        <v>19.6</v>
      </c>
      <c r="AQ282" s="33" t="n">
        <f aca="false">INDEX($1:$370,364-ROW(),COLUMN())</f>
        <v>3.40350428227184</v>
      </c>
    </row>
    <row r="283" customFormat="false" ht="12.75" hidden="false" customHeight="false" outlineLevel="0" collapsed="false">
      <c r="A283" s="32" t="n">
        <v>281</v>
      </c>
      <c r="F283" s="33" t="n">
        <f aca="false">INDEX($1:$370,364-ROW(),COLUMN())</f>
        <v>2.78</v>
      </c>
      <c r="G283" s="33" t="n">
        <f aca="false">INDEX($1:$370,364-ROW(),COLUMN())</f>
        <v>0.530449007146795</v>
      </c>
      <c r="L283" s="33" t="n">
        <f aca="false">INDEX($1:$370,364-ROW(),COLUMN())</f>
        <v>5.56</v>
      </c>
      <c r="M283" s="33" t="n">
        <f aca="false">INDEX($1:$370,364-ROW(),COLUMN())</f>
        <v>1.06089801429359</v>
      </c>
      <c r="R283" s="33" t="n">
        <f aca="false">INDEX($1:$370,364-ROW(),COLUMN())</f>
        <v>8.34</v>
      </c>
      <c r="S283" s="33" t="n">
        <f aca="false">INDEX($1:$370,364-ROW(),COLUMN())</f>
        <v>1.59134702144038</v>
      </c>
      <c r="X283" s="33" t="n">
        <f aca="false">INDEX($1:$370,364-ROW(),COLUMN())</f>
        <v>11.12</v>
      </c>
      <c r="Y283" s="33" t="n">
        <f aca="false">INDEX($1:$370,364-ROW(),COLUMN())</f>
        <v>2.12179602858718</v>
      </c>
      <c r="AD283" s="33" t="n">
        <f aca="false">INDEX($1:$370,364-ROW(),COLUMN())</f>
        <v>13.9</v>
      </c>
      <c r="AE283" s="33" t="n">
        <f aca="false">INDEX($1:$370,364-ROW(),COLUMN())</f>
        <v>2.65224503573397</v>
      </c>
      <c r="AJ283" s="33" t="n">
        <f aca="false">INDEX($1:$370,364-ROW(),COLUMN())</f>
        <v>16.68</v>
      </c>
      <c r="AK283" s="33" t="n">
        <f aca="false">INDEX($1:$370,364-ROW(),COLUMN())</f>
        <v>3.18269404288077</v>
      </c>
      <c r="AP283" s="33" t="n">
        <f aca="false">INDEX($1:$370,364-ROW(),COLUMN())</f>
        <v>19.46</v>
      </c>
      <c r="AQ283" s="33" t="n">
        <f aca="false">INDEX($1:$370,364-ROW(),COLUMN())</f>
        <v>3.71314305002756</v>
      </c>
    </row>
    <row r="284" customFormat="false" ht="12.75" hidden="false" customHeight="false" outlineLevel="0" collapsed="false">
      <c r="A284" s="32" t="n">
        <v>282</v>
      </c>
      <c r="F284" s="33" t="n">
        <f aca="false">INDEX($1:$370,364-ROW(),COLUMN())</f>
        <v>2.76</v>
      </c>
      <c r="G284" s="33" t="n">
        <f aca="false">INDEX($1:$370,364-ROW(),COLUMN())</f>
        <v>0.573836266657016</v>
      </c>
      <c r="L284" s="33" t="n">
        <f aca="false">INDEX($1:$370,364-ROW(),COLUMN())</f>
        <v>5.52</v>
      </c>
      <c r="M284" s="33" t="n">
        <f aca="false">INDEX($1:$370,364-ROW(),COLUMN())</f>
        <v>1.14767253331403</v>
      </c>
      <c r="R284" s="33" t="n">
        <f aca="false">INDEX($1:$370,364-ROW(),COLUMN())</f>
        <v>8.28</v>
      </c>
      <c r="S284" s="33" t="n">
        <f aca="false">INDEX($1:$370,364-ROW(),COLUMN())</f>
        <v>1.72150879997105</v>
      </c>
      <c r="X284" s="33" t="n">
        <f aca="false">INDEX($1:$370,364-ROW(),COLUMN())</f>
        <v>11.04</v>
      </c>
      <c r="Y284" s="33" t="n">
        <f aca="false">INDEX($1:$370,364-ROW(),COLUMN())</f>
        <v>2.29534506662806</v>
      </c>
      <c r="AD284" s="33" t="n">
        <f aca="false">INDEX($1:$370,364-ROW(),COLUMN())</f>
        <v>13.8</v>
      </c>
      <c r="AE284" s="33" t="n">
        <f aca="false">INDEX($1:$370,364-ROW(),COLUMN())</f>
        <v>2.86918133328508</v>
      </c>
      <c r="AJ284" s="33" t="n">
        <f aca="false">INDEX($1:$370,364-ROW(),COLUMN())</f>
        <v>16.56</v>
      </c>
      <c r="AK284" s="33" t="n">
        <f aca="false">INDEX($1:$370,364-ROW(),COLUMN())</f>
        <v>3.4430175999421</v>
      </c>
      <c r="AP284" s="33" t="n">
        <f aca="false">INDEX($1:$370,364-ROW(),COLUMN())</f>
        <v>19.32</v>
      </c>
      <c r="AQ284" s="33" t="n">
        <f aca="false">INDEX($1:$370,364-ROW(),COLUMN())</f>
        <v>4.01685386659911</v>
      </c>
    </row>
    <row r="285" customFormat="false" ht="12.75" hidden="false" customHeight="false" outlineLevel="0" collapsed="false">
      <c r="A285" s="32" t="n">
        <v>283</v>
      </c>
      <c r="F285" s="33" t="n">
        <f aca="false">INDEX($1:$370,364-ROW(),COLUMN())</f>
        <v>2.74</v>
      </c>
      <c r="G285" s="33" t="n">
        <f aca="false">INDEX($1:$370,364-ROW(),COLUMN())</f>
        <v>0.61636588890219</v>
      </c>
      <c r="L285" s="33" t="n">
        <f aca="false">INDEX($1:$370,364-ROW(),COLUMN())</f>
        <v>5.48</v>
      </c>
      <c r="M285" s="33" t="n">
        <f aca="false">INDEX($1:$370,364-ROW(),COLUMN())</f>
        <v>1.23273177780438</v>
      </c>
      <c r="R285" s="33" t="n">
        <f aca="false">INDEX($1:$370,364-ROW(),COLUMN())</f>
        <v>8.22</v>
      </c>
      <c r="S285" s="33" t="n">
        <f aca="false">INDEX($1:$370,364-ROW(),COLUMN())</f>
        <v>1.84909766670657</v>
      </c>
      <c r="X285" s="33" t="n">
        <f aca="false">INDEX($1:$370,364-ROW(),COLUMN())</f>
        <v>10.96</v>
      </c>
      <c r="Y285" s="33" t="n">
        <f aca="false">INDEX($1:$370,364-ROW(),COLUMN())</f>
        <v>2.46546355560876</v>
      </c>
      <c r="AD285" s="33" t="n">
        <f aca="false">INDEX($1:$370,364-ROW(),COLUMN())</f>
        <v>13.7</v>
      </c>
      <c r="AE285" s="33" t="n">
        <f aca="false">INDEX($1:$370,364-ROW(),COLUMN())</f>
        <v>3.08182944451095</v>
      </c>
      <c r="AJ285" s="33" t="n">
        <f aca="false">INDEX($1:$370,364-ROW(),COLUMN())</f>
        <v>16.44</v>
      </c>
      <c r="AK285" s="33" t="n">
        <f aca="false">INDEX($1:$370,364-ROW(),COLUMN())</f>
        <v>3.69819533341314</v>
      </c>
      <c r="AP285" s="33" t="n">
        <f aca="false">INDEX($1:$370,364-ROW(),COLUMN())</f>
        <v>19.18</v>
      </c>
      <c r="AQ285" s="33" t="n">
        <f aca="false">INDEX($1:$370,364-ROW(),COLUMN())</f>
        <v>4.31456122231533</v>
      </c>
    </row>
    <row r="286" customFormat="false" ht="12.75" hidden="false" customHeight="false" outlineLevel="0" collapsed="false">
      <c r="A286" s="32" t="n">
        <v>284</v>
      </c>
      <c r="F286" s="33" t="n">
        <f aca="false">INDEX($1:$370,364-ROW(),COLUMN())</f>
        <v>2.72</v>
      </c>
      <c r="G286" s="33" t="n">
        <f aca="false">INDEX($1:$370,364-ROW(),COLUMN())</f>
        <v>0.658027556031097</v>
      </c>
      <c r="L286" s="33" t="n">
        <f aca="false">INDEX($1:$370,364-ROW(),COLUMN())</f>
        <v>5.44</v>
      </c>
      <c r="M286" s="33" t="n">
        <f aca="false">INDEX($1:$370,364-ROW(),COLUMN())</f>
        <v>1.31605511206219</v>
      </c>
      <c r="R286" s="33" t="n">
        <f aca="false">INDEX($1:$370,364-ROW(),COLUMN())</f>
        <v>8.16</v>
      </c>
      <c r="S286" s="33" t="n">
        <f aca="false">INDEX($1:$370,364-ROW(),COLUMN())</f>
        <v>1.97408266809329</v>
      </c>
      <c r="X286" s="33" t="n">
        <f aca="false">INDEX($1:$370,364-ROW(),COLUMN())</f>
        <v>10.88</v>
      </c>
      <c r="Y286" s="33" t="n">
        <f aca="false">INDEX($1:$370,364-ROW(),COLUMN())</f>
        <v>2.63211022412439</v>
      </c>
      <c r="AD286" s="33" t="n">
        <f aca="false">INDEX($1:$370,364-ROW(),COLUMN())</f>
        <v>13.6</v>
      </c>
      <c r="AE286" s="33" t="n">
        <f aca="false">INDEX($1:$370,364-ROW(),COLUMN())</f>
        <v>3.29013778015548</v>
      </c>
      <c r="AJ286" s="33" t="n">
        <f aca="false">INDEX($1:$370,364-ROW(),COLUMN())</f>
        <v>16.32</v>
      </c>
      <c r="AK286" s="33" t="n">
        <f aca="false">INDEX($1:$370,364-ROW(),COLUMN())</f>
        <v>3.94816533618658</v>
      </c>
      <c r="AP286" s="33" t="n">
        <f aca="false">INDEX($1:$370,364-ROW(),COLUMN())</f>
        <v>19.04</v>
      </c>
      <c r="AQ286" s="33" t="n">
        <f aca="false">INDEX($1:$370,364-ROW(),COLUMN())</f>
        <v>4.60619289221768</v>
      </c>
    </row>
    <row r="287" customFormat="false" ht="12.75" hidden="false" customHeight="false" outlineLevel="0" collapsed="false">
      <c r="A287" s="32" t="n">
        <v>285</v>
      </c>
      <c r="F287" s="33" t="n">
        <f aca="false">INDEX($1:$370,364-ROW(),COLUMN())</f>
        <v>2.7</v>
      </c>
      <c r="G287" s="33" t="n">
        <f aca="false">INDEX($1:$370,364-ROW(),COLUMN())</f>
        <v>0.698811421776806</v>
      </c>
      <c r="L287" s="33" t="n">
        <f aca="false">INDEX($1:$370,364-ROW(),COLUMN())</f>
        <v>5.4</v>
      </c>
      <c r="M287" s="33" t="n">
        <f aca="false">INDEX($1:$370,364-ROW(),COLUMN())</f>
        <v>1.39762284355361</v>
      </c>
      <c r="R287" s="33" t="n">
        <f aca="false">INDEX($1:$370,364-ROW(),COLUMN())</f>
        <v>8.1</v>
      </c>
      <c r="S287" s="33" t="n">
        <f aca="false">INDEX($1:$370,364-ROW(),COLUMN())</f>
        <v>2.09643426533042</v>
      </c>
      <c r="X287" s="33" t="n">
        <f aca="false">INDEX($1:$370,364-ROW(),COLUMN())</f>
        <v>10.8</v>
      </c>
      <c r="Y287" s="33" t="n">
        <f aca="false">INDEX($1:$370,364-ROW(),COLUMN())</f>
        <v>2.79524568710722</v>
      </c>
      <c r="AD287" s="33" t="n">
        <f aca="false">INDEX($1:$370,364-ROW(),COLUMN())</f>
        <v>13.5</v>
      </c>
      <c r="AE287" s="33" t="n">
        <f aca="false">INDEX($1:$370,364-ROW(),COLUMN())</f>
        <v>3.49405710888403</v>
      </c>
      <c r="AJ287" s="33" t="n">
        <f aca="false">INDEX($1:$370,364-ROW(),COLUMN())</f>
        <v>16.2</v>
      </c>
      <c r="AK287" s="33" t="n">
        <f aca="false">INDEX($1:$370,364-ROW(),COLUMN())</f>
        <v>4.19286853066084</v>
      </c>
      <c r="AP287" s="33" t="n">
        <f aca="false">INDEX($1:$370,364-ROW(),COLUMN())</f>
        <v>18.9</v>
      </c>
      <c r="AQ287" s="33" t="n">
        <f aca="false">INDEX($1:$370,364-ROW(),COLUMN())</f>
        <v>4.89167995243764</v>
      </c>
    </row>
    <row r="288" customFormat="false" ht="12.75" hidden="false" customHeight="false" outlineLevel="0" collapsed="false">
      <c r="A288" s="32" t="n">
        <v>286</v>
      </c>
      <c r="F288" s="33" t="n">
        <f aca="false">INDEX($1:$370,364-ROW(),COLUMN())</f>
        <v>2.68</v>
      </c>
      <c r="G288" s="33" t="n">
        <f aca="false">INDEX($1:$370,364-ROW(),COLUMN())</f>
        <v>0.738708113589558</v>
      </c>
      <c r="L288" s="33" t="n">
        <f aca="false">INDEX($1:$370,364-ROW(),COLUMN())</f>
        <v>5.36</v>
      </c>
      <c r="M288" s="33" t="n">
        <f aca="false">INDEX($1:$370,364-ROW(),COLUMN())</f>
        <v>1.47741622717912</v>
      </c>
      <c r="R288" s="33" t="n">
        <f aca="false">INDEX($1:$370,364-ROW(),COLUMN())</f>
        <v>8.04</v>
      </c>
      <c r="S288" s="33" t="n">
        <f aca="false">INDEX($1:$370,364-ROW(),COLUMN())</f>
        <v>2.21612434076867</v>
      </c>
      <c r="X288" s="33" t="n">
        <f aca="false">INDEX($1:$370,364-ROW(),COLUMN())</f>
        <v>10.72</v>
      </c>
      <c r="Y288" s="33" t="n">
        <f aca="false">INDEX($1:$370,364-ROW(),COLUMN())</f>
        <v>2.95483245435823</v>
      </c>
      <c r="AD288" s="33" t="n">
        <f aca="false">INDEX($1:$370,364-ROW(),COLUMN())</f>
        <v>13.4</v>
      </c>
      <c r="AE288" s="33" t="n">
        <f aca="false">INDEX($1:$370,364-ROW(),COLUMN())</f>
        <v>3.69354056794779</v>
      </c>
      <c r="AJ288" s="33" t="n">
        <f aca="false">INDEX($1:$370,364-ROW(),COLUMN())</f>
        <v>16.08</v>
      </c>
      <c r="AK288" s="33" t="n">
        <f aca="false">INDEX($1:$370,364-ROW(),COLUMN())</f>
        <v>4.43224868153735</v>
      </c>
      <c r="AP288" s="33" t="n">
        <f aca="false">INDEX($1:$370,364-ROW(),COLUMN())</f>
        <v>18.76</v>
      </c>
      <c r="AQ288" s="33" t="n">
        <f aca="false">INDEX($1:$370,364-ROW(),COLUMN())</f>
        <v>5.1709567951269</v>
      </c>
    </row>
    <row r="289" customFormat="false" ht="12.75" hidden="false" customHeight="false" outlineLevel="0" collapsed="false">
      <c r="A289" s="32" t="n">
        <v>287</v>
      </c>
      <c r="F289" s="33" t="n">
        <f aca="false">INDEX($1:$370,364-ROW(),COLUMN())</f>
        <v>2.66</v>
      </c>
      <c r="G289" s="33" t="n">
        <f aca="false">INDEX($1:$370,364-ROW(),COLUMN())</f>
        <v>0.77770873456248</v>
      </c>
      <c r="L289" s="33" t="n">
        <f aca="false">INDEX($1:$370,364-ROW(),COLUMN())</f>
        <v>5.32</v>
      </c>
      <c r="M289" s="33" t="n">
        <f aca="false">INDEX($1:$370,364-ROW(),COLUMN())</f>
        <v>1.55541746912496</v>
      </c>
      <c r="R289" s="33" t="n">
        <f aca="false">INDEX($1:$370,364-ROW(),COLUMN())</f>
        <v>7.98</v>
      </c>
      <c r="S289" s="33" t="n">
        <f aca="false">INDEX($1:$370,364-ROW(),COLUMN())</f>
        <v>2.33312620368744</v>
      </c>
      <c r="X289" s="33" t="n">
        <f aca="false">INDEX($1:$370,364-ROW(),COLUMN())</f>
        <v>10.64</v>
      </c>
      <c r="Y289" s="33" t="n">
        <f aca="false">INDEX($1:$370,364-ROW(),COLUMN())</f>
        <v>3.11083493824992</v>
      </c>
      <c r="AD289" s="33" t="n">
        <f aca="false">INDEX($1:$370,364-ROW(),COLUMN())</f>
        <v>13.3</v>
      </c>
      <c r="AE289" s="33" t="n">
        <f aca="false">INDEX($1:$370,364-ROW(),COLUMN())</f>
        <v>3.8885436728124</v>
      </c>
      <c r="AJ289" s="33" t="n">
        <f aca="false">INDEX($1:$370,364-ROW(),COLUMN())</f>
        <v>15.96</v>
      </c>
      <c r="AK289" s="33" t="n">
        <f aca="false">INDEX($1:$370,364-ROW(),COLUMN())</f>
        <v>4.66625240737488</v>
      </c>
      <c r="AP289" s="33" t="n">
        <f aca="false">INDEX($1:$370,364-ROW(),COLUMN())</f>
        <v>18.62</v>
      </c>
      <c r="AQ289" s="33" t="n">
        <f aca="false">INDEX($1:$370,364-ROW(),COLUMN())</f>
        <v>5.44396114193736</v>
      </c>
    </row>
    <row r="290" customFormat="false" ht="12.75" hidden="false" customHeight="false" outlineLevel="0" collapsed="false">
      <c r="A290" s="32" t="n">
        <v>288</v>
      </c>
      <c r="F290" s="33" t="n">
        <f aca="false">INDEX($1:$370,364-ROW(),COLUMN())</f>
        <v>2.64</v>
      </c>
      <c r="G290" s="33" t="n">
        <f aca="false">INDEX($1:$370,364-ROW(),COLUMN())</f>
        <v>0.815804865149861</v>
      </c>
      <c r="L290" s="33" t="n">
        <f aca="false">INDEX($1:$370,364-ROW(),COLUMN())</f>
        <v>5.28</v>
      </c>
      <c r="M290" s="33" t="n">
        <f aca="false">INDEX($1:$370,364-ROW(),COLUMN())</f>
        <v>1.63160973029972</v>
      </c>
      <c r="R290" s="33" t="n">
        <f aca="false">INDEX($1:$370,364-ROW(),COLUMN())</f>
        <v>7.92</v>
      </c>
      <c r="S290" s="33" t="n">
        <f aca="false">INDEX($1:$370,364-ROW(),COLUMN())</f>
        <v>2.44741459544958</v>
      </c>
      <c r="X290" s="33" t="n">
        <f aca="false">INDEX($1:$370,364-ROW(),COLUMN())</f>
        <v>10.56</v>
      </c>
      <c r="Y290" s="33" t="n">
        <f aca="false">INDEX($1:$370,364-ROW(),COLUMN())</f>
        <v>3.26321946059944</v>
      </c>
      <c r="AD290" s="33" t="n">
        <f aca="false">INDEX($1:$370,364-ROW(),COLUMN())</f>
        <v>13.2</v>
      </c>
      <c r="AE290" s="33" t="n">
        <f aca="false">INDEX($1:$370,364-ROW(),COLUMN())</f>
        <v>4.07902432574931</v>
      </c>
      <c r="AJ290" s="33" t="n">
        <f aca="false">INDEX($1:$370,364-ROW(),COLUMN())</f>
        <v>15.84</v>
      </c>
      <c r="AK290" s="33" t="n">
        <f aca="false">INDEX($1:$370,364-ROW(),COLUMN())</f>
        <v>4.89482919089917</v>
      </c>
      <c r="AP290" s="33" t="n">
        <f aca="false">INDEX($1:$370,364-ROW(),COLUMN())</f>
        <v>18.48</v>
      </c>
      <c r="AQ290" s="33" t="n">
        <f aca="false">INDEX($1:$370,364-ROW(),COLUMN())</f>
        <v>5.71063405604903</v>
      </c>
    </row>
    <row r="291" customFormat="false" ht="12.75" hidden="false" customHeight="false" outlineLevel="0" collapsed="false">
      <c r="A291" s="32" t="n">
        <v>289</v>
      </c>
      <c r="F291" s="33" t="n">
        <f aca="false">INDEX($1:$370,364-ROW(),COLUMN())</f>
        <v>2.62</v>
      </c>
      <c r="G291" s="33" t="n">
        <f aca="false">INDEX($1:$370,364-ROW(),COLUMN())</f>
        <v>0.852988564677751</v>
      </c>
      <c r="L291" s="33" t="n">
        <f aca="false">INDEX($1:$370,364-ROW(),COLUMN())</f>
        <v>5.24</v>
      </c>
      <c r="M291" s="33" t="n">
        <f aca="false">INDEX($1:$370,364-ROW(),COLUMN())</f>
        <v>1.7059771293555</v>
      </c>
      <c r="R291" s="33" t="n">
        <f aca="false">INDEX($1:$370,364-ROW(),COLUMN())</f>
        <v>7.86</v>
      </c>
      <c r="S291" s="33" t="n">
        <f aca="false">INDEX($1:$370,364-ROW(),COLUMN())</f>
        <v>2.55896569403325</v>
      </c>
      <c r="X291" s="33" t="n">
        <f aca="false">INDEX($1:$370,364-ROW(),COLUMN())</f>
        <v>10.48</v>
      </c>
      <c r="Y291" s="33" t="n">
        <f aca="false">INDEX($1:$370,364-ROW(),COLUMN())</f>
        <v>3.411954258711</v>
      </c>
      <c r="AD291" s="33" t="n">
        <f aca="false">INDEX($1:$370,364-ROW(),COLUMN())</f>
        <v>13.1</v>
      </c>
      <c r="AE291" s="33" t="n">
        <f aca="false">INDEX($1:$370,364-ROW(),COLUMN())</f>
        <v>4.26494282338875</v>
      </c>
      <c r="AJ291" s="33" t="n">
        <f aca="false">INDEX($1:$370,364-ROW(),COLUMN())</f>
        <v>15.72</v>
      </c>
      <c r="AK291" s="33" t="n">
        <f aca="false">INDEX($1:$370,364-ROW(),COLUMN())</f>
        <v>5.1179313880665</v>
      </c>
      <c r="AP291" s="33" t="n">
        <f aca="false">INDEX($1:$370,364-ROW(),COLUMN())</f>
        <v>18.34</v>
      </c>
      <c r="AQ291" s="33" t="n">
        <f aca="false">INDEX($1:$370,364-ROW(),COLUMN())</f>
        <v>5.97091995274425</v>
      </c>
    </row>
    <row r="292" customFormat="false" ht="12.75" hidden="false" customHeight="false" outlineLevel="0" collapsed="false">
      <c r="A292" s="32" t="n">
        <v>290</v>
      </c>
      <c r="F292" s="33" t="n">
        <f aca="false">INDEX($1:$370,364-ROW(),COLUMN())</f>
        <v>2.6</v>
      </c>
      <c r="G292" s="33" t="n">
        <f aca="false">INDEX($1:$370,364-ROW(),COLUMN())</f>
        <v>0.889252372646739</v>
      </c>
      <c r="L292" s="33" t="n">
        <f aca="false">INDEX($1:$370,364-ROW(),COLUMN())</f>
        <v>5.2</v>
      </c>
      <c r="M292" s="33" t="n">
        <f aca="false">INDEX($1:$370,364-ROW(),COLUMN())</f>
        <v>1.77850474529348</v>
      </c>
      <c r="R292" s="33" t="n">
        <f aca="false">INDEX($1:$370,364-ROW(),COLUMN())</f>
        <v>7.8</v>
      </c>
      <c r="S292" s="33" t="n">
        <f aca="false">INDEX($1:$370,364-ROW(),COLUMN())</f>
        <v>2.66775711794022</v>
      </c>
      <c r="X292" s="33" t="n">
        <f aca="false">INDEX($1:$370,364-ROW(),COLUMN())</f>
        <v>10.4</v>
      </c>
      <c r="Y292" s="33" t="n">
        <f aca="false">INDEX($1:$370,364-ROW(),COLUMN())</f>
        <v>3.55700949058696</v>
      </c>
      <c r="AD292" s="33" t="n">
        <f aca="false">INDEX($1:$370,364-ROW(),COLUMN())</f>
        <v>13</v>
      </c>
      <c r="AE292" s="33" t="n">
        <f aca="false">INDEX($1:$370,364-ROW(),COLUMN())</f>
        <v>4.4462618632337</v>
      </c>
      <c r="AJ292" s="33" t="n">
        <f aca="false">INDEX($1:$370,364-ROW(),COLUMN())</f>
        <v>15.6</v>
      </c>
      <c r="AK292" s="33" t="n">
        <f aca="false">INDEX($1:$370,364-ROW(),COLUMN())</f>
        <v>5.33551423588043</v>
      </c>
      <c r="AP292" s="33" t="n">
        <f aca="false">INDEX($1:$370,364-ROW(),COLUMN())</f>
        <v>18.2</v>
      </c>
      <c r="AQ292" s="33" t="n">
        <f aca="false">INDEX($1:$370,364-ROW(),COLUMN())</f>
        <v>6.22476660852717</v>
      </c>
    </row>
    <row r="293" customFormat="false" ht="12.75" hidden="false" customHeight="false" outlineLevel="0" collapsed="false">
      <c r="A293" s="32" t="n">
        <v>291</v>
      </c>
      <c r="F293" s="33" t="n">
        <f aca="false">INDEX($1:$370,364-ROW(),COLUMN())</f>
        <v>2.58</v>
      </c>
      <c r="G293" s="33" t="n">
        <f aca="false">INDEX($1:$370,364-ROW(),COLUMN())</f>
        <v>0.924589309826875</v>
      </c>
      <c r="L293" s="33" t="n">
        <f aca="false">INDEX($1:$370,364-ROW(),COLUMN())</f>
        <v>5.16</v>
      </c>
      <c r="M293" s="33" t="n">
        <f aca="false">INDEX($1:$370,364-ROW(),COLUMN())</f>
        <v>1.84917861965375</v>
      </c>
      <c r="R293" s="33" t="n">
        <f aca="false">INDEX($1:$370,364-ROW(),COLUMN())</f>
        <v>7.74</v>
      </c>
      <c r="S293" s="33" t="n">
        <f aca="false">INDEX($1:$370,364-ROW(),COLUMN())</f>
        <v>2.77376792948063</v>
      </c>
      <c r="X293" s="33" t="n">
        <f aca="false">INDEX($1:$370,364-ROW(),COLUMN())</f>
        <v>10.32</v>
      </c>
      <c r="Y293" s="33" t="n">
        <f aca="false">INDEX($1:$370,364-ROW(),COLUMN())</f>
        <v>3.6983572393075</v>
      </c>
      <c r="AD293" s="33" t="n">
        <f aca="false">INDEX($1:$370,364-ROW(),COLUMN())</f>
        <v>12.9</v>
      </c>
      <c r="AE293" s="33" t="n">
        <f aca="false">INDEX($1:$370,364-ROW(),COLUMN())</f>
        <v>4.62294654913438</v>
      </c>
      <c r="AJ293" s="33" t="n">
        <f aca="false">INDEX($1:$370,364-ROW(),COLUMN())</f>
        <v>15.48</v>
      </c>
      <c r="AK293" s="33" t="n">
        <f aca="false">INDEX($1:$370,364-ROW(),COLUMN())</f>
        <v>5.54753585896125</v>
      </c>
      <c r="AP293" s="33" t="n">
        <f aca="false">INDEX($1:$370,364-ROW(),COLUMN())</f>
        <v>18.06</v>
      </c>
      <c r="AQ293" s="33" t="n">
        <f aca="false">INDEX($1:$370,364-ROW(),COLUMN())</f>
        <v>6.47212516878812</v>
      </c>
    </row>
    <row r="294" customFormat="false" ht="12.75" hidden="false" customHeight="false" outlineLevel="0" collapsed="false">
      <c r="A294" s="32" t="n">
        <v>292</v>
      </c>
      <c r="F294" s="33" t="n">
        <f aca="false">INDEX($1:$370,364-ROW(),COLUMN())</f>
        <v>2.56</v>
      </c>
      <c r="G294" s="33" t="n">
        <f aca="false">INDEX($1:$370,364-ROW(),COLUMN())</f>
        <v>0.958992879144735</v>
      </c>
      <c r="L294" s="33" t="n">
        <f aca="false">INDEX($1:$370,364-ROW(),COLUMN())</f>
        <v>5.12</v>
      </c>
      <c r="M294" s="33" t="n">
        <f aca="false">INDEX($1:$370,364-ROW(),COLUMN())</f>
        <v>1.91798575828947</v>
      </c>
      <c r="R294" s="33" t="n">
        <f aca="false">INDEX($1:$370,364-ROW(),COLUMN())</f>
        <v>7.68</v>
      </c>
      <c r="S294" s="33" t="n">
        <f aca="false">INDEX($1:$370,364-ROW(),COLUMN())</f>
        <v>2.8769786374342</v>
      </c>
      <c r="X294" s="33" t="n">
        <f aca="false">INDEX($1:$370,364-ROW(),COLUMN())</f>
        <v>10.24</v>
      </c>
      <c r="Y294" s="33" t="n">
        <f aca="false">INDEX($1:$370,364-ROW(),COLUMN())</f>
        <v>3.83597151657894</v>
      </c>
      <c r="AD294" s="33" t="n">
        <f aca="false">INDEX($1:$370,364-ROW(),COLUMN())</f>
        <v>12.8</v>
      </c>
      <c r="AE294" s="33" t="n">
        <f aca="false">INDEX($1:$370,364-ROW(),COLUMN())</f>
        <v>4.79496439572367</v>
      </c>
      <c r="AJ294" s="33" t="n">
        <f aca="false">INDEX($1:$370,364-ROW(),COLUMN())</f>
        <v>15.36</v>
      </c>
      <c r="AK294" s="33" t="n">
        <f aca="false">INDEX($1:$370,364-ROW(),COLUMN())</f>
        <v>5.75395727486841</v>
      </c>
      <c r="AP294" s="33" t="n">
        <f aca="false">INDEX($1:$370,364-ROW(),COLUMN())</f>
        <v>17.92</v>
      </c>
      <c r="AQ294" s="33" t="n">
        <f aca="false">INDEX($1:$370,364-ROW(),COLUMN())</f>
        <v>6.71295015401314</v>
      </c>
    </row>
    <row r="295" customFormat="false" ht="12.75" hidden="false" customHeight="false" outlineLevel="0" collapsed="false">
      <c r="A295" s="32" t="n">
        <v>293</v>
      </c>
      <c r="F295" s="33" t="n">
        <f aca="false">INDEX($1:$370,364-ROW(),COLUMN())</f>
        <v>2.54</v>
      </c>
      <c r="G295" s="33" t="n">
        <f aca="false">INDEX($1:$370,364-ROW(),COLUMN())</f>
        <v>0.992457066362756</v>
      </c>
      <c r="L295" s="33" t="n">
        <f aca="false">INDEX($1:$370,364-ROW(),COLUMN())</f>
        <v>5.08</v>
      </c>
      <c r="M295" s="33" t="n">
        <f aca="false">INDEX($1:$370,364-ROW(),COLUMN())</f>
        <v>1.98491413272551</v>
      </c>
      <c r="R295" s="33" t="n">
        <f aca="false">INDEX($1:$370,364-ROW(),COLUMN())</f>
        <v>7.62</v>
      </c>
      <c r="S295" s="33" t="n">
        <f aca="false">INDEX($1:$370,364-ROW(),COLUMN())</f>
        <v>2.97737119908827</v>
      </c>
      <c r="X295" s="33" t="n">
        <f aca="false">INDEX($1:$370,364-ROW(),COLUMN())</f>
        <v>10.16</v>
      </c>
      <c r="Y295" s="33" t="n">
        <f aca="false">INDEX($1:$370,364-ROW(),COLUMN())</f>
        <v>3.96982826545102</v>
      </c>
      <c r="AD295" s="33" t="n">
        <f aca="false">INDEX($1:$370,364-ROW(),COLUMN())</f>
        <v>12.7</v>
      </c>
      <c r="AE295" s="33" t="n">
        <f aca="false">INDEX($1:$370,364-ROW(),COLUMN())</f>
        <v>4.96228533181378</v>
      </c>
      <c r="AJ295" s="33" t="n">
        <f aca="false">INDEX($1:$370,364-ROW(),COLUMN())</f>
        <v>15.24</v>
      </c>
      <c r="AK295" s="33" t="n">
        <f aca="false">INDEX($1:$370,364-ROW(),COLUMN())</f>
        <v>5.95474239817653</v>
      </c>
      <c r="AP295" s="33" t="n">
        <f aca="false">INDEX($1:$370,364-ROW(),COLUMN())</f>
        <v>17.78</v>
      </c>
      <c r="AQ295" s="33" t="n">
        <f aca="false">INDEX($1:$370,364-ROW(),COLUMN())</f>
        <v>6.94719946453929</v>
      </c>
    </row>
    <row r="296" customFormat="false" ht="12.75" hidden="false" customHeight="false" outlineLevel="0" collapsed="false">
      <c r="A296" s="32" t="n">
        <v>294</v>
      </c>
      <c r="F296" s="33" t="n">
        <f aca="false">INDEX($1:$370,364-ROW(),COLUMN())</f>
        <v>2.52</v>
      </c>
      <c r="G296" s="33" t="n">
        <f aca="false">INDEX($1:$370,364-ROW(),COLUMN())</f>
        <v>1.02497634055102</v>
      </c>
      <c r="L296" s="33" t="n">
        <f aca="false">INDEX($1:$370,364-ROW(),COLUMN())</f>
        <v>5.04</v>
      </c>
      <c r="M296" s="33" t="n">
        <f aca="false">INDEX($1:$370,364-ROW(),COLUMN())</f>
        <v>2.04995268110203</v>
      </c>
      <c r="R296" s="33" t="n">
        <f aca="false">INDEX($1:$370,364-ROW(),COLUMN())</f>
        <v>7.56</v>
      </c>
      <c r="S296" s="33" t="n">
        <f aca="false">INDEX($1:$370,364-ROW(),COLUMN())</f>
        <v>3.07492902165305</v>
      </c>
      <c r="X296" s="33" t="n">
        <f aca="false">INDEX($1:$370,364-ROW(),COLUMN())</f>
        <v>10.08</v>
      </c>
      <c r="Y296" s="33" t="n">
        <f aca="false">INDEX($1:$370,364-ROW(),COLUMN())</f>
        <v>4.09990536220407</v>
      </c>
      <c r="AD296" s="33" t="n">
        <f aca="false">INDEX($1:$370,364-ROW(),COLUMN())</f>
        <v>12.6</v>
      </c>
      <c r="AE296" s="33" t="n">
        <f aca="false">INDEX($1:$370,364-ROW(),COLUMN())</f>
        <v>5.12488170275508</v>
      </c>
      <c r="AJ296" s="33" t="n">
        <f aca="false">INDEX($1:$370,364-ROW(),COLUMN())</f>
        <v>15.12</v>
      </c>
      <c r="AK296" s="33" t="n">
        <f aca="false">INDEX($1:$370,364-ROW(),COLUMN())</f>
        <v>6.1498580433061</v>
      </c>
      <c r="AP296" s="33" t="n">
        <f aca="false">INDEX($1:$370,364-ROW(),COLUMN())</f>
        <v>17.64</v>
      </c>
      <c r="AQ296" s="33" t="n">
        <f aca="false">INDEX($1:$370,364-ROW(),COLUMN())</f>
        <v>7.17483438385712</v>
      </c>
    </row>
    <row r="297" customFormat="false" ht="12.75" hidden="false" customHeight="false" outlineLevel="0" collapsed="false">
      <c r="A297" s="32" t="n">
        <v>295</v>
      </c>
      <c r="F297" s="33" t="n">
        <f aca="false">INDEX($1:$370,364-ROW(),COLUMN())</f>
        <v>2.5</v>
      </c>
      <c r="G297" s="33" t="n">
        <f aca="false">INDEX($1:$370,364-ROW(),COLUMN())</f>
        <v>1.05654565435175</v>
      </c>
      <c r="L297" s="33" t="n">
        <f aca="false">INDEX($1:$370,364-ROW(),COLUMN())</f>
        <v>5</v>
      </c>
      <c r="M297" s="33" t="n">
        <f aca="false">INDEX($1:$370,364-ROW(),COLUMN())</f>
        <v>2.1130913087035</v>
      </c>
      <c r="R297" s="33" t="n">
        <f aca="false">INDEX($1:$370,364-ROW(),COLUMN())</f>
        <v>7.5</v>
      </c>
      <c r="S297" s="33" t="n">
        <f aca="false">INDEX($1:$370,364-ROW(),COLUMN())</f>
        <v>3.16963696305525</v>
      </c>
      <c r="X297" s="33" t="n">
        <f aca="false">INDEX($1:$370,364-ROW(),COLUMN())</f>
        <v>10</v>
      </c>
      <c r="Y297" s="33" t="n">
        <f aca="false">INDEX($1:$370,364-ROW(),COLUMN())</f>
        <v>4.22618261740699</v>
      </c>
      <c r="AD297" s="33" t="n">
        <f aca="false">INDEX($1:$370,364-ROW(),COLUMN())</f>
        <v>12.5</v>
      </c>
      <c r="AE297" s="33" t="n">
        <f aca="false">INDEX($1:$370,364-ROW(),COLUMN())</f>
        <v>5.28272827175874</v>
      </c>
      <c r="AJ297" s="33" t="n">
        <f aca="false">INDEX($1:$370,364-ROW(),COLUMN())</f>
        <v>15</v>
      </c>
      <c r="AK297" s="33" t="n">
        <f aca="false">INDEX($1:$370,364-ROW(),COLUMN())</f>
        <v>6.33927392611049</v>
      </c>
      <c r="AP297" s="33" t="n">
        <f aca="false">INDEX($1:$370,364-ROW(),COLUMN())</f>
        <v>17.5</v>
      </c>
      <c r="AQ297" s="33" t="n">
        <f aca="false">INDEX($1:$370,364-ROW(),COLUMN())</f>
        <v>7.39581958046224</v>
      </c>
    </row>
    <row r="298" customFormat="false" ht="12.75" hidden="false" customHeight="false" outlineLevel="0" collapsed="false">
      <c r="A298" s="32" t="n">
        <v>296</v>
      </c>
      <c r="F298" s="33" t="n">
        <f aca="false">INDEX($1:$370,364-ROW(),COLUMN())</f>
        <v>2.48</v>
      </c>
      <c r="G298" s="33" t="n">
        <f aca="false">INDEX($1:$370,364-ROW(),COLUMN())</f>
        <v>1.08716044403691</v>
      </c>
      <c r="L298" s="33" t="n">
        <f aca="false">INDEX($1:$370,364-ROW(),COLUMN())</f>
        <v>4.96</v>
      </c>
      <c r="M298" s="33" t="n">
        <f aca="false">INDEX($1:$370,364-ROW(),COLUMN())</f>
        <v>2.17432088807382</v>
      </c>
      <c r="R298" s="33" t="n">
        <f aca="false">INDEX($1:$370,364-ROW(),COLUMN())</f>
        <v>7.44</v>
      </c>
      <c r="S298" s="33" t="n">
        <f aca="false">INDEX($1:$370,364-ROW(),COLUMN())</f>
        <v>3.26148133211074</v>
      </c>
      <c r="X298" s="33" t="n">
        <f aca="false">INDEX($1:$370,364-ROW(),COLUMN())</f>
        <v>9.92</v>
      </c>
      <c r="Y298" s="33" t="n">
        <f aca="false">INDEX($1:$370,364-ROW(),COLUMN())</f>
        <v>4.34864177614765</v>
      </c>
      <c r="AD298" s="33" t="n">
        <f aca="false">INDEX($1:$370,364-ROW(),COLUMN())</f>
        <v>12.4</v>
      </c>
      <c r="AE298" s="33" t="n">
        <f aca="false">INDEX($1:$370,364-ROW(),COLUMN())</f>
        <v>5.43580222018456</v>
      </c>
      <c r="AJ298" s="33" t="n">
        <f aca="false">INDEX($1:$370,364-ROW(),COLUMN())</f>
        <v>14.88</v>
      </c>
      <c r="AK298" s="33" t="n">
        <f aca="false">INDEX($1:$370,364-ROW(),COLUMN())</f>
        <v>6.52296266422147</v>
      </c>
      <c r="AP298" s="33" t="n">
        <f aca="false">INDEX($1:$370,364-ROW(),COLUMN())</f>
        <v>17.36</v>
      </c>
      <c r="AQ298" s="33" t="n">
        <f aca="false">INDEX($1:$370,364-ROW(),COLUMN())</f>
        <v>7.61012310825838</v>
      </c>
    </row>
    <row r="299" customFormat="false" ht="12.75" hidden="false" customHeight="false" outlineLevel="0" collapsed="false">
      <c r="A299" s="32" t="n">
        <v>297</v>
      </c>
      <c r="F299" s="33" t="n">
        <f aca="false">INDEX($1:$370,364-ROW(),COLUMN())</f>
        <v>2.46</v>
      </c>
      <c r="G299" s="33" t="n">
        <f aca="false">INDEX($1:$370,364-ROW(),COLUMN())</f>
        <v>1.11681662935929</v>
      </c>
      <c r="L299" s="33" t="n">
        <f aca="false">INDEX($1:$370,364-ROW(),COLUMN())</f>
        <v>4.92</v>
      </c>
      <c r="M299" s="33" t="n">
        <f aca="false">INDEX($1:$370,364-ROW(),COLUMN())</f>
        <v>2.23363325871857</v>
      </c>
      <c r="R299" s="33" t="n">
        <f aca="false">INDEX($1:$370,364-ROW(),COLUMN())</f>
        <v>7.38</v>
      </c>
      <c r="S299" s="33" t="n">
        <f aca="false">INDEX($1:$370,364-ROW(),COLUMN())</f>
        <v>3.35044988807786</v>
      </c>
      <c r="X299" s="33" t="n">
        <f aca="false">INDEX($1:$370,364-ROW(),COLUMN())</f>
        <v>9.84</v>
      </c>
      <c r="Y299" s="33" t="n">
        <f aca="false">INDEX($1:$370,364-ROW(),COLUMN())</f>
        <v>4.46726651743714</v>
      </c>
      <c r="AD299" s="33" t="n">
        <f aca="false">INDEX($1:$370,364-ROW(),COLUMN())</f>
        <v>12.3</v>
      </c>
      <c r="AE299" s="33" t="n">
        <f aca="false">INDEX($1:$370,364-ROW(),COLUMN())</f>
        <v>5.58408314679643</v>
      </c>
      <c r="AJ299" s="33" t="n">
        <f aca="false">INDEX($1:$370,364-ROW(),COLUMN())</f>
        <v>14.76</v>
      </c>
      <c r="AK299" s="33" t="n">
        <f aca="false">INDEX($1:$370,364-ROW(),COLUMN())</f>
        <v>6.70089977615571</v>
      </c>
      <c r="AP299" s="33" t="n">
        <f aca="false">INDEX($1:$370,364-ROW(),COLUMN())</f>
        <v>17.22</v>
      </c>
      <c r="AQ299" s="33" t="n">
        <f aca="false">INDEX($1:$370,364-ROW(),COLUMN())</f>
        <v>7.817716405515</v>
      </c>
    </row>
    <row r="300" customFormat="false" ht="12.75" hidden="false" customHeight="false" outlineLevel="0" collapsed="false">
      <c r="A300" s="32" t="n">
        <v>298</v>
      </c>
      <c r="F300" s="33" t="n">
        <f aca="false">INDEX($1:$370,364-ROW(),COLUMN())</f>
        <v>2.44</v>
      </c>
      <c r="G300" s="33" t="n">
        <f aca="false">INDEX($1:$370,364-ROW(),COLUMN())</f>
        <v>1.14551061319757</v>
      </c>
      <c r="L300" s="33" t="n">
        <f aca="false">INDEX($1:$370,364-ROW(),COLUMN())</f>
        <v>4.88</v>
      </c>
      <c r="M300" s="33" t="n">
        <f aca="false">INDEX($1:$370,364-ROW(),COLUMN())</f>
        <v>2.29102122639515</v>
      </c>
      <c r="R300" s="33" t="n">
        <f aca="false">INDEX($1:$370,364-ROW(),COLUMN())</f>
        <v>7.32</v>
      </c>
      <c r="S300" s="33" t="n">
        <f aca="false">INDEX($1:$370,364-ROW(),COLUMN())</f>
        <v>3.43653183959272</v>
      </c>
      <c r="X300" s="33" t="n">
        <f aca="false">INDEX($1:$370,364-ROW(),COLUMN())</f>
        <v>9.76</v>
      </c>
      <c r="Y300" s="33" t="n">
        <f aca="false">INDEX($1:$370,364-ROW(),COLUMN())</f>
        <v>4.58204245279029</v>
      </c>
      <c r="AD300" s="33" t="n">
        <f aca="false">INDEX($1:$370,364-ROW(),COLUMN())</f>
        <v>12.2</v>
      </c>
      <c r="AE300" s="33" t="n">
        <f aca="false">INDEX($1:$370,364-ROW(),COLUMN())</f>
        <v>5.72755306598787</v>
      </c>
      <c r="AJ300" s="33" t="n">
        <f aca="false">INDEX($1:$370,364-ROW(),COLUMN())</f>
        <v>14.64</v>
      </c>
      <c r="AK300" s="33" t="n">
        <f aca="false">INDEX($1:$370,364-ROW(),COLUMN())</f>
        <v>6.87306367918544</v>
      </c>
      <c r="AP300" s="33" t="n">
        <f aca="false">INDEX($1:$370,364-ROW(),COLUMN())</f>
        <v>17.08</v>
      </c>
      <c r="AQ300" s="33" t="n">
        <f aca="false">INDEX($1:$370,364-ROW(),COLUMN())</f>
        <v>8.01857429238302</v>
      </c>
    </row>
    <row r="301" customFormat="false" ht="12.75" hidden="false" customHeight="false" outlineLevel="0" collapsed="false">
      <c r="A301" s="32" t="n">
        <v>299</v>
      </c>
      <c r="F301" s="33" t="n">
        <f aca="false">INDEX($1:$370,364-ROW(),COLUMN())</f>
        <v>2.42</v>
      </c>
      <c r="G301" s="33" t="n">
        <f aca="false">INDEX($1:$370,364-ROW(),COLUMN())</f>
        <v>1.17323928099614</v>
      </c>
      <c r="L301" s="33" t="n">
        <f aca="false">INDEX($1:$370,364-ROW(),COLUMN())</f>
        <v>4.84</v>
      </c>
      <c r="M301" s="33" t="n">
        <f aca="false">INDEX($1:$370,364-ROW(),COLUMN())</f>
        <v>2.34647856199227</v>
      </c>
      <c r="R301" s="33" t="n">
        <f aca="false">INDEX($1:$370,364-ROW(),COLUMN())</f>
        <v>7.26</v>
      </c>
      <c r="S301" s="33" t="n">
        <f aca="false">INDEX($1:$370,364-ROW(),COLUMN())</f>
        <v>3.51971784298841</v>
      </c>
      <c r="X301" s="33" t="n">
        <f aca="false">INDEX($1:$370,364-ROW(),COLUMN())</f>
        <v>9.68</v>
      </c>
      <c r="Y301" s="33" t="n">
        <f aca="false">INDEX($1:$370,364-ROW(),COLUMN())</f>
        <v>4.69295712398454</v>
      </c>
      <c r="AD301" s="33" t="n">
        <f aca="false">INDEX($1:$370,364-ROW(),COLUMN())</f>
        <v>12.1</v>
      </c>
      <c r="AE301" s="33" t="n">
        <f aca="false">INDEX($1:$370,364-ROW(),COLUMN())</f>
        <v>5.86619640498068</v>
      </c>
      <c r="AJ301" s="33" t="n">
        <f aca="false">INDEX($1:$370,364-ROW(),COLUMN())</f>
        <v>14.52</v>
      </c>
      <c r="AK301" s="33" t="n">
        <f aca="false">INDEX($1:$370,364-ROW(),COLUMN())</f>
        <v>7.03943568597682</v>
      </c>
      <c r="AP301" s="33" t="n">
        <f aca="false">INDEX($1:$370,364-ROW(),COLUMN())</f>
        <v>16.94</v>
      </c>
      <c r="AQ301" s="33" t="n">
        <f aca="false">INDEX($1:$370,364-ROW(),COLUMN())</f>
        <v>8.21267496697295</v>
      </c>
    </row>
    <row r="302" customFormat="false" ht="12.75" hidden="false" customHeight="false" outlineLevel="0" collapsed="false">
      <c r="A302" s="32" t="n">
        <v>300</v>
      </c>
      <c r="F302" s="33" t="n">
        <f aca="false">INDEX($1:$370,364-ROW(),COLUMN())</f>
        <v>2.4</v>
      </c>
      <c r="G302" s="33" t="n">
        <f aca="false">INDEX($1:$370,364-ROW(),COLUMN())</f>
        <v>1.2</v>
      </c>
      <c r="L302" s="33" t="n">
        <f aca="false">INDEX($1:$370,364-ROW(),COLUMN())</f>
        <v>4.8</v>
      </c>
      <c r="M302" s="33" t="n">
        <f aca="false">INDEX($1:$370,364-ROW(),COLUMN())</f>
        <v>2.4</v>
      </c>
      <c r="R302" s="33" t="n">
        <f aca="false">INDEX($1:$370,364-ROW(),COLUMN())</f>
        <v>7.2</v>
      </c>
      <c r="S302" s="33" t="n">
        <f aca="false">INDEX($1:$370,364-ROW(),COLUMN())</f>
        <v>3.6</v>
      </c>
      <c r="X302" s="33" t="n">
        <f aca="false">INDEX($1:$370,364-ROW(),COLUMN())</f>
        <v>9.6</v>
      </c>
      <c r="Y302" s="33" t="n">
        <f aca="false">INDEX($1:$370,364-ROW(),COLUMN())</f>
        <v>4.8</v>
      </c>
      <c r="AD302" s="33" t="n">
        <f aca="false">INDEX($1:$370,364-ROW(),COLUMN())</f>
        <v>12</v>
      </c>
      <c r="AE302" s="33" t="n">
        <f aca="false">INDEX($1:$370,364-ROW(),COLUMN())</f>
        <v>6</v>
      </c>
      <c r="AJ302" s="33" t="n">
        <f aca="false">INDEX($1:$370,364-ROW(),COLUMN())</f>
        <v>14.4</v>
      </c>
      <c r="AK302" s="33" t="n">
        <f aca="false">INDEX($1:$370,364-ROW(),COLUMN())</f>
        <v>7.2</v>
      </c>
      <c r="AP302" s="33" t="n">
        <f aca="false">INDEX($1:$370,364-ROW(),COLUMN())</f>
        <v>16.8</v>
      </c>
      <c r="AQ302" s="33" t="n">
        <f aca="false">INDEX($1:$370,364-ROW(),COLUMN())</f>
        <v>8.4</v>
      </c>
    </row>
    <row r="303" customFormat="false" ht="12.75" hidden="false" customHeight="false" outlineLevel="0" collapsed="false">
      <c r="A303" s="32" t="n">
        <v>301</v>
      </c>
      <c r="F303" s="33" t="n">
        <f aca="false">INDEX($1:$370,364-ROW(),COLUMN())</f>
        <v>2.38</v>
      </c>
      <c r="G303" s="33" t="n">
        <f aca="false">INDEX($1:$370,364-ROW(),COLUMN())</f>
        <v>1.22579061828593</v>
      </c>
      <c r="L303" s="33" t="n">
        <f aca="false">INDEX($1:$370,364-ROW(),COLUMN())</f>
        <v>4.76</v>
      </c>
      <c r="M303" s="33" t="n">
        <f aca="false">INDEX($1:$370,364-ROW(),COLUMN())</f>
        <v>2.45158123657186</v>
      </c>
      <c r="R303" s="33" t="n">
        <f aca="false">INDEX($1:$370,364-ROW(),COLUMN())</f>
        <v>7.14</v>
      </c>
      <c r="S303" s="33" t="n">
        <f aca="false">INDEX($1:$370,364-ROW(),COLUMN())</f>
        <v>3.67737185485779</v>
      </c>
      <c r="X303" s="33" t="n">
        <f aca="false">INDEX($1:$370,364-ROW(),COLUMN())</f>
        <v>9.52</v>
      </c>
      <c r="Y303" s="33" t="n">
        <f aca="false">INDEX($1:$370,364-ROW(),COLUMN())</f>
        <v>4.90316247314372</v>
      </c>
      <c r="AD303" s="33" t="n">
        <f aca="false">INDEX($1:$370,364-ROW(),COLUMN())</f>
        <v>11.9</v>
      </c>
      <c r="AE303" s="33" t="n">
        <f aca="false">INDEX($1:$370,364-ROW(),COLUMN())</f>
        <v>6.12895309142965</v>
      </c>
      <c r="AJ303" s="33" t="n">
        <f aca="false">INDEX($1:$370,364-ROW(),COLUMN())</f>
        <v>14.28</v>
      </c>
      <c r="AK303" s="33" t="n">
        <f aca="false">INDEX($1:$370,364-ROW(),COLUMN())</f>
        <v>7.35474370971558</v>
      </c>
      <c r="AP303" s="33" t="n">
        <f aca="false">INDEX($1:$370,364-ROW(),COLUMN())</f>
        <v>16.66</v>
      </c>
      <c r="AQ303" s="33" t="n">
        <f aca="false">INDEX($1:$370,364-ROW(),COLUMN())</f>
        <v>8.58053432800151</v>
      </c>
    </row>
    <row r="304" customFormat="false" ht="12.75" hidden="false" customHeight="false" outlineLevel="0" collapsed="false">
      <c r="A304" s="32" t="n">
        <v>302</v>
      </c>
      <c r="F304" s="33" t="n">
        <f aca="false">INDEX($1:$370,364-ROW(),COLUMN())</f>
        <v>2.36</v>
      </c>
      <c r="G304" s="33" t="n">
        <f aca="false">INDEX($1:$370,364-ROW(),COLUMN())</f>
        <v>1.25060946359036</v>
      </c>
      <c r="L304" s="33" t="n">
        <f aca="false">INDEX($1:$370,364-ROW(),COLUMN())</f>
        <v>4.72</v>
      </c>
      <c r="M304" s="33" t="n">
        <f aca="false">INDEX($1:$370,364-ROW(),COLUMN())</f>
        <v>2.50121892718073</v>
      </c>
      <c r="R304" s="33" t="n">
        <f aca="false">INDEX($1:$370,364-ROW(),COLUMN())</f>
        <v>7.08</v>
      </c>
      <c r="S304" s="33" t="n">
        <f aca="false">INDEX($1:$370,364-ROW(),COLUMN())</f>
        <v>3.75182839077109</v>
      </c>
      <c r="X304" s="33" t="n">
        <f aca="false">INDEX($1:$370,364-ROW(),COLUMN())</f>
        <v>9.44</v>
      </c>
      <c r="Y304" s="33" t="n">
        <f aca="false">INDEX($1:$370,364-ROW(),COLUMN())</f>
        <v>5.00243785436145</v>
      </c>
      <c r="AD304" s="33" t="n">
        <f aca="false">INDEX($1:$370,364-ROW(),COLUMN())</f>
        <v>11.8</v>
      </c>
      <c r="AE304" s="33" t="n">
        <f aca="false">INDEX($1:$370,364-ROW(),COLUMN())</f>
        <v>6.25304731795182</v>
      </c>
      <c r="AJ304" s="33" t="n">
        <f aca="false">INDEX($1:$370,364-ROW(),COLUMN())</f>
        <v>14.16</v>
      </c>
      <c r="AK304" s="33" t="n">
        <f aca="false">INDEX($1:$370,364-ROW(),COLUMN())</f>
        <v>7.50365678154218</v>
      </c>
      <c r="AP304" s="33" t="n">
        <f aca="false">INDEX($1:$370,364-ROW(),COLUMN())</f>
        <v>16.52</v>
      </c>
      <c r="AQ304" s="33" t="n">
        <f aca="false">INDEX($1:$370,364-ROW(),COLUMN())</f>
        <v>8.75426624513255</v>
      </c>
    </row>
    <row r="305" customFormat="false" ht="12.75" hidden="false" customHeight="false" outlineLevel="0" collapsed="false">
      <c r="A305" s="32" t="n">
        <v>303</v>
      </c>
      <c r="F305" s="33" t="n">
        <f aca="false">INDEX($1:$370,364-ROW(),COLUMN())</f>
        <v>2.34</v>
      </c>
      <c r="G305" s="33" t="n">
        <f aca="false">INDEX($1:$370,364-ROW(),COLUMN())</f>
        <v>1.27445534193516</v>
      </c>
      <c r="L305" s="33" t="n">
        <f aca="false">INDEX($1:$370,364-ROW(),COLUMN())</f>
        <v>4.68</v>
      </c>
      <c r="M305" s="33" t="n">
        <f aca="false">INDEX($1:$370,364-ROW(),COLUMN())</f>
        <v>2.54891068387033</v>
      </c>
      <c r="R305" s="33" t="n">
        <f aca="false">INDEX($1:$370,364-ROW(),COLUMN())</f>
        <v>7.02</v>
      </c>
      <c r="S305" s="33" t="n">
        <f aca="false">INDEX($1:$370,364-ROW(),COLUMN())</f>
        <v>3.82336602580549</v>
      </c>
      <c r="X305" s="33" t="n">
        <f aca="false">INDEX($1:$370,364-ROW(),COLUMN())</f>
        <v>9.36</v>
      </c>
      <c r="Y305" s="33" t="n">
        <f aca="false">INDEX($1:$370,364-ROW(),COLUMN())</f>
        <v>5.09782136774065</v>
      </c>
      <c r="AD305" s="33" t="n">
        <f aca="false">INDEX($1:$370,364-ROW(),COLUMN())</f>
        <v>11.7</v>
      </c>
      <c r="AE305" s="33" t="n">
        <f aca="false">INDEX($1:$370,364-ROW(),COLUMN())</f>
        <v>6.37227670967582</v>
      </c>
      <c r="AJ305" s="33" t="n">
        <f aca="false">INDEX($1:$370,364-ROW(),COLUMN())</f>
        <v>14.04</v>
      </c>
      <c r="AK305" s="33" t="n">
        <f aca="false">INDEX($1:$370,364-ROW(),COLUMN())</f>
        <v>7.64673205161098</v>
      </c>
      <c r="AP305" s="33" t="n">
        <f aca="false">INDEX($1:$370,364-ROW(),COLUMN())</f>
        <v>16.38</v>
      </c>
      <c r="AQ305" s="33" t="n">
        <f aca="false">INDEX($1:$370,364-ROW(),COLUMN())</f>
        <v>8.92118739354615</v>
      </c>
    </row>
    <row r="306" customFormat="false" ht="12.75" hidden="false" customHeight="false" outlineLevel="0" collapsed="false">
      <c r="A306" s="32" t="n">
        <v>304</v>
      </c>
      <c r="F306" s="33" t="n">
        <f aca="false">INDEX($1:$370,364-ROW(),COLUMN())</f>
        <v>2.32</v>
      </c>
      <c r="G306" s="33" t="n">
        <f aca="false">INDEX($1:$370,364-ROW(),COLUMN())</f>
        <v>1.29732753605213</v>
      </c>
      <c r="L306" s="33" t="n">
        <f aca="false">INDEX($1:$370,364-ROW(),COLUMN())</f>
        <v>4.64</v>
      </c>
      <c r="M306" s="33" t="n">
        <f aca="false">INDEX($1:$370,364-ROW(),COLUMN())</f>
        <v>2.59465507210427</v>
      </c>
      <c r="R306" s="33" t="n">
        <f aca="false">INDEX($1:$370,364-ROW(),COLUMN())</f>
        <v>6.96</v>
      </c>
      <c r="S306" s="33" t="n">
        <f aca="false">INDEX($1:$370,364-ROW(),COLUMN())</f>
        <v>3.8919826081564</v>
      </c>
      <c r="X306" s="33" t="n">
        <f aca="false">INDEX($1:$370,364-ROW(),COLUMN())</f>
        <v>9.28</v>
      </c>
      <c r="Y306" s="33" t="n">
        <f aca="false">INDEX($1:$370,364-ROW(),COLUMN())</f>
        <v>5.18931014420853</v>
      </c>
      <c r="AD306" s="33" t="n">
        <f aca="false">INDEX($1:$370,364-ROW(),COLUMN())</f>
        <v>11.6</v>
      </c>
      <c r="AE306" s="33" t="n">
        <f aca="false">INDEX($1:$370,364-ROW(),COLUMN())</f>
        <v>6.48663768026066</v>
      </c>
      <c r="AJ306" s="33" t="n">
        <f aca="false">INDEX($1:$370,364-ROW(),COLUMN())</f>
        <v>13.92</v>
      </c>
      <c r="AK306" s="33" t="n">
        <f aca="false">INDEX($1:$370,364-ROW(),COLUMN())</f>
        <v>7.7839652163128</v>
      </c>
      <c r="AP306" s="33" t="n">
        <f aca="false">INDEX($1:$370,364-ROW(),COLUMN())</f>
        <v>16.24</v>
      </c>
      <c r="AQ306" s="33" t="n">
        <f aca="false">INDEX($1:$370,364-ROW(),COLUMN())</f>
        <v>9.08129275236493</v>
      </c>
    </row>
    <row r="307" customFormat="false" ht="12.75" hidden="false" customHeight="false" outlineLevel="0" collapsed="false">
      <c r="A307" s="32" t="n">
        <v>305</v>
      </c>
      <c r="F307" s="33" t="n">
        <f aca="false">INDEX($1:$370,364-ROW(),COLUMN())</f>
        <v>2.3</v>
      </c>
      <c r="G307" s="33" t="n">
        <f aca="false">INDEX($1:$370,364-ROW(),COLUMN())</f>
        <v>1.31922580360741</v>
      </c>
      <c r="L307" s="33" t="n">
        <f aca="false">INDEX($1:$370,364-ROW(),COLUMN())</f>
        <v>4.6</v>
      </c>
      <c r="M307" s="33" t="n">
        <f aca="false">INDEX($1:$370,364-ROW(),COLUMN())</f>
        <v>2.63845160721481</v>
      </c>
      <c r="R307" s="33" t="n">
        <f aca="false">INDEX($1:$370,364-ROW(),COLUMN())</f>
        <v>6.9</v>
      </c>
      <c r="S307" s="33" t="n">
        <f aca="false">INDEX($1:$370,364-ROW(),COLUMN())</f>
        <v>3.95767741082222</v>
      </c>
      <c r="X307" s="33" t="n">
        <f aca="false">INDEX($1:$370,364-ROW(),COLUMN())</f>
        <v>9.2</v>
      </c>
      <c r="Y307" s="33" t="n">
        <f aca="false">INDEX($1:$370,364-ROW(),COLUMN())</f>
        <v>5.27690321442962</v>
      </c>
      <c r="AD307" s="33" t="n">
        <f aca="false">INDEX($1:$370,364-ROW(),COLUMN())</f>
        <v>11.5</v>
      </c>
      <c r="AE307" s="33" t="n">
        <f aca="false">INDEX($1:$370,364-ROW(),COLUMN())</f>
        <v>6.59612901803703</v>
      </c>
      <c r="AJ307" s="33" t="n">
        <f aca="false">INDEX($1:$370,364-ROW(),COLUMN())</f>
        <v>13.8</v>
      </c>
      <c r="AK307" s="33" t="n">
        <f aca="false">INDEX($1:$370,364-ROW(),COLUMN())</f>
        <v>7.91535482164444</v>
      </c>
      <c r="AP307" s="33" t="n">
        <f aca="false">INDEX($1:$370,364-ROW(),COLUMN())</f>
        <v>16.1</v>
      </c>
      <c r="AQ307" s="33" t="n">
        <f aca="false">INDEX($1:$370,364-ROW(),COLUMN())</f>
        <v>9.23458062525184</v>
      </c>
    </row>
    <row r="308" customFormat="false" ht="12.75" hidden="false" customHeight="false" outlineLevel="0" collapsed="false">
      <c r="A308" s="32" t="n">
        <v>306</v>
      </c>
      <c r="F308" s="33" t="n">
        <f aca="false">INDEX($1:$370,364-ROW(),COLUMN())</f>
        <v>2.28</v>
      </c>
      <c r="G308" s="33" t="n">
        <f aca="false">INDEX($1:$370,364-ROW(),COLUMN())</f>
        <v>1.34015037522684</v>
      </c>
      <c r="L308" s="33" t="n">
        <f aca="false">INDEX($1:$370,364-ROW(),COLUMN())</f>
        <v>4.56</v>
      </c>
      <c r="M308" s="33" t="n">
        <f aca="false">INDEX($1:$370,364-ROW(),COLUMN())</f>
        <v>2.68030075045368</v>
      </c>
      <c r="R308" s="33" t="n">
        <f aca="false">INDEX($1:$370,364-ROW(),COLUMN())</f>
        <v>6.84</v>
      </c>
      <c r="S308" s="33" t="n">
        <f aca="false">INDEX($1:$370,364-ROW(),COLUMN())</f>
        <v>4.02045112568052</v>
      </c>
      <c r="X308" s="33" t="n">
        <f aca="false">INDEX($1:$370,364-ROW(),COLUMN())</f>
        <v>9.12</v>
      </c>
      <c r="Y308" s="33" t="n">
        <f aca="false">INDEX($1:$370,364-ROW(),COLUMN())</f>
        <v>5.36060150090736</v>
      </c>
      <c r="AD308" s="33" t="n">
        <f aca="false">INDEX($1:$370,364-ROW(),COLUMN())</f>
        <v>11.4</v>
      </c>
      <c r="AE308" s="33" t="n">
        <f aca="false">INDEX($1:$370,364-ROW(),COLUMN())</f>
        <v>6.70075187613419</v>
      </c>
      <c r="AJ308" s="33" t="n">
        <f aca="false">INDEX($1:$370,364-ROW(),COLUMN())</f>
        <v>13.68</v>
      </c>
      <c r="AK308" s="33" t="n">
        <f aca="false">INDEX($1:$370,364-ROW(),COLUMN())</f>
        <v>8.04090225136103</v>
      </c>
      <c r="AP308" s="33" t="n">
        <f aca="false">INDEX($1:$370,364-ROW(),COLUMN())</f>
        <v>15.96</v>
      </c>
      <c r="AQ308" s="33" t="n">
        <f aca="false">INDEX($1:$370,364-ROW(),COLUMN())</f>
        <v>9.38105262658787</v>
      </c>
    </row>
    <row r="309" customFormat="false" ht="12.75" hidden="false" customHeight="false" outlineLevel="0" collapsed="false">
      <c r="A309" s="32" t="n">
        <v>307</v>
      </c>
      <c r="F309" s="33" t="n">
        <f aca="false">INDEX($1:$370,364-ROW(),COLUMN())</f>
        <v>2.26</v>
      </c>
      <c r="G309" s="33" t="n">
        <f aca="false">INDEX($1:$370,364-ROW(),COLUMN())</f>
        <v>1.36010195232363</v>
      </c>
      <c r="L309" s="33" t="n">
        <f aca="false">INDEX($1:$370,364-ROW(),COLUMN())</f>
        <v>4.52</v>
      </c>
      <c r="M309" s="33" t="n">
        <f aca="false">INDEX($1:$370,364-ROW(),COLUMN())</f>
        <v>2.72020390464726</v>
      </c>
      <c r="R309" s="33" t="n">
        <f aca="false">INDEX($1:$370,364-ROW(),COLUMN())</f>
        <v>6.78</v>
      </c>
      <c r="S309" s="33" t="n">
        <f aca="false">INDEX($1:$370,364-ROW(),COLUMN())</f>
        <v>4.08030585697089</v>
      </c>
      <c r="X309" s="33" t="n">
        <f aca="false">INDEX($1:$370,364-ROW(),COLUMN())</f>
        <v>9.04</v>
      </c>
      <c r="Y309" s="33" t="n">
        <f aca="false">INDEX($1:$370,364-ROW(),COLUMN())</f>
        <v>5.44040780929452</v>
      </c>
      <c r="AD309" s="33" t="n">
        <f aca="false">INDEX($1:$370,364-ROW(),COLUMN())</f>
        <v>11.3</v>
      </c>
      <c r="AE309" s="33" t="n">
        <f aca="false">INDEX($1:$370,364-ROW(),COLUMN())</f>
        <v>6.80050976161815</v>
      </c>
      <c r="AJ309" s="33" t="n">
        <f aca="false">INDEX($1:$370,364-ROW(),COLUMN())</f>
        <v>13.56</v>
      </c>
      <c r="AK309" s="33" t="n">
        <f aca="false">INDEX($1:$370,364-ROW(),COLUMN())</f>
        <v>8.16061171394177</v>
      </c>
      <c r="AP309" s="33" t="n">
        <f aca="false">INDEX($1:$370,364-ROW(),COLUMN())</f>
        <v>15.82</v>
      </c>
      <c r="AQ309" s="33" t="n">
        <f aca="false">INDEX($1:$370,364-ROW(),COLUMN())</f>
        <v>9.52071366626541</v>
      </c>
    </row>
    <row r="310" customFormat="false" ht="12.75" hidden="false" customHeight="false" outlineLevel="0" collapsed="false">
      <c r="A310" s="32" t="n">
        <v>308</v>
      </c>
      <c r="F310" s="33" t="n">
        <f aca="false">INDEX($1:$370,364-ROW(),COLUMN())</f>
        <v>2.24</v>
      </c>
      <c r="G310" s="33" t="n">
        <f aca="false">INDEX($1:$370,364-ROW(),COLUMN())</f>
        <v>1.37908170472947</v>
      </c>
      <c r="L310" s="33" t="n">
        <f aca="false">INDEX($1:$370,364-ROW(),COLUMN())</f>
        <v>4.48</v>
      </c>
      <c r="M310" s="33" t="n">
        <f aca="false">INDEX($1:$370,364-ROW(),COLUMN())</f>
        <v>2.75816340945895</v>
      </c>
      <c r="R310" s="33" t="n">
        <f aca="false">INDEX($1:$370,364-ROW(),COLUMN())</f>
        <v>6.72</v>
      </c>
      <c r="S310" s="33" t="n">
        <f aca="false">INDEX($1:$370,364-ROW(),COLUMN())</f>
        <v>4.13724511418842</v>
      </c>
      <c r="X310" s="33" t="n">
        <f aca="false">INDEX($1:$370,364-ROW(),COLUMN())</f>
        <v>8.96</v>
      </c>
      <c r="Y310" s="33" t="n">
        <f aca="false">INDEX($1:$370,364-ROW(),COLUMN())</f>
        <v>5.5163268189179</v>
      </c>
      <c r="AD310" s="33" t="n">
        <f aca="false">INDEX($1:$370,364-ROW(),COLUMN())</f>
        <v>11.2</v>
      </c>
      <c r="AE310" s="33" t="n">
        <f aca="false">INDEX($1:$370,364-ROW(),COLUMN())</f>
        <v>6.89540852364737</v>
      </c>
      <c r="AJ310" s="33" t="n">
        <f aca="false">INDEX($1:$370,364-ROW(),COLUMN())</f>
        <v>13.44</v>
      </c>
      <c r="AK310" s="33" t="n">
        <f aca="false">INDEX($1:$370,364-ROW(),COLUMN())</f>
        <v>8.27449022837685</v>
      </c>
      <c r="AP310" s="33" t="n">
        <f aca="false">INDEX($1:$370,364-ROW(),COLUMN())</f>
        <v>15.68</v>
      </c>
      <c r="AQ310" s="33" t="n">
        <f aca="false">INDEX($1:$370,364-ROW(),COLUMN())</f>
        <v>9.65357193310632</v>
      </c>
    </row>
    <row r="311" customFormat="false" ht="12.75" hidden="false" customHeight="false" outlineLevel="0" collapsed="false">
      <c r="A311" s="32" t="n">
        <v>309</v>
      </c>
      <c r="F311" s="33" t="n">
        <f aca="false">INDEX($1:$370,364-ROW(),COLUMN())</f>
        <v>2.22</v>
      </c>
      <c r="G311" s="33" t="n">
        <f aca="false">INDEX($1:$370,364-ROW(),COLUMN())</f>
        <v>1.39709126813064</v>
      </c>
      <c r="L311" s="33" t="n">
        <f aca="false">INDEX($1:$370,364-ROW(),COLUMN())</f>
        <v>4.44</v>
      </c>
      <c r="M311" s="33" t="n">
        <f aca="false">INDEX($1:$370,364-ROW(),COLUMN())</f>
        <v>2.79418253626128</v>
      </c>
      <c r="R311" s="33" t="n">
        <f aca="false">INDEX($1:$370,364-ROW(),COLUMN())</f>
        <v>6.66</v>
      </c>
      <c r="S311" s="33" t="n">
        <f aca="false">INDEX($1:$370,364-ROW(),COLUMN())</f>
        <v>4.19127380439192</v>
      </c>
      <c r="X311" s="33" t="n">
        <f aca="false">INDEX($1:$370,364-ROW(),COLUMN())</f>
        <v>8.88</v>
      </c>
      <c r="Y311" s="33" t="n">
        <f aca="false">INDEX($1:$370,364-ROW(),COLUMN())</f>
        <v>5.58836507252256</v>
      </c>
      <c r="AD311" s="33" t="n">
        <f aca="false">INDEX($1:$370,364-ROW(),COLUMN())</f>
        <v>11.1</v>
      </c>
      <c r="AE311" s="33" t="n">
        <f aca="false">INDEX($1:$370,364-ROW(),COLUMN())</f>
        <v>6.9854563406532</v>
      </c>
      <c r="AJ311" s="33" t="n">
        <f aca="false">INDEX($1:$370,364-ROW(),COLUMN())</f>
        <v>13.32</v>
      </c>
      <c r="AK311" s="33" t="n">
        <f aca="false">INDEX($1:$370,364-ROW(),COLUMN())</f>
        <v>8.38254760878384</v>
      </c>
      <c r="AP311" s="33" t="n">
        <f aca="false">INDEX($1:$370,364-ROW(),COLUMN())</f>
        <v>15.54</v>
      </c>
      <c r="AQ311" s="33" t="n">
        <f aca="false">INDEX($1:$370,364-ROW(),COLUMN())</f>
        <v>9.77963887691447</v>
      </c>
    </row>
    <row r="312" customFormat="false" ht="12.75" hidden="false" customHeight="false" outlineLevel="0" collapsed="false">
      <c r="A312" s="32" t="n">
        <v>310</v>
      </c>
      <c r="F312" s="33" t="n">
        <f aca="false">INDEX($1:$370,364-ROW(),COLUMN())</f>
        <v>2.2</v>
      </c>
      <c r="G312" s="33" t="n">
        <f aca="false">INDEX($1:$370,364-ROW(),COLUMN())</f>
        <v>1.41413274131039</v>
      </c>
      <c r="L312" s="33" t="n">
        <f aca="false">INDEX($1:$370,364-ROW(),COLUMN())</f>
        <v>4.4</v>
      </c>
      <c r="M312" s="33" t="n">
        <f aca="false">INDEX($1:$370,364-ROW(),COLUMN())</f>
        <v>2.82826548262077</v>
      </c>
      <c r="R312" s="33" t="n">
        <f aca="false">INDEX($1:$370,364-ROW(),COLUMN())</f>
        <v>6.6</v>
      </c>
      <c r="S312" s="33" t="n">
        <f aca="false">INDEX($1:$370,364-ROW(),COLUMN())</f>
        <v>4.24239822393116</v>
      </c>
      <c r="X312" s="33" t="n">
        <f aca="false">INDEX($1:$370,364-ROW(),COLUMN())</f>
        <v>8.8</v>
      </c>
      <c r="Y312" s="33" t="n">
        <f aca="false">INDEX($1:$370,364-ROW(),COLUMN())</f>
        <v>5.65653096524155</v>
      </c>
      <c r="AD312" s="33" t="n">
        <f aca="false">INDEX($1:$370,364-ROW(),COLUMN())</f>
        <v>11</v>
      </c>
      <c r="AE312" s="33" t="n">
        <f aca="false">INDEX($1:$370,364-ROW(),COLUMN())</f>
        <v>7.07066370655193</v>
      </c>
      <c r="AJ312" s="33" t="n">
        <f aca="false">INDEX($1:$370,364-ROW(),COLUMN())</f>
        <v>13.2</v>
      </c>
      <c r="AK312" s="33" t="n">
        <f aca="false">INDEX($1:$370,364-ROW(),COLUMN())</f>
        <v>8.48479644786232</v>
      </c>
      <c r="AP312" s="33" t="n">
        <f aca="false">INDEX($1:$370,364-ROW(),COLUMN())</f>
        <v>15.4</v>
      </c>
      <c r="AQ312" s="33" t="n">
        <f aca="false">INDEX($1:$370,364-ROW(),COLUMN())</f>
        <v>9.89892918917271</v>
      </c>
    </row>
    <row r="313" customFormat="false" ht="12.75" hidden="false" customHeight="false" outlineLevel="0" collapsed="false">
      <c r="A313" s="32" t="n">
        <v>311</v>
      </c>
      <c r="F313" s="33" t="n">
        <f aca="false">INDEX($1:$370,364-ROW(),COLUMN())</f>
        <v>2.18</v>
      </c>
      <c r="G313" s="33" t="n">
        <f aca="false">INDEX($1:$370,364-ROW(),COLUMN())</f>
        <v>1.43020868319931</v>
      </c>
      <c r="L313" s="33" t="n">
        <f aca="false">INDEX($1:$370,364-ROW(),COLUMN())</f>
        <v>4.36</v>
      </c>
      <c r="M313" s="33" t="n">
        <f aca="false">INDEX($1:$370,364-ROW(),COLUMN())</f>
        <v>2.86041736639861</v>
      </c>
      <c r="R313" s="33" t="n">
        <f aca="false">INDEX($1:$370,364-ROW(),COLUMN())</f>
        <v>6.54</v>
      </c>
      <c r="S313" s="33" t="n">
        <f aca="false">INDEX($1:$370,364-ROW(),COLUMN())</f>
        <v>4.29062604959792</v>
      </c>
      <c r="X313" s="33" t="n">
        <f aca="false">INDEX($1:$370,364-ROW(),COLUMN())</f>
        <v>8.72</v>
      </c>
      <c r="Y313" s="33" t="n">
        <f aca="false">INDEX($1:$370,364-ROW(),COLUMN())</f>
        <v>5.72083473279722</v>
      </c>
      <c r="AD313" s="33" t="n">
        <f aca="false">INDEX($1:$370,364-ROW(),COLUMN())</f>
        <v>10.9</v>
      </c>
      <c r="AE313" s="33" t="n">
        <f aca="false">INDEX($1:$370,364-ROW(),COLUMN())</f>
        <v>7.15104341599653</v>
      </c>
      <c r="AJ313" s="33" t="n">
        <f aca="false">INDEX($1:$370,364-ROW(),COLUMN())</f>
        <v>13.08</v>
      </c>
      <c r="AK313" s="33" t="n">
        <f aca="false">INDEX($1:$370,364-ROW(),COLUMN())</f>
        <v>8.58125209919584</v>
      </c>
      <c r="AP313" s="33" t="n">
        <f aca="false">INDEX($1:$370,364-ROW(),COLUMN())</f>
        <v>15.26</v>
      </c>
      <c r="AQ313" s="33" t="n">
        <f aca="false">INDEX($1:$370,364-ROW(),COLUMN())</f>
        <v>10.0114607823951</v>
      </c>
    </row>
    <row r="314" customFormat="false" ht="12.75" hidden="false" customHeight="false" outlineLevel="0" collapsed="false">
      <c r="A314" s="32" t="n">
        <v>312</v>
      </c>
      <c r="F314" s="33" t="n">
        <f aca="false">INDEX($1:$370,364-ROW(),COLUMN())</f>
        <v>2.16</v>
      </c>
      <c r="G314" s="33" t="n">
        <f aca="false">INDEX($1:$370,364-ROW(),COLUMN())</f>
        <v>1.44532210973513</v>
      </c>
      <c r="L314" s="33" t="n">
        <f aca="false">INDEX($1:$370,364-ROW(),COLUMN())</f>
        <v>4.32</v>
      </c>
      <c r="M314" s="33" t="n">
        <f aca="false">INDEX($1:$370,364-ROW(),COLUMN())</f>
        <v>2.89064421947027</v>
      </c>
      <c r="R314" s="33" t="n">
        <f aca="false">INDEX($1:$370,364-ROW(),COLUMN())</f>
        <v>6.48</v>
      </c>
      <c r="S314" s="33" t="n">
        <f aca="false">INDEX($1:$370,364-ROW(),COLUMN())</f>
        <v>4.3359663292054</v>
      </c>
      <c r="X314" s="33" t="n">
        <f aca="false">INDEX($1:$370,364-ROW(),COLUMN())</f>
        <v>8.64</v>
      </c>
      <c r="Y314" s="33" t="n">
        <f aca="false">INDEX($1:$370,364-ROW(),COLUMN())</f>
        <v>5.78128843894054</v>
      </c>
      <c r="AD314" s="33" t="n">
        <f aca="false">INDEX($1:$370,364-ROW(),COLUMN())</f>
        <v>10.8</v>
      </c>
      <c r="AE314" s="33" t="n">
        <f aca="false">INDEX($1:$370,364-ROW(),COLUMN())</f>
        <v>7.22661054867567</v>
      </c>
      <c r="AJ314" s="33" t="n">
        <f aca="false">INDEX($1:$370,364-ROW(),COLUMN())</f>
        <v>12.96</v>
      </c>
      <c r="AK314" s="33" t="n">
        <f aca="false">INDEX($1:$370,364-ROW(),COLUMN())</f>
        <v>8.6719326584108</v>
      </c>
      <c r="AP314" s="33" t="n">
        <f aca="false">INDEX($1:$370,364-ROW(),COLUMN())</f>
        <v>15.12</v>
      </c>
      <c r="AQ314" s="33" t="n">
        <f aca="false">INDEX($1:$370,364-ROW(),COLUMN())</f>
        <v>10.1172547681459</v>
      </c>
    </row>
    <row r="315" customFormat="false" ht="12.75" hidden="false" customHeight="false" outlineLevel="0" collapsed="false">
      <c r="A315" s="32" t="n">
        <v>313</v>
      </c>
      <c r="F315" s="33" t="n">
        <f aca="false">INDEX($1:$370,364-ROW(),COLUMN())</f>
        <v>2.14</v>
      </c>
      <c r="G315" s="33" t="n">
        <f aca="false">INDEX($1:$370,364-ROW(),COLUMN())</f>
        <v>1.45947649053375</v>
      </c>
      <c r="L315" s="33" t="n">
        <f aca="false">INDEX($1:$370,364-ROW(),COLUMN())</f>
        <v>4.28</v>
      </c>
      <c r="M315" s="33" t="n">
        <f aca="false">INDEX($1:$370,364-ROW(),COLUMN())</f>
        <v>2.91895298106749</v>
      </c>
      <c r="R315" s="33" t="n">
        <f aca="false">INDEX($1:$370,364-ROW(),COLUMN())</f>
        <v>6.42</v>
      </c>
      <c r="S315" s="33" t="n">
        <f aca="false">INDEX($1:$370,364-ROW(),COLUMN())</f>
        <v>4.37842947160124</v>
      </c>
      <c r="X315" s="33" t="n">
        <f aca="false">INDEX($1:$370,364-ROW(),COLUMN())</f>
        <v>8.56</v>
      </c>
      <c r="Y315" s="33" t="n">
        <f aca="false">INDEX($1:$370,364-ROW(),COLUMN())</f>
        <v>5.83790596213499</v>
      </c>
      <c r="AD315" s="33" t="n">
        <f aca="false">INDEX($1:$370,364-ROW(),COLUMN())</f>
        <v>10.7</v>
      </c>
      <c r="AE315" s="33" t="n">
        <f aca="false">INDEX($1:$370,364-ROW(),COLUMN())</f>
        <v>7.29738245266873</v>
      </c>
      <c r="AJ315" s="33" t="n">
        <f aca="false">INDEX($1:$370,364-ROW(),COLUMN())</f>
        <v>12.84</v>
      </c>
      <c r="AK315" s="33" t="n">
        <f aca="false">INDEX($1:$370,364-ROW(),COLUMN())</f>
        <v>8.75685894320248</v>
      </c>
      <c r="AP315" s="33" t="n">
        <f aca="false">INDEX($1:$370,364-ROW(),COLUMN())</f>
        <v>14.98</v>
      </c>
      <c r="AQ315" s="33" t="n">
        <f aca="false">INDEX($1:$370,364-ROW(),COLUMN())</f>
        <v>10.2163354337362</v>
      </c>
    </row>
    <row r="316" customFormat="false" ht="12.75" hidden="false" customHeight="false" outlineLevel="0" collapsed="false">
      <c r="A316" s="32" t="n">
        <v>314</v>
      </c>
      <c r="F316" s="33" t="n">
        <f aca="false">INDEX($1:$370,364-ROW(),COLUMN())</f>
        <v>2.12</v>
      </c>
      <c r="G316" s="33" t="n">
        <f aca="false">INDEX($1:$370,364-ROW(),COLUMN())</f>
        <v>1.47267574537307</v>
      </c>
      <c r="L316" s="33" t="n">
        <f aca="false">INDEX($1:$370,364-ROW(),COLUMN())</f>
        <v>4.24</v>
      </c>
      <c r="M316" s="33" t="n">
        <f aca="false">INDEX($1:$370,364-ROW(),COLUMN())</f>
        <v>2.94535149074615</v>
      </c>
      <c r="R316" s="33" t="n">
        <f aca="false">INDEX($1:$370,364-ROW(),COLUMN())</f>
        <v>6.36</v>
      </c>
      <c r="S316" s="33" t="n">
        <f aca="false">INDEX($1:$370,364-ROW(),COLUMN())</f>
        <v>4.41802723611922</v>
      </c>
      <c r="X316" s="33" t="n">
        <f aca="false">INDEX($1:$370,364-ROW(),COLUMN())</f>
        <v>8.48</v>
      </c>
      <c r="Y316" s="33" t="n">
        <f aca="false">INDEX($1:$370,364-ROW(),COLUMN())</f>
        <v>5.8907029814923</v>
      </c>
      <c r="AD316" s="33" t="n">
        <f aca="false">INDEX($1:$370,364-ROW(),COLUMN())</f>
        <v>10.6</v>
      </c>
      <c r="AE316" s="33" t="n">
        <f aca="false">INDEX($1:$370,364-ROW(),COLUMN())</f>
        <v>7.36337872686537</v>
      </c>
      <c r="AJ316" s="33" t="n">
        <f aca="false">INDEX($1:$370,364-ROW(),COLUMN())</f>
        <v>12.72</v>
      </c>
      <c r="AK316" s="33" t="n">
        <f aca="false">INDEX($1:$370,364-ROW(),COLUMN())</f>
        <v>8.83605447223845</v>
      </c>
      <c r="AP316" s="33" t="n">
        <f aca="false">INDEX($1:$370,364-ROW(),COLUMN())</f>
        <v>14.84</v>
      </c>
      <c r="AQ316" s="33" t="n">
        <f aca="false">INDEX($1:$370,364-ROW(),COLUMN())</f>
        <v>10.3087302176115</v>
      </c>
    </row>
    <row r="317" customFormat="false" ht="12.75" hidden="false" customHeight="false" outlineLevel="0" collapsed="false">
      <c r="A317" s="32" t="n">
        <v>315</v>
      </c>
      <c r="F317" s="33" t="n">
        <f aca="false">INDEX($1:$370,364-ROW(),COLUMN())</f>
        <v>2.1</v>
      </c>
      <c r="G317" s="33" t="n">
        <f aca="false">INDEX($1:$370,364-ROW(),COLUMN())</f>
        <v>1.48492424049175</v>
      </c>
      <c r="L317" s="33" t="n">
        <f aca="false">INDEX($1:$370,364-ROW(),COLUMN())</f>
        <v>4.2</v>
      </c>
      <c r="M317" s="33" t="n">
        <f aca="false">INDEX($1:$370,364-ROW(),COLUMN())</f>
        <v>2.9698484809835</v>
      </c>
      <c r="R317" s="33" t="n">
        <f aca="false">INDEX($1:$370,364-ROW(),COLUMN())</f>
        <v>6.3</v>
      </c>
      <c r="S317" s="33" t="n">
        <f aca="false">INDEX($1:$370,364-ROW(),COLUMN())</f>
        <v>4.45477272147525</v>
      </c>
      <c r="X317" s="33" t="n">
        <f aca="false">INDEX($1:$370,364-ROW(),COLUMN())</f>
        <v>8.4</v>
      </c>
      <c r="Y317" s="33" t="n">
        <f aca="false">INDEX($1:$370,364-ROW(),COLUMN())</f>
        <v>5.939696961967</v>
      </c>
      <c r="AD317" s="33" t="n">
        <f aca="false">INDEX($1:$370,364-ROW(),COLUMN())</f>
        <v>10.5</v>
      </c>
      <c r="AE317" s="33" t="n">
        <f aca="false">INDEX($1:$370,364-ROW(),COLUMN())</f>
        <v>7.42462120245875</v>
      </c>
      <c r="AJ317" s="33" t="n">
        <f aca="false">INDEX($1:$370,364-ROW(),COLUMN())</f>
        <v>12.6</v>
      </c>
      <c r="AK317" s="33" t="n">
        <f aca="false">INDEX($1:$370,364-ROW(),COLUMN())</f>
        <v>8.9095454429505</v>
      </c>
      <c r="AP317" s="33" t="n">
        <f aca="false">INDEX($1:$370,364-ROW(),COLUMN())</f>
        <v>14.7</v>
      </c>
      <c r="AQ317" s="33" t="n">
        <f aca="false">INDEX($1:$370,364-ROW(),COLUMN())</f>
        <v>10.3944696834423</v>
      </c>
    </row>
    <row r="318" customFormat="false" ht="12.75" hidden="false" customHeight="false" outlineLevel="0" collapsed="false">
      <c r="A318" s="32" t="n">
        <v>316</v>
      </c>
      <c r="F318" s="33" t="n">
        <f aca="false">INDEX($1:$370,364-ROW(),COLUMN())</f>
        <v>2.08</v>
      </c>
      <c r="G318" s="33" t="n">
        <f aca="false">INDEX($1:$370,364-ROW(),COLUMN())</f>
        <v>1.49622678470439</v>
      </c>
      <c r="L318" s="33" t="n">
        <f aca="false">INDEX($1:$370,364-ROW(),COLUMN())</f>
        <v>4.16</v>
      </c>
      <c r="M318" s="33" t="n">
        <f aca="false">INDEX($1:$370,364-ROW(),COLUMN())</f>
        <v>2.99245356940879</v>
      </c>
      <c r="R318" s="33" t="n">
        <f aca="false">INDEX($1:$370,364-ROW(),COLUMN())</f>
        <v>6.24</v>
      </c>
      <c r="S318" s="33" t="n">
        <f aca="false">INDEX($1:$370,364-ROW(),COLUMN())</f>
        <v>4.48868035411318</v>
      </c>
      <c r="X318" s="33" t="n">
        <f aca="false">INDEX($1:$370,364-ROW(),COLUMN())</f>
        <v>8.32</v>
      </c>
      <c r="Y318" s="33" t="n">
        <f aca="false">INDEX($1:$370,364-ROW(),COLUMN())</f>
        <v>5.98490713881758</v>
      </c>
      <c r="AD318" s="33" t="n">
        <f aca="false">INDEX($1:$370,364-ROW(),COLUMN())</f>
        <v>10.4</v>
      </c>
      <c r="AE318" s="33" t="n">
        <f aca="false">INDEX($1:$370,364-ROW(),COLUMN())</f>
        <v>7.48113392352197</v>
      </c>
      <c r="AJ318" s="33" t="n">
        <f aca="false">INDEX($1:$370,364-ROW(),COLUMN())</f>
        <v>12.48</v>
      </c>
      <c r="AK318" s="33" t="n">
        <f aca="false">INDEX($1:$370,364-ROW(),COLUMN())</f>
        <v>8.97736070822637</v>
      </c>
      <c r="AP318" s="33" t="n">
        <f aca="false">INDEX($1:$370,364-ROW(),COLUMN())</f>
        <v>14.56</v>
      </c>
      <c r="AQ318" s="33" t="n">
        <f aca="false">INDEX($1:$370,364-ROW(),COLUMN())</f>
        <v>10.4735874929308</v>
      </c>
    </row>
    <row r="319" customFormat="false" ht="12.75" hidden="false" customHeight="false" outlineLevel="0" collapsed="false">
      <c r="A319" s="32" t="n">
        <v>317</v>
      </c>
      <c r="F319" s="33" t="n">
        <f aca="false">INDEX($1:$370,364-ROW(),COLUMN())</f>
        <v>2.06</v>
      </c>
      <c r="G319" s="33" t="n">
        <f aca="false">INDEX($1:$370,364-ROW(),COLUMN())</f>
        <v>1.50658862533549</v>
      </c>
      <c r="L319" s="33" t="n">
        <f aca="false">INDEX($1:$370,364-ROW(),COLUMN())</f>
        <v>4.12</v>
      </c>
      <c r="M319" s="33" t="n">
        <f aca="false">INDEX($1:$370,364-ROW(),COLUMN())</f>
        <v>3.01317725067098</v>
      </c>
      <c r="R319" s="33" t="n">
        <f aca="false">INDEX($1:$370,364-ROW(),COLUMN())</f>
        <v>6.18</v>
      </c>
      <c r="S319" s="33" t="n">
        <f aca="false">INDEX($1:$370,364-ROW(),COLUMN())</f>
        <v>4.51976587600647</v>
      </c>
      <c r="X319" s="33" t="n">
        <f aca="false">INDEX($1:$370,364-ROW(),COLUMN())</f>
        <v>8.24</v>
      </c>
      <c r="Y319" s="33" t="n">
        <f aca="false">INDEX($1:$370,364-ROW(),COLUMN())</f>
        <v>6.02635450134197</v>
      </c>
      <c r="AD319" s="33" t="n">
        <f aca="false">INDEX($1:$370,364-ROW(),COLUMN())</f>
        <v>10.3</v>
      </c>
      <c r="AE319" s="33" t="n">
        <f aca="false">INDEX($1:$370,364-ROW(),COLUMN())</f>
        <v>7.53294312667746</v>
      </c>
      <c r="AJ319" s="33" t="n">
        <f aca="false">INDEX($1:$370,364-ROW(),COLUMN())</f>
        <v>12.36</v>
      </c>
      <c r="AK319" s="33" t="n">
        <f aca="false">INDEX($1:$370,364-ROW(),COLUMN())</f>
        <v>9.03953175201295</v>
      </c>
      <c r="AP319" s="33" t="n">
        <f aca="false">INDEX($1:$370,364-ROW(),COLUMN())</f>
        <v>14.42</v>
      </c>
      <c r="AQ319" s="33" t="n">
        <f aca="false">INDEX($1:$370,364-ROW(),COLUMN())</f>
        <v>10.5461203773484</v>
      </c>
    </row>
    <row r="320" customFormat="false" ht="12.75" hidden="false" customHeight="false" outlineLevel="0" collapsed="false">
      <c r="A320" s="32" t="n">
        <v>318</v>
      </c>
      <c r="F320" s="33" t="n">
        <f aca="false">INDEX($1:$370,364-ROW(),COLUMN())</f>
        <v>2.04</v>
      </c>
      <c r="G320" s="33" t="n">
        <f aca="false">INDEX($1:$370,364-ROW(),COLUMN())</f>
        <v>1.51601544397388</v>
      </c>
      <c r="L320" s="33" t="n">
        <f aca="false">INDEX($1:$370,364-ROW(),COLUMN())</f>
        <v>4.08</v>
      </c>
      <c r="M320" s="33" t="n">
        <f aca="false">INDEX($1:$370,364-ROW(),COLUMN())</f>
        <v>3.03203088794777</v>
      </c>
      <c r="R320" s="33" t="n">
        <f aca="false">INDEX($1:$370,364-ROW(),COLUMN())</f>
        <v>6.12</v>
      </c>
      <c r="S320" s="33" t="n">
        <f aca="false">INDEX($1:$370,364-ROW(),COLUMN())</f>
        <v>4.54804633192165</v>
      </c>
      <c r="X320" s="33" t="n">
        <f aca="false">INDEX($1:$370,364-ROW(),COLUMN())</f>
        <v>8.16</v>
      </c>
      <c r="Y320" s="33" t="n">
        <f aca="false">INDEX($1:$370,364-ROW(),COLUMN())</f>
        <v>6.06406177589554</v>
      </c>
      <c r="AD320" s="33" t="n">
        <f aca="false">INDEX($1:$370,364-ROW(),COLUMN())</f>
        <v>10.2</v>
      </c>
      <c r="AE320" s="33" t="n">
        <f aca="false">INDEX($1:$370,364-ROW(),COLUMN())</f>
        <v>7.58007721986942</v>
      </c>
      <c r="AJ320" s="33" t="n">
        <f aca="false">INDEX($1:$370,364-ROW(),COLUMN())</f>
        <v>12.24</v>
      </c>
      <c r="AK320" s="33" t="n">
        <f aca="false">INDEX($1:$370,364-ROW(),COLUMN())</f>
        <v>9.09609266384331</v>
      </c>
      <c r="AP320" s="33" t="n">
        <f aca="false">INDEX($1:$370,364-ROW(),COLUMN())</f>
        <v>14.28</v>
      </c>
      <c r="AQ320" s="33" t="n">
        <f aca="false">INDEX($1:$370,364-ROW(),COLUMN())</f>
        <v>10.6121081078172</v>
      </c>
    </row>
    <row r="321" customFormat="false" ht="12.75" hidden="false" customHeight="false" outlineLevel="0" collapsed="false">
      <c r="A321" s="32" t="n">
        <v>319</v>
      </c>
      <c r="F321" s="33" t="n">
        <f aca="false">INDEX($1:$370,364-ROW(),COLUMN())</f>
        <v>2.02</v>
      </c>
      <c r="G321" s="33" t="n">
        <f aca="false">INDEX($1:$370,364-ROW(),COLUMN())</f>
        <v>1.52451335205</v>
      </c>
      <c r="L321" s="33" t="n">
        <f aca="false">INDEX($1:$370,364-ROW(),COLUMN())</f>
        <v>4.04</v>
      </c>
      <c r="M321" s="33" t="n">
        <f aca="false">INDEX($1:$370,364-ROW(),COLUMN())</f>
        <v>3.0490267041</v>
      </c>
      <c r="R321" s="33" t="n">
        <f aca="false">INDEX($1:$370,364-ROW(),COLUMN())</f>
        <v>6.06</v>
      </c>
      <c r="S321" s="33" t="n">
        <f aca="false">INDEX($1:$370,364-ROW(),COLUMN())</f>
        <v>4.57354005615</v>
      </c>
      <c r="X321" s="33" t="n">
        <f aca="false">INDEX($1:$370,364-ROW(),COLUMN())</f>
        <v>8.08</v>
      </c>
      <c r="Y321" s="33" t="n">
        <f aca="false">INDEX($1:$370,364-ROW(),COLUMN())</f>
        <v>6.0980534082</v>
      </c>
      <c r="AD321" s="33" t="n">
        <f aca="false">INDEX($1:$370,364-ROW(),COLUMN())</f>
        <v>10.1</v>
      </c>
      <c r="AE321" s="33" t="n">
        <f aca="false">INDEX($1:$370,364-ROW(),COLUMN())</f>
        <v>7.62256676025</v>
      </c>
      <c r="AJ321" s="33" t="n">
        <f aca="false">INDEX($1:$370,364-ROW(),COLUMN())</f>
        <v>12.12</v>
      </c>
      <c r="AK321" s="33" t="n">
        <f aca="false">INDEX($1:$370,364-ROW(),COLUMN())</f>
        <v>9.1470801123</v>
      </c>
      <c r="AP321" s="33" t="n">
        <f aca="false">INDEX($1:$370,364-ROW(),COLUMN())</f>
        <v>14.14</v>
      </c>
      <c r="AQ321" s="33" t="n">
        <f aca="false">INDEX($1:$370,364-ROW(),COLUMN())</f>
        <v>10.67159346435</v>
      </c>
    </row>
    <row r="322" customFormat="false" ht="12.75" hidden="false" customHeight="false" outlineLevel="0" collapsed="false">
      <c r="A322" s="32" t="n">
        <v>320</v>
      </c>
      <c r="F322" s="33" t="n">
        <f aca="false">INDEX($1:$370,364-ROW(),COLUMN())</f>
        <v>2</v>
      </c>
      <c r="G322" s="33" t="n">
        <f aca="false">INDEX($1:$370,364-ROW(),COLUMN())</f>
        <v>1.53208888623796</v>
      </c>
      <c r="L322" s="33" t="n">
        <f aca="false">INDEX($1:$370,364-ROW(),COLUMN())</f>
        <v>4</v>
      </c>
      <c r="M322" s="33" t="n">
        <f aca="false">INDEX($1:$370,364-ROW(),COLUMN())</f>
        <v>3.06417777247591</v>
      </c>
      <c r="R322" s="33" t="n">
        <f aca="false">INDEX($1:$370,364-ROW(),COLUMN())</f>
        <v>6</v>
      </c>
      <c r="S322" s="33" t="n">
        <f aca="false">INDEX($1:$370,364-ROW(),COLUMN())</f>
        <v>4.59626665871387</v>
      </c>
      <c r="X322" s="33" t="n">
        <f aca="false">INDEX($1:$370,364-ROW(),COLUMN())</f>
        <v>8</v>
      </c>
      <c r="Y322" s="33" t="n">
        <f aca="false">INDEX($1:$370,364-ROW(),COLUMN())</f>
        <v>6.12835554495182</v>
      </c>
      <c r="AD322" s="33" t="n">
        <f aca="false">INDEX($1:$370,364-ROW(),COLUMN())</f>
        <v>10</v>
      </c>
      <c r="AE322" s="33" t="n">
        <f aca="false">INDEX($1:$370,364-ROW(),COLUMN())</f>
        <v>7.66044443118978</v>
      </c>
      <c r="AJ322" s="33" t="n">
        <f aca="false">INDEX($1:$370,364-ROW(),COLUMN())</f>
        <v>12</v>
      </c>
      <c r="AK322" s="33" t="n">
        <f aca="false">INDEX($1:$370,364-ROW(),COLUMN())</f>
        <v>9.19253331742774</v>
      </c>
      <c r="AP322" s="33" t="n">
        <f aca="false">INDEX($1:$370,364-ROW(),COLUMN())</f>
        <v>14</v>
      </c>
      <c r="AQ322" s="33" t="n">
        <f aca="false">INDEX($1:$370,364-ROW(),COLUMN())</f>
        <v>10.7246222036657</v>
      </c>
    </row>
    <row r="323" customFormat="false" ht="12.75" hidden="false" customHeight="false" outlineLevel="0" collapsed="false">
      <c r="A323" s="32" t="n">
        <v>321</v>
      </c>
      <c r="F323" s="33" t="n">
        <f aca="false">INDEX($1:$370,364-ROW(),COLUMN())</f>
        <v>1.9</v>
      </c>
      <c r="G323" s="33" t="n">
        <f aca="false">INDEX($1:$370,364-ROW(),COLUMN())</f>
        <v>1.47657732676825</v>
      </c>
      <c r="L323" s="33" t="n">
        <f aca="false">INDEX($1:$370,364-ROW(),COLUMN())</f>
        <v>3.8</v>
      </c>
      <c r="M323" s="33" t="n">
        <f aca="false">INDEX($1:$370,364-ROW(),COLUMN())</f>
        <v>2.95315465353649</v>
      </c>
      <c r="R323" s="33" t="n">
        <f aca="false">INDEX($1:$370,364-ROW(),COLUMN())</f>
        <v>5.7</v>
      </c>
      <c r="S323" s="33" t="n">
        <f aca="false">INDEX($1:$370,364-ROW(),COLUMN())</f>
        <v>4.42973198030473</v>
      </c>
      <c r="X323" s="33" t="n">
        <f aca="false">INDEX($1:$370,364-ROW(),COLUMN())</f>
        <v>7.6</v>
      </c>
      <c r="Y323" s="33" t="n">
        <f aca="false">INDEX($1:$370,364-ROW(),COLUMN())</f>
        <v>5.90630930707298</v>
      </c>
      <c r="AD323" s="33" t="n">
        <f aca="false">INDEX($1:$370,364-ROW(),COLUMN())</f>
        <v>9.5</v>
      </c>
      <c r="AE323" s="33" t="n">
        <f aca="false">INDEX($1:$370,364-ROW(),COLUMN())</f>
        <v>7.38288663384122</v>
      </c>
      <c r="AJ323" s="33" t="n">
        <f aca="false">INDEX($1:$370,364-ROW(),COLUMN())</f>
        <v>11.4</v>
      </c>
      <c r="AK323" s="33" t="n">
        <f aca="false">INDEX($1:$370,364-ROW(),COLUMN())</f>
        <v>8.85946396060947</v>
      </c>
      <c r="AP323" s="33" t="n">
        <f aca="false">INDEX($1:$370,364-ROW(),COLUMN())</f>
        <v>13.3</v>
      </c>
      <c r="AQ323" s="33" t="n">
        <f aca="false">INDEX($1:$370,364-ROW(),COLUMN())</f>
        <v>10.3360412873777</v>
      </c>
    </row>
    <row r="324" customFormat="false" ht="12.75" hidden="false" customHeight="false" outlineLevel="0" collapsed="false">
      <c r="A324" s="32" t="n">
        <v>322</v>
      </c>
      <c r="F324" s="33" t="n">
        <f aca="false">INDEX($1:$370,364-ROW(),COLUMN())</f>
        <v>1.8</v>
      </c>
      <c r="G324" s="33" t="n">
        <f aca="false">INDEX($1:$370,364-ROW(),COLUMN())</f>
        <v>1.4184193564921</v>
      </c>
      <c r="L324" s="33" t="n">
        <f aca="false">INDEX($1:$370,364-ROW(),COLUMN())</f>
        <v>3.6</v>
      </c>
      <c r="M324" s="33" t="n">
        <f aca="false">INDEX($1:$370,364-ROW(),COLUMN())</f>
        <v>2.8368387129842</v>
      </c>
      <c r="R324" s="33" t="n">
        <f aca="false">INDEX($1:$370,364-ROW(),COLUMN())</f>
        <v>5.4</v>
      </c>
      <c r="S324" s="33" t="n">
        <f aca="false">INDEX($1:$370,364-ROW(),COLUMN())</f>
        <v>4.2552580694763</v>
      </c>
      <c r="X324" s="33" t="n">
        <f aca="false">INDEX($1:$370,364-ROW(),COLUMN())</f>
        <v>7.2</v>
      </c>
      <c r="Y324" s="33" t="n">
        <f aca="false">INDEX($1:$370,364-ROW(),COLUMN())</f>
        <v>5.6736774259684</v>
      </c>
      <c r="AD324" s="33" t="n">
        <f aca="false">INDEX($1:$370,364-ROW(),COLUMN())</f>
        <v>9</v>
      </c>
      <c r="AE324" s="33" t="n">
        <f aca="false">INDEX($1:$370,364-ROW(),COLUMN())</f>
        <v>7.0920967824605</v>
      </c>
      <c r="AJ324" s="33" t="n">
        <f aca="false">INDEX($1:$370,364-ROW(),COLUMN())</f>
        <v>10.8</v>
      </c>
      <c r="AK324" s="33" t="n">
        <f aca="false">INDEX($1:$370,364-ROW(),COLUMN())</f>
        <v>8.5105161389526</v>
      </c>
      <c r="AP324" s="33" t="n">
        <f aca="false">INDEX($1:$370,364-ROW(),COLUMN())</f>
        <v>12.6</v>
      </c>
      <c r="AQ324" s="33" t="n">
        <f aca="false">INDEX($1:$370,364-ROW(),COLUMN())</f>
        <v>9.9289354954447</v>
      </c>
    </row>
    <row r="325" customFormat="false" ht="12.75" hidden="false" customHeight="false" outlineLevel="0" collapsed="false">
      <c r="A325" s="32" t="n">
        <v>323</v>
      </c>
      <c r="F325" s="33" t="n">
        <f aca="false">INDEX($1:$370,364-ROW(),COLUMN())</f>
        <v>1.7</v>
      </c>
      <c r="G325" s="33" t="n">
        <f aca="false">INDEX($1:$370,364-ROW(),COLUMN())</f>
        <v>1.3576803670804</v>
      </c>
      <c r="L325" s="33" t="n">
        <f aca="false">INDEX($1:$370,364-ROW(),COLUMN())</f>
        <v>3.4</v>
      </c>
      <c r="M325" s="33" t="n">
        <f aca="false">INDEX($1:$370,364-ROW(),COLUMN())</f>
        <v>2.7153607341608</v>
      </c>
      <c r="R325" s="33" t="n">
        <f aca="false">INDEX($1:$370,364-ROW(),COLUMN())</f>
        <v>5.1</v>
      </c>
      <c r="S325" s="33" t="n">
        <f aca="false">INDEX($1:$370,364-ROW(),COLUMN())</f>
        <v>4.07304110124119</v>
      </c>
      <c r="X325" s="33" t="n">
        <f aca="false">INDEX($1:$370,364-ROW(),COLUMN())</f>
        <v>6.8</v>
      </c>
      <c r="Y325" s="33" t="n">
        <f aca="false">INDEX($1:$370,364-ROW(),COLUMN())</f>
        <v>5.43072146832159</v>
      </c>
      <c r="AD325" s="33" t="n">
        <f aca="false">INDEX($1:$370,364-ROW(),COLUMN())</f>
        <v>8.5</v>
      </c>
      <c r="AE325" s="33" t="n">
        <f aca="false">INDEX($1:$370,364-ROW(),COLUMN())</f>
        <v>6.78840183540199</v>
      </c>
      <c r="AJ325" s="33" t="n">
        <f aca="false">INDEX($1:$370,364-ROW(),COLUMN())</f>
        <v>10.2</v>
      </c>
      <c r="AK325" s="33" t="n">
        <f aca="false">INDEX($1:$370,364-ROW(),COLUMN())</f>
        <v>8.14608220248239</v>
      </c>
      <c r="AP325" s="33" t="n">
        <f aca="false">INDEX($1:$370,364-ROW(),COLUMN())</f>
        <v>11.9</v>
      </c>
      <c r="AQ325" s="33" t="n">
        <f aca="false">INDEX($1:$370,364-ROW(),COLUMN())</f>
        <v>9.50376256956278</v>
      </c>
    </row>
    <row r="326" customFormat="false" ht="12.75" hidden="false" customHeight="false" outlineLevel="0" collapsed="false">
      <c r="A326" s="32" t="n">
        <v>324</v>
      </c>
      <c r="F326" s="33" t="n">
        <f aca="false">INDEX($1:$370,364-ROW(),COLUMN())</f>
        <v>1.6</v>
      </c>
      <c r="G326" s="33" t="n">
        <f aca="false">INDEX($1:$370,364-ROW(),COLUMN())</f>
        <v>1.29442719099992</v>
      </c>
      <c r="L326" s="33" t="n">
        <f aca="false">INDEX($1:$370,364-ROW(),COLUMN())</f>
        <v>3.2</v>
      </c>
      <c r="M326" s="33" t="n">
        <f aca="false">INDEX($1:$370,364-ROW(),COLUMN())</f>
        <v>2.58885438199983</v>
      </c>
      <c r="R326" s="33" t="n">
        <f aca="false">INDEX($1:$370,364-ROW(),COLUMN())</f>
        <v>4.8</v>
      </c>
      <c r="S326" s="33" t="n">
        <f aca="false">INDEX($1:$370,364-ROW(),COLUMN())</f>
        <v>3.88328157299975</v>
      </c>
      <c r="X326" s="33" t="n">
        <f aca="false">INDEX($1:$370,364-ROW(),COLUMN())</f>
        <v>6.4</v>
      </c>
      <c r="Y326" s="33" t="n">
        <f aca="false">INDEX($1:$370,364-ROW(),COLUMN())</f>
        <v>5.17770876399966</v>
      </c>
      <c r="AD326" s="33" t="n">
        <f aca="false">INDEX($1:$370,364-ROW(),COLUMN())</f>
        <v>8</v>
      </c>
      <c r="AE326" s="33" t="n">
        <f aca="false">INDEX($1:$370,364-ROW(),COLUMN())</f>
        <v>6.47213595499958</v>
      </c>
      <c r="AJ326" s="33" t="n">
        <f aca="false">INDEX($1:$370,364-ROW(),COLUMN())</f>
        <v>9.6</v>
      </c>
      <c r="AK326" s="33" t="n">
        <f aca="false">INDEX($1:$370,364-ROW(),COLUMN())</f>
        <v>7.76656314599949</v>
      </c>
      <c r="AP326" s="33" t="n">
        <f aca="false">INDEX($1:$370,364-ROW(),COLUMN())</f>
        <v>11.2</v>
      </c>
      <c r="AQ326" s="33" t="n">
        <f aca="false">INDEX($1:$370,364-ROW(),COLUMN())</f>
        <v>9.06099033699941</v>
      </c>
    </row>
    <row r="327" customFormat="false" ht="12.75" hidden="false" customHeight="false" outlineLevel="0" collapsed="false">
      <c r="A327" s="32" t="n">
        <v>325</v>
      </c>
      <c r="F327" s="33" t="n">
        <f aca="false">INDEX($1:$370,364-ROW(),COLUMN())</f>
        <v>1.5</v>
      </c>
      <c r="G327" s="33" t="n">
        <f aca="false">INDEX($1:$370,364-ROW(),COLUMN())</f>
        <v>1.22872806643349</v>
      </c>
      <c r="L327" s="33" t="n">
        <f aca="false">INDEX($1:$370,364-ROW(),COLUMN())</f>
        <v>3</v>
      </c>
      <c r="M327" s="33" t="n">
        <f aca="false">INDEX($1:$370,364-ROW(),COLUMN())</f>
        <v>2.45745613286698</v>
      </c>
      <c r="R327" s="33" t="n">
        <f aca="false">INDEX($1:$370,364-ROW(),COLUMN())</f>
        <v>4.5</v>
      </c>
      <c r="S327" s="33" t="n">
        <f aca="false">INDEX($1:$370,364-ROW(),COLUMN())</f>
        <v>3.68618419930046</v>
      </c>
      <c r="X327" s="33" t="n">
        <f aca="false">INDEX($1:$370,364-ROW(),COLUMN())</f>
        <v>6</v>
      </c>
      <c r="Y327" s="33" t="n">
        <f aca="false">INDEX($1:$370,364-ROW(),COLUMN())</f>
        <v>4.91491226573395</v>
      </c>
      <c r="AD327" s="33" t="n">
        <f aca="false">INDEX($1:$370,364-ROW(),COLUMN())</f>
        <v>7.5</v>
      </c>
      <c r="AE327" s="33" t="n">
        <f aca="false">INDEX($1:$370,364-ROW(),COLUMN())</f>
        <v>6.14364033216744</v>
      </c>
      <c r="AJ327" s="33" t="n">
        <f aca="false">INDEX($1:$370,364-ROW(),COLUMN())</f>
        <v>9</v>
      </c>
      <c r="AK327" s="33" t="n">
        <f aca="false">INDEX($1:$370,364-ROW(),COLUMN())</f>
        <v>7.37236839860093</v>
      </c>
      <c r="AP327" s="33" t="n">
        <f aca="false">INDEX($1:$370,364-ROW(),COLUMN())</f>
        <v>10.5</v>
      </c>
      <c r="AQ327" s="33" t="n">
        <f aca="false">INDEX($1:$370,364-ROW(),COLUMN())</f>
        <v>8.60109646503442</v>
      </c>
    </row>
    <row r="328" customFormat="false" ht="12.75" hidden="false" customHeight="false" outlineLevel="0" collapsed="false">
      <c r="A328" s="32" t="n">
        <v>326</v>
      </c>
      <c r="F328" s="33" t="n">
        <f aca="false">INDEX($1:$370,364-ROW(),COLUMN())</f>
        <v>1.4</v>
      </c>
      <c r="G328" s="33" t="n">
        <f aca="false">INDEX($1:$370,364-ROW(),COLUMN())</f>
        <v>1.16065260157706</v>
      </c>
      <c r="L328" s="33" t="n">
        <f aca="false">INDEX($1:$370,364-ROW(),COLUMN())</f>
        <v>2.8</v>
      </c>
      <c r="M328" s="33" t="n">
        <f aca="false">INDEX($1:$370,364-ROW(),COLUMN())</f>
        <v>2.32130520315412</v>
      </c>
      <c r="R328" s="33" t="n">
        <f aca="false">INDEX($1:$370,364-ROW(),COLUMN())</f>
        <v>4.2</v>
      </c>
      <c r="S328" s="33" t="n">
        <f aca="false">INDEX($1:$370,364-ROW(),COLUMN())</f>
        <v>3.48195780473117</v>
      </c>
      <c r="X328" s="33" t="n">
        <f aca="false">INDEX($1:$370,364-ROW(),COLUMN())</f>
        <v>5.6</v>
      </c>
      <c r="Y328" s="33" t="n">
        <f aca="false">INDEX($1:$370,364-ROW(),COLUMN())</f>
        <v>4.64261040630823</v>
      </c>
      <c r="AD328" s="33" t="n">
        <f aca="false">INDEX($1:$370,364-ROW(),COLUMN())</f>
        <v>7</v>
      </c>
      <c r="AE328" s="33" t="n">
        <f aca="false">INDEX($1:$370,364-ROW(),COLUMN())</f>
        <v>5.80326300788529</v>
      </c>
      <c r="AJ328" s="33" t="n">
        <f aca="false">INDEX($1:$370,364-ROW(),COLUMN())</f>
        <v>8.4</v>
      </c>
      <c r="AK328" s="33" t="n">
        <f aca="false">INDEX($1:$370,364-ROW(),COLUMN())</f>
        <v>6.96391560946235</v>
      </c>
      <c r="AP328" s="33" t="n">
        <f aca="false">INDEX($1:$370,364-ROW(),COLUMN())</f>
        <v>9.8</v>
      </c>
      <c r="AQ328" s="33" t="n">
        <f aca="false">INDEX($1:$370,364-ROW(),COLUMN())</f>
        <v>8.12456821103941</v>
      </c>
    </row>
    <row r="329" customFormat="false" ht="12.75" hidden="false" customHeight="false" outlineLevel="0" collapsed="false">
      <c r="A329" s="32" t="n">
        <v>327</v>
      </c>
      <c r="F329" s="33" t="n">
        <f aca="false">INDEX($1:$370,364-ROW(),COLUMN())</f>
        <v>1.3</v>
      </c>
      <c r="G329" s="33" t="n">
        <f aca="false">INDEX($1:$370,364-ROW(),COLUMN())</f>
        <v>1.09027173832905</v>
      </c>
      <c r="L329" s="33" t="n">
        <f aca="false">INDEX($1:$370,364-ROW(),COLUMN())</f>
        <v>2.6</v>
      </c>
      <c r="M329" s="33" t="n">
        <f aca="false">INDEX($1:$370,364-ROW(),COLUMN())</f>
        <v>2.1805434766581</v>
      </c>
      <c r="R329" s="33" t="n">
        <f aca="false">INDEX($1:$370,364-ROW(),COLUMN())</f>
        <v>3.9</v>
      </c>
      <c r="S329" s="33" t="n">
        <f aca="false">INDEX($1:$370,364-ROW(),COLUMN())</f>
        <v>3.27081521498715</v>
      </c>
      <c r="X329" s="33" t="n">
        <f aca="false">INDEX($1:$370,364-ROW(),COLUMN())</f>
        <v>5.2</v>
      </c>
      <c r="Y329" s="33" t="n">
        <f aca="false">INDEX($1:$370,364-ROW(),COLUMN())</f>
        <v>4.36108695331621</v>
      </c>
      <c r="AD329" s="33" t="n">
        <f aca="false">INDEX($1:$370,364-ROW(),COLUMN())</f>
        <v>6.5</v>
      </c>
      <c r="AE329" s="33" t="n">
        <f aca="false">INDEX($1:$370,364-ROW(),COLUMN())</f>
        <v>5.45135869164526</v>
      </c>
      <c r="AJ329" s="33" t="n">
        <f aca="false">INDEX($1:$370,364-ROW(),COLUMN())</f>
        <v>7.8</v>
      </c>
      <c r="AK329" s="33" t="n">
        <f aca="false">INDEX($1:$370,364-ROW(),COLUMN())</f>
        <v>6.54163042997431</v>
      </c>
      <c r="AP329" s="33" t="n">
        <f aca="false">INDEX($1:$370,364-ROW(),COLUMN())</f>
        <v>9.1</v>
      </c>
      <c r="AQ329" s="33" t="n">
        <f aca="false">INDEX($1:$370,364-ROW(),COLUMN())</f>
        <v>7.63190216830336</v>
      </c>
    </row>
    <row r="330" customFormat="false" ht="12.75" hidden="false" customHeight="false" outlineLevel="0" collapsed="false">
      <c r="A330" s="32" t="n">
        <v>328</v>
      </c>
      <c r="F330" s="33" t="n">
        <f aca="false">INDEX($1:$370,364-ROW(),COLUMN())</f>
        <v>1.2</v>
      </c>
      <c r="G330" s="33" t="n">
        <f aca="false">INDEX($1:$370,364-ROW(),COLUMN())</f>
        <v>1.01765771538771</v>
      </c>
      <c r="L330" s="33" t="n">
        <f aca="false">INDEX($1:$370,364-ROW(),COLUMN())</f>
        <v>2.4</v>
      </c>
      <c r="M330" s="33" t="n">
        <f aca="false">INDEX($1:$370,364-ROW(),COLUMN())</f>
        <v>2.03531543077542</v>
      </c>
      <c r="R330" s="33" t="n">
        <f aca="false">INDEX($1:$370,364-ROW(),COLUMN())</f>
        <v>3.6</v>
      </c>
      <c r="S330" s="33" t="n">
        <f aca="false">INDEX($1:$370,364-ROW(),COLUMN())</f>
        <v>3.05297314616313</v>
      </c>
      <c r="X330" s="33" t="n">
        <f aca="false">INDEX($1:$370,364-ROW(),COLUMN())</f>
        <v>4.8</v>
      </c>
      <c r="Y330" s="33" t="n">
        <f aca="false">INDEX($1:$370,364-ROW(),COLUMN())</f>
        <v>4.07063086155085</v>
      </c>
      <c r="AD330" s="33" t="n">
        <f aca="false">INDEX($1:$370,364-ROW(),COLUMN())</f>
        <v>6</v>
      </c>
      <c r="AE330" s="33" t="n">
        <f aca="false">INDEX($1:$370,364-ROW(),COLUMN())</f>
        <v>5.08828857693856</v>
      </c>
      <c r="AJ330" s="33" t="n">
        <f aca="false">INDEX($1:$370,364-ROW(),COLUMN())</f>
        <v>7.2</v>
      </c>
      <c r="AK330" s="33" t="n">
        <f aca="false">INDEX($1:$370,364-ROW(),COLUMN())</f>
        <v>6.10594629232627</v>
      </c>
      <c r="AP330" s="33" t="n">
        <f aca="false">INDEX($1:$370,364-ROW(),COLUMN())</f>
        <v>8.4</v>
      </c>
      <c r="AQ330" s="33" t="n">
        <f aca="false">INDEX($1:$370,364-ROW(),COLUMN())</f>
        <v>7.12360400771398</v>
      </c>
    </row>
    <row r="331" customFormat="false" ht="12.75" hidden="false" customHeight="false" outlineLevel="0" collapsed="false">
      <c r="A331" s="32" t="n">
        <v>329</v>
      </c>
      <c r="F331" s="33" t="n">
        <f aca="false">INDEX($1:$370,364-ROW(),COLUMN())</f>
        <v>1.1</v>
      </c>
      <c r="G331" s="33" t="n">
        <f aca="false">INDEX($1:$370,364-ROW(),COLUMN())</f>
        <v>0.942884030772324</v>
      </c>
      <c r="L331" s="33" t="n">
        <f aca="false">INDEX($1:$370,364-ROW(),COLUMN())</f>
        <v>2.2</v>
      </c>
      <c r="M331" s="33" t="n">
        <f aca="false">INDEX($1:$370,364-ROW(),COLUMN())</f>
        <v>1.88576806154465</v>
      </c>
      <c r="R331" s="33" t="n">
        <f aca="false">INDEX($1:$370,364-ROW(),COLUMN())</f>
        <v>3.3</v>
      </c>
      <c r="S331" s="33" t="n">
        <f aca="false">INDEX($1:$370,364-ROW(),COLUMN())</f>
        <v>2.82865209231697</v>
      </c>
      <c r="X331" s="33" t="n">
        <f aca="false">INDEX($1:$370,364-ROW(),COLUMN())</f>
        <v>4.4</v>
      </c>
      <c r="Y331" s="33" t="n">
        <f aca="false">INDEX($1:$370,364-ROW(),COLUMN())</f>
        <v>3.77153612308929</v>
      </c>
      <c r="AD331" s="33" t="n">
        <f aca="false">INDEX($1:$370,364-ROW(),COLUMN())</f>
        <v>5.5</v>
      </c>
      <c r="AE331" s="33" t="n">
        <f aca="false">INDEX($1:$370,364-ROW(),COLUMN())</f>
        <v>4.71442015386162</v>
      </c>
      <c r="AJ331" s="33" t="n">
        <f aca="false">INDEX($1:$370,364-ROW(),COLUMN())</f>
        <v>6.6</v>
      </c>
      <c r="AK331" s="33" t="n">
        <f aca="false">INDEX($1:$370,364-ROW(),COLUMN())</f>
        <v>5.65730418463394</v>
      </c>
      <c r="AP331" s="33" t="n">
        <f aca="false">INDEX($1:$370,364-ROW(),COLUMN())</f>
        <v>7.7</v>
      </c>
      <c r="AQ331" s="33" t="n">
        <f aca="false">INDEX($1:$370,364-ROW(),COLUMN())</f>
        <v>6.60018821540626</v>
      </c>
    </row>
    <row r="332" customFormat="false" ht="12.75" hidden="false" customHeight="false" outlineLevel="0" collapsed="false">
      <c r="A332" s="32" t="n">
        <v>330</v>
      </c>
      <c r="F332" s="33" t="n">
        <f aca="false">INDEX($1:$370,364-ROW(),COLUMN())</f>
        <v>1</v>
      </c>
      <c r="G332" s="33" t="n">
        <f aca="false">INDEX($1:$370,364-ROW(),COLUMN())</f>
        <v>0.866025403784439</v>
      </c>
      <c r="L332" s="33" t="n">
        <f aca="false">INDEX($1:$370,364-ROW(),COLUMN())</f>
        <v>2</v>
      </c>
      <c r="M332" s="33" t="n">
        <f aca="false">INDEX($1:$370,364-ROW(),COLUMN())</f>
        <v>1.73205080756888</v>
      </c>
      <c r="R332" s="33" t="n">
        <f aca="false">INDEX($1:$370,364-ROW(),COLUMN())</f>
        <v>3</v>
      </c>
      <c r="S332" s="33" t="n">
        <f aca="false">INDEX($1:$370,364-ROW(),COLUMN())</f>
        <v>2.59807621135332</v>
      </c>
      <c r="X332" s="33" t="n">
        <f aca="false">INDEX($1:$370,364-ROW(),COLUMN())</f>
        <v>4</v>
      </c>
      <c r="Y332" s="33" t="n">
        <f aca="false">INDEX($1:$370,364-ROW(),COLUMN())</f>
        <v>3.46410161513776</v>
      </c>
      <c r="AD332" s="33" t="n">
        <f aca="false">INDEX($1:$370,364-ROW(),COLUMN())</f>
        <v>5</v>
      </c>
      <c r="AE332" s="33" t="n">
        <f aca="false">INDEX($1:$370,364-ROW(),COLUMN())</f>
        <v>4.33012701892219</v>
      </c>
      <c r="AJ332" s="33" t="n">
        <f aca="false">INDEX($1:$370,364-ROW(),COLUMN())</f>
        <v>6</v>
      </c>
      <c r="AK332" s="33" t="n">
        <f aca="false">INDEX($1:$370,364-ROW(),COLUMN())</f>
        <v>5.19615242270663</v>
      </c>
      <c r="AP332" s="33" t="n">
        <f aca="false">INDEX($1:$370,364-ROW(),COLUMN())</f>
        <v>7</v>
      </c>
      <c r="AQ332" s="33" t="n">
        <f aca="false">INDEX($1:$370,364-ROW(),COLUMN())</f>
        <v>6.06217782649107</v>
      </c>
    </row>
    <row r="333" customFormat="false" ht="12.75" hidden="false" customHeight="false" outlineLevel="0" collapsed="false">
      <c r="A333" s="32" t="n">
        <v>331</v>
      </c>
      <c r="F333" s="33" t="n">
        <f aca="false">INDEX($1:$370,364-ROW(),COLUMN())</f>
        <v>0.966666666666667</v>
      </c>
      <c r="G333" s="33" t="n">
        <f aca="false">INDEX($1:$370,364-ROW(),COLUMN())</f>
        <v>0.845465716901416</v>
      </c>
      <c r="L333" s="33" t="n">
        <f aca="false">INDEX($1:$370,364-ROW(),COLUMN())</f>
        <v>1.93333333333333</v>
      </c>
      <c r="M333" s="33" t="n">
        <f aca="false">INDEX($1:$370,364-ROW(),COLUMN())</f>
        <v>1.69093143380283</v>
      </c>
      <c r="R333" s="33" t="n">
        <f aca="false">INDEX($1:$370,364-ROW(),COLUMN())</f>
        <v>2.9</v>
      </c>
      <c r="S333" s="33" t="n">
        <f aca="false">INDEX($1:$370,364-ROW(),COLUMN())</f>
        <v>2.53639715070425</v>
      </c>
      <c r="X333" s="33" t="n">
        <f aca="false">INDEX($1:$370,364-ROW(),COLUMN())</f>
        <v>3.86666666666667</v>
      </c>
      <c r="Y333" s="33" t="n">
        <f aca="false">INDEX($1:$370,364-ROW(),COLUMN())</f>
        <v>3.38186286760566</v>
      </c>
      <c r="AD333" s="33" t="n">
        <f aca="false">INDEX($1:$370,364-ROW(),COLUMN())</f>
        <v>4.83333333333333</v>
      </c>
      <c r="AE333" s="33" t="n">
        <f aca="false">INDEX($1:$370,364-ROW(),COLUMN())</f>
        <v>4.22732858450708</v>
      </c>
      <c r="AJ333" s="33" t="n">
        <f aca="false">INDEX($1:$370,364-ROW(),COLUMN())</f>
        <v>5.8</v>
      </c>
      <c r="AK333" s="33" t="n">
        <f aca="false">INDEX($1:$370,364-ROW(),COLUMN())</f>
        <v>5.0727943014085</v>
      </c>
      <c r="AP333" s="33" t="e">
        <f aca="false">INDEX($1:$370,364-ROW(),COLUMN())</f>
        <v>#VALUE!</v>
      </c>
      <c r="AQ333" s="33" t="e">
        <f aca="false">INDEX($1:$370,364-ROW(),COLUMN())</f>
        <v>#VALUE!</v>
      </c>
    </row>
    <row r="334" customFormat="false" ht="12.75" hidden="false" customHeight="false" outlineLevel="0" collapsed="false">
      <c r="A334" s="32" t="n">
        <v>332</v>
      </c>
      <c r="F334" s="33" t="n">
        <f aca="false">INDEX($1:$370,364-ROW(),COLUMN())</f>
        <v>0.933333333333333</v>
      </c>
      <c r="G334" s="33" t="n">
        <f aca="false">INDEX($1:$370,364-ROW(),COLUMN())</f>
        <v>0.824084420001665</v>
      </c>
      <c r="L334" s="33" t="n">
        <f aca="false">INDEX($1:$370,364-ROW(),COLUMN())</f>
        <v>1.86666666666667</v>
      </c>
      <c r="M334" s="33" t="n">
        <f aca="false">INDEX($1:$370,364-ROW(),COLUMN())</f>
        <v>1.64816884000333</v>
      </c>
      <c r="R334" s="33" t="n">
        <f aca="false">INDEX($1:$370,364-ROW(),COLUMN())</f>
        <v>2.8</v>
      </c>
      <c r="S334" s="33" t="n">
        <f aca="false">INDEX($1:$370,364-ROW(),COLUMN())</f>
        <v>2.472253260005</v>
      </c>
      <c r="X334" s="33" t="n">
        <f aca="false">INDEX($1:$370,364-ROW(),COLUMN())</f>
        <v>3.73333333333333</v>
      </c>
      <c r="Y334" s="33" t="n">
        <f aca="false">INDEX($1:$370,364-ROW(),COLUMN())</f>
        <v>3.29633768000666</v>
      </c>
      <c r="AD334" s="33" t="n">
        <f aca="false">INDEX($1:$370,364-ROW(),COLUMN())</f>
        <v>4.66666666666667</v>
      </c>
      <c r="AE334" s="33" t="n">
        <f aca="false">INDEX($1:$370,364-ROW(),COLUMN())</f>
        <v>4.12042210000833</v>
      </c>
      <c r="AJ334" s="33" t="n">
        <f aca="false">INDEX($1:$370,364-ROW(),COLUMN())</f>
        <v>5.6</v>
      </c>
      <c r="AK334" s="33" t="n">
        <f aca="false">INDEX($1:$370,364-ROW(),COLUMN())</f>
        <v>4.94450652000999</v>
      </c>
      <c r="AP334" s="33" t="e">
        <f aca="false">INDEX($1:$370,364-ROW(),COLUMN())</f>
        <v>#VALUE!</v>
      </c>
      <c r="AQ334" s="33" t="e">
        <f aca="false">INDEX($1:$370,364-ROW(),COLUMN())</f>
        <v>#VALUE!</v>
      </c>
    </row>
    <row r="335" customFormat="false" ht="12.75" hidden="false" customHeight="false" outlineLevel="0" collapsed="false">
      <c r="A335" s="32" t="n">
        <v>333</v>
      </c>
      <c r="F335" s="33" t="n">
        <f aca="false">INDEX($1:$370,364-ROW(),COLUMN())</f>
        <v>0.9</v>
      </c>
      <c r="G335" s="33" t="n">
        <f aca="false">INDEX($1:$370,364-ROW(),COLUMN())</f>
        <v>0.801905871769531</v>
      </c>
      <c r="L335" s="33" t="n">
        <f aca="false">INDEX($1:$370,364-ROW(),COLUMN())</f>
        <v>1.8</v>
      </c>
      <c r="M335" s="33" t="n">
        <f aca="false">INDEX($1:$370,364-ROW(),COLUMN())</f>
        <v>1.60381174353906</v>
      </c>
      <c r="R335" s="33" t="n">
        <f aca="false">INDEX($1:$370,364-ROW(),COLUMN())</f>
        <v>2.7</v>
      </c>
      <c r="S335" s="33" t="n">
        <f aca="false">INDEX($1:$370,364-ROW(),COLUMN())</f>
        <v>2.40571761530859</v>
      </c>
      <c r="X335" s="33" t="n">
        <f aca="false">INDEX($1:$370,364-ROW(),COLUMN())</f>
        <v>3.6</v>
      </c>
      <c r="Y335" s="33" t="n">
        <f aca="false">INDEX($1:$370,364-ROW(),COLUMN())</f>
        <v>3.20762348707812</v>
      </c>
      <c r="AD335" s="33" t="n">
        <f aca="false">INDEX($1:$370,364-ROW(),COLUMN())</f>
        <v>4.5</v>
      </c>
      <c r="AE335" s="33" t="n">
        <f aca="false">INDEX($1:$370,364-ROW(),COLUMN())</f>
        <v>4.00952935884766</v>
      </c>
      <c r="AJ335" s="33" t="n">
        <f aca="false">INDEX($1:$370,364-ROW(),COLUMN())</f>
        <v>5.4</v>
      </c>
      <c r="AK335" s="33" t="n">
        <f aca="false">INDEX($1:$370,364-ROW(),COLUMN())</f>
        <v>4.81143523061719</v>
      </c>
      <c r="AP335" s="33" t="e">
        <f aca="false">INDEX($1:$370,364-ROW(),COLUMN())</f>
        <v>#VALUE!</v>
      </c>
      <c r="AQ335" s="33" t="e">
        <f aca="false">INDEX($1:$370,364-ROW(),COLUMN())</f>
        <v>#VALUE!</v>
      </c>
    </row>
    <row r="336" customFormat="false" ht="12.75" hidden="false" customHeight="false" outlineLevel="0" collapsed="false">
      <c r="A336" s="32" t="n">
        <v>334</v>
      </c>
      <c r="F336" s="33" t="n">
        <f aca="false">INDEX($1:$370,364-ROW(),COLUMN())</f>
        <v>0.866666666666667</v>
      </c>
      <c r="G336" s="33" t="n">
        <f aca="false">INDEX($1:$370,364-ROW(),COLUMN())</f>
        <v>0.778954840125945</v>
      </c>
      <c r="L336" s="33" t="n">
        <f aca="false">INDEX($1:$370,364-ROW(),COLUMN())</f>
        <v>1.73333333333333</v>
      </c>
      <c r="M336" s="33" t="n">
        <f aca="false">INDEX($1:$370,364-ROW(),COLUMN())</f>
        <v>1.55790968025189</v>
      </c>
      <c r="R336" s="33" t="n">
        <f aca="false">INDEX($1:$370,364-ROW(),COLUMN())</f>
        <v>2.6</v>
      </c>
      <c r="S336" s="33" t="n">
        <f aca="false">INDEX($1:$370,364-ROW(),COLUMN())</f>
        <v>2.33686452037783</v>
      </c>
      <c r="X336" s="33" t="n">
        <f aca="false">INDEX($1:$370,364-ROW(),COLUMN())</f>
        <v>3.46666666666667</v>
      </c>
      <c r="Y336" s="33" t="n">
        <f aca="false">INDEX($1:$370,364-ROW(),COLUMN())</f>
        <v>3.11581936050378</v>
      </c>
      <c r="AD336" s="33" t="n">
        <f aca="false">INDEX($1:$370,364-ROW(),COLUMN())</f>
        <v>4.33333333333333</v>
      </c>
      <c r="AE336" s="33" t="n">
        <f aca="false">INDEX($1:$370,364-ROW(),COLUMN())</f>
        <v>3.89477420062972</v>
      </c>
      <c r="AJ336" s="33" t="n">
        <f aca="false">INDEX($1:$370,364-ROW(),COLUMN())</f>
        <v>5.2</v>
      </c>
      <c r="AK336" s="33" t="n">
        <f aca="false">INDEX($1:$370,364-ROW(),COLUMN())</f>
        <v>4.67372904075567</v>
      </c>
      <c r="AP336" s="33" t="e">
        <f aca="false">INDEX($1:$370,364-ROW(),COLUMN())</f>
        <v>#VALUE!</v>
      </c>
      <c r="AQ336" s="33" t="e">
        <f aca="false">INDEX($1:$370,364-ROW(),COLUMN())</f>
        <v>#VALUE!</v>
      </c>
    </row>
    <row r="337" customFormat="false" ht="12.75" hidden="false" customHeight="false" outlineLevel="0" collapsed="false">
      <c r="A337" s="32" t="n">
        <v>335</v>
      </c>
      <c r="F337" s="33" t="n">
        <f aca="false">INDEX($1:$370,364-ROW(),COLUMN())</f>
        <v>0.833333333333333</v>
      </c>
      <c r="G337" s="33" t="n">
        <f aca="false">INDEX($1:$370,364-ROW(),COLUMN())</f>
        <v>0.755256489197208</v>
      </c>
      <c r="L337" s="33" t="n">
        <f aca="false">INDEX($1:$370,364-ROW(),COLUMN())</f>
        <v>1.66666666666667</v>
      </c>
      <c r="M337" s="33" t="n">
        <f aca="false">INDEX($1:$370,364-ROW(),COLUMN())</f>
        <v>1.51051297839442</v>
      </c>
      <c r="R337" s="33" t="n">
        <f aca="false">INDEX($1:$370,364-ROW(),COLUMN())</f>
        <v>2.5</v>
      </c>
      <c r="S337" s="33" t="n">
        <f aca="false">INDEX($1:$370,364-ROW(),COLUMN())</f>
        <v>2.26576946759162</v>
      </c>
      <c r="X337" s="33" t="n">
        <f aca="false">INDEX($1:$370,364-ROW(),COLUMN())</f>
        <v>3.33333333333333</v>
      </c>
      <c r="Y337" s="33" t="n">
        <f aca="false">INDEX($1:$370,364-ROW(),COLUMN())</f>
        <v>3.02102595678883</v>
      </c>
      <c r="AD337" s="33" t="n">
        <f aca="false">INDEX($1:$370,364-ROW(),COLUMN())</f>
        <v>4.16666666666667</v>
      </c>
      <c r="AE337" s="33" t="n">
        <f aca="false">INDEX($1:$370,364-ROW(),COLUMN())</f>
        <v>3.77628244598604</v>
      </c>
      <c r="AJ337" s="33" t="n">
        <f aca="false">INDEX($1:$370,364-ROW(),COLUMN())</f>
        <v>5</v>
      </c>
      <c r="AK337" s="33" t="n">
        <f aca="false">INDEX($1:$370,364-ROW(),COLUMN())</f>
        <v>4.53153893518325</v>
      </c>
      <c r="AP337" s="33" t="e">
        <f aca="false">INDEX($1:$370,364-ROW(),COLUMN())</f>
        <v>#VALUE!</v>
      </c>
      <c r="AQ337" s="33" t="e">
        <f aca="false">INDEX($1:$370,364-ROW(),COLUMN())</f>
        <v>#VALUE!</v>
      </c>
    </row>
    <row r="338" customFormat="false" ht="12.75" hidden="false" customHeight="false" outlineLevel="0" collapsed="false">
      <c r="A338" s="32" t="n">
        <v>336</v>
      </c>
      <c r="F338" s="33" t="n">
        <f aca="false">INDEX($1:$370,364-ROW(),COLUMN())</f>
        <v>0.8</v>
      </c>
      <c r="G338" s="33" t="n">
        <f aca="false">INDEX($1:$370,364-ROW(),COLUMN())</f>
        <v>0.730836366114081</v>
      </c>
      <c r="L338" s="33" t="n">
        <f aca="false">INDEX($1:$370,364-ROW(),COLUMN())</f>
        <v>1.6</v>
      </c>
      <c r="M338" s="33" t="n">
        <f aca="false">INDEX($1:$370,364-ROW(),COLUMN())</f>
        <v>1.46167273222816</v>
      </c>
      <c r="R338" s="33" t="n">
        <f aca="false">INDEX($1:$370,364-ROW(),COLUMN())</f>
        <v>2.4</v>
      </c>
      <c r="S338" s="33" t="n">
        <f aca="false">INDEX($1:$370,364-ROW(),COLUMN())</f>
        <v>2.19250909834224</v>
      </c>
      <c r="X338" s="33" t="n">
        <f aca="false">INDEX($1:$370,364-ROW(),COLUMN())</f>
        <v>3.2</v>
      </c>
      <c r="Y338" s="33" t="n">
        <f aca="false">INDEX($1:$370,364-ROW(),COLUMN())</f>
        <v>2.92334546445632</v>
      </c>
      <c r="AD338" s="33" t="n">
        <f aca="false">INDEX($1:$370,364-ROW(),COLUMN())</f>
        <v>4</v>
      </c>
      <c r="AE338" s="33" t="n">
        <f aca="false">INDEX($1:$370,364-ROW(),COLUMN())</f>
        <v>3.6541818305704</v>
      </c>
      <c r="AJ338" s="33" t="n">
        <f aca="false">INDEX($1:$370,364-ROW(),COLUMN())</f>
        <v>4.8</v>
      </c>
      <c r="AK338" s="33" t="n">
        <f aca="false">INDEX($1:$370,364-ROW(),COLUMN())</f>
        <v>4.38501819668449</v>
      </c>
      <c r="AP338" s="33" t="e">
        <f aca="false">INDEX($1:$370,364-ROW(),COLUMN())</f>
        <v>#VALUE!</v>
      </c>
      <c r="AQ338" s="33" t="e">
        <f aca="false">INDEX($1:$370,364-ROW(),COLUMN())</f>
        <v>#VALUE!</v>
      </c>
    </row>
    <row r="339" customFormat="false" ht="12.75" hidden="false" customHeight="false" outlineLevel="0" collapsed="false">
      <c r="A339" s="32" t="n">
        <v>337</v>
      </c>
      <c r="F339" s="33" t="n">
        <f aca="false">INDEX($1:$370,364-ROW(),COLUMN())</f>
        <v>0.766666666666667</v>
      </c>
      <c r="G339" s="33" t="n">
        <f aca="false">INDEX($1:$370,364-ROW(),COLUMN())</f>
        <v>0.705720387646871</v>
      </c>
      <c r="L339" s="33" t="n">
        <f aca="false">INDEX($1:$370,364-ROW(),COLUMN())</f>
        <v>1.53333333333333</v>
      </c>
      <c r="M339" s="33" t="n">
        <f aca="false">INDEX($1:$370,364-ROW(),COLUMN())</f>
        <v>1.41144077529374</v>
      </c>
      <c r="R339" s="33" t="n">
        <f aca="false">INDEX($1:$370,364-ROW(),COLUMN())</f>
        <v>2.3</v>
      </c>
      <c r="S339" s="33" t="n">
        <f aca="false">INDEX($1:$370,364-ROW(),COLUMN())</f>
        <v>2.11716116294061</v>
      </c>
      <c r="X339" s="33" t="n">
        <f aca="false">INDEX($1:$370,364-ROW(),COLUMN())</f>
        <v>3.06666666666667</v>
      </c>
      <c r="Y339" s="33" t="n">
        <f aca="false">INDEX($1:$370,364-ROW(),COLUMN())</f>
        <v>2.82288155058748</v>
      </c>
      <c r="AD339" s="33" t="n">
        <f aca="false">INDEX($1:$370,364-ROW(),COLUMN())</f>
        <v>3.83333333333333</v>
      </c>
      <c r="AE339" s="33" t="n">
        <f aca="false">INDEX($1:$370,364-ROW(),COLUMN())</f>
        <v>3.52860193823435</v>
      </c>
      <c r="AJ339" s="33" t="n">
        <f aca="false">INDEX($1:$370,364-ROW(),COLUMN())</f>
        <v>4.6</v>
      </c>
      <c r="AK339" s="33" t="n">
        <f aca="false">INDEX($1:$370,364-ROW(),COLUMN())</f>
        <v>4.23432232588123</v>
      </c>
      <c r="AP339" s="33" t="e">
        <f aca="false">INDEX($1:$370,364-ROW(),COLUMN())</f>
        <v>#VALUE!</v>
      </c>
      <c r="AQ339" s="33" t="e">
        <f aca="false">INDEX($1:$370,364-ROW(),COLUMN())</f>
        <v>#VALUE!</v>
      </c>
    </row>
    <row r="340" customFormat="false" ht="12.75" hidden="false" customHeight="false" outlineLevel="0" collapsed="false">
      <c r="A340" s="32" t="n">
        <v>338</v>
      </c>
      <c r="F340" s="33" t="n">
        <f aca="false">INDEX($1:$370,364-ROW(),COLUMN())</f>
        <v>0.733333333333333</v>
      </c>
      <c r="G340" s="33" t="n">
        <f aca="false">INDEX($1:$370,364-ROW(),COLUMN())</f>
        <v>0.679934826682311</v>
      </c>
      <c r="L340" s="33" t="n">
        <f aca="false">INDEX($1:$370,364-ROW(),COLUMN())</f>
        <v>1.46666666666667</v>
      </c>
      <c r="M340" s="33" t="n">
        <f aca="false">INDEX($1:$370,364-ROW(),COLUMN())</f>
        <v>1.35986965336462</v>
      </c>
      <c r="R340" s="33" t="n">
        <f aca="false">INDEX($1:$370,364-ROW(),COLUMN())</f>
        <v>2.2</v>
      </c>
      <c r="S340" s="33" t="n">
        <f aca="false">INDEX($1:$370,364-ROW(),COLUMN())</f>
        <v>2.03980448004693</v>
      </c>
      <c r="X340" s="33" t="n">
        <f aca="false">INDEX($1:$370,364-ROW(),COLUMN())</f>
        <v>2.93333333333333</v>
      </c>
      <c r="Y340" s="33" t="n">
        <f aca="false">INDEX($1:$370,364-ROW(),COLUMN())</f>
        <v>2.71973930672924</v>
      </c>
      <c r="AD340" s="33" t="n">
        <f aca="false">INDEX($1:$370,364-ROW(),COLUMN())</f>
        <v>3.66666666666667</v>
      </c>
      <c r="AE340" s="33" t="n">
        <f aca="false">INDEX($1:$370,364-ROW(),COLUMN())</f>
        <v>3.39967413341155</v>
      </c>
      <c r="AJ340" s="33" t="n">
        <f aca="false">INDEX($1:$370,364-ROW(),COLUMN())</f>
        <v>4.4</v>
      </c>
      <c r="AK340" s="33" t="n">
        <f aca="false">INDEX($1:$370,364-ROW(),COLUMN())</f>
        <v>4.07960896009387</v>
      </c>
      <c r="AP340" s="33" t="e">
        <f aca="false">INDEX($1:$370,364-ROW(),COLUMN())</f>
        <v>#VALUE!</v>
      </c>
      <c r="AQ340" s="33" t="e">
        <f aca="false">INDEX($1:$370,364-ROW(),COLUMN())</f>
        <v>#VALUE!</v>
      </c>
    </row>
    <row r="341" customFormat="false" ht="12.75" hidden="false" customHeight="false" outlineLevel="0" collapsed="false">
      <c r="A341" s="32" t="n">
        <v>339</v>
      </c>
      <c r="F341" s="33" t="n">
        <f aca="false">INDEX($1:$370,364-ROW(),COLUMN())</f>
        <v>0.7</v>
      </c>
      <c r="G341" s="33" t="n">
        <f aca="false">INDEX($1:$370,364-ROW(),COLUMN())</f>
        <v>0.653506298548041</v>
      </c>
      <c r="L341" s="33" t="n">
        <f aca="false">INDEX($1:$370,364-ROW(),COLUMN())</f>
        <v>1.4</v>
      </c>
      <c r="M341" s="33" t="n">
        <f aca="false">INDEX($1:$370,364-ROW(),COLUMN())</f>
        <v>1.30701259709608</v>
      </c>
      <c r="R341" s="33" t="n">
        <f aca="false">INDEX($1:$370,364-ROW(),COLUMN())</f>
        <v>2.1</v>
      </c>
      <c r="S341" s="33" t="n">
        <f aca="false">INDEX($1:$370,364-ROW(),COLUMN())</f>
        <v>1.96051889564412</v>
      </c>
      <c r="X341" s="33" t="n">
        <f aca="false">INDEX($1:$370,364-ROW(),COLUMN())</f>
        <v>2.8</v>
      </c>
      <c r="Y341" s="33" t="n">
        <f aca="false">INDEX($1:$370,364-ROW(),COLUMN())</f>
        <v>2.61402519419217</v>
      </c>
      <c r="AD341" s="33" t="n">
        <f aca="false">INDEX($1:$370,364-ROW(),COLUMN())</f>
        <v>3.5</v>
      </c>
      <c r="AE341" s="33" t="n">
        <f aca="false">INDEX($1:$370,364-ROW(),COLUMN())</f>
        <v>3.26753149274021</v>
      </c>
      <c r="AJ341" s="33" t="n">
        <f aca="false">INDEX($1:$370,364-ROW(),COLUMN())</f>
        <v>4.2</v>
      </c>
      <c r="AK341" s="33" t="n">
        <f aca="false">INDEX($1:$370,364-ROW(),COLUMN())</f>
        <v>3.92103779128825</v>
      </c>
      <c r="AP341" s="33" t="e">
        <f aca="false">INDEX($1:$370,364-ROW(),COLUMN())</f>
        <v>#VALUE!</v>
      </c>
      <c r="AQ341" s="33" t="e">
        <f aca="false">INDEX($1:$370,364-ROW(),COLUMN())</f>
        <v>#VALUE!</v>
      </c>
    </row>
    <row r="342" customFormat="false" ht="12.75" hidden="false" customHeight="false" outlineLevel="0" collapsed="false">
      <c r="A342" s="32" t="n">
        <v>340</v>
      </c>
      <c r="F342" s="33" t="n">
        <f aca="false">INDEX($1:$370,364-ROW(),COLUMN())</f>
        <v>0.666666666666667</v>
      </c>
      <c r="G342" s="33" t="n">
        <f aca="false">INDEX($1:$370,364-ROW(),COLUMN())</f>
        <v>0.626461747190606</v>
      </c>
      <c r="L342" s="33" t="n">
        <f aca="false">INDEX($1:$370,364-ROW(),COLUMN())</f>
        <v>1.33333333333333</v>
      </c>
      <c r="M342" s="33" t="n">
        <f aca="false">INDEX($1:$370,364-ROW(),COLUMN())</f>
        <v>1.25292349438121</v>
      </c>
      <c r="R342" s="33" t="n">
        <f aca="false">INDEX($1:$370,364-ROW(),COLUMN())</f>
        <v>2</v>
      </c>
      <c r="S342" s="33" t="n">
        <f aca="false">INDEX($1:$370,364-ROW(),COLUMN())</f>
        <v>1.87938524157182</v>
      </c>
      <c r="X342" s="33" t="n">
        <f aca="false">INDEX($1:$370,364-ROW(),COLUMN())</f>
        <v>2.66666666666667</v>
      </c>
      <c r="Y342" s="33" t="n">
        <f aca="false">INDEX($1:$370,364-ROW(),COLUMN())</f>
        <v>2.50584698876242</v>
      </c>
      <c r="AD342" s="33" t="n">
        <f aca="false">INDEX($1:$370,364-ROW(),COLUMN())</f>
        <v>3.33333333333333</v>
      </c>
      <c r="AE342" s="33" t="n">
        <f aca="false">INDEX($1:$370,364-ROW(),COLUMN())</f>
        <v>3.13230873595303</v>
      </c>
      <c r="AJ342" s="33" t="n">
        <f aca="false">INDEX($1:$370,364-ROW(),COLUMN())</f>
        <v>4</v>
      </c>
      <c r="AK342" s="33" t="n">
        <f aca="false">INDEX($1:$370,364-ROW(),COLUMN())</f>
        <v>3.75877048314363</v>
      </c>
      <c r="AP342" s="33" t="e">
        <f aca="false">INDEX($1:$370,364-ROW(),COLUMN())</f>
        <v>#VALUE!</v>
      </c>
      <c r="AQ342" s="33" t="e">
        <f aca="false">INDEX($1:$370,364-ROW(),COLUMN())</f>
        <v>#VALUE!</v>
      </c>
    </row>
    <row r="343" customFormat="false" ht="12.75" hidden="false" customHeight="false" outlineLevel="0" collapsed="false">
      <c r="A343" s="32" t="n">
        <v>341</v>
      </c>
      <c r="F343" s="33" t="n">
        <f aca="false">INDEX($1:$370,364-ROW(),COLUMN())</f>
        <v>0.633333333333333</v>
      </c>
      <c r="G343" s="33" t="n">
        <f aca="false">INDEX($1:$370,364-ROW(),COLUMN())</f>
        <v>0.598828431212901</v>
      </c>
      <c r="L343" s="33" t="n">
        <f aca="false">INDEX($1:$370,364-ROW(),COLUMN())</f>
        <v>1.26666666666667</v>
      </c>
      <c r="M343" s="33" t="n">
        <f aca="false">INDEX($1:$370,364-ROW(),COLUMN())</f>
        <v>1.1976568624258</v>
      </c>
      <c r="R343" s="33" t="n">
        <f aca="false">INDEX($1:$370,364-ROW(),COLUMN())</f>
        <v>1.9</v>
      </c>
      <c r="S343" s="33" t="n">
        <f aca="false">INDEX($1:$370,364-ROW(),COLUMN())</f>
        <v>1.7964852936387</v>
      </c>
      <c r="X343" s="33" t="n">
        <f aca="false">INDEX($1:$370,364-ROW(),COLUMN())</f>
        <v>2.53333333333333</v>
      </c>
      <c r="Y343" s="33" t="n">
        <f aca="false">INDEX($1:$370,364-ROW(),COLUMN())</f>
        <v>2.3953137248516</v>
      </c>
      <c r="AD343" s="33" t="n">
        <f aca="false">INDEX($1:$370,364-ROW(),COLUMN())</f>
        <v>3.16666666666667</v>
      </c>
      <c r="AE343" s="33" t="n">
        <f aca="false">INDEX($1:$370,364-ROW(),COLUMN())</f>
        <v>2.9941421560645</v>
      </c>
      <c r="AJ343" s="33" t="n">
        <f aca="false">INDEX($1:$370,364-ROW(),COLUMN())</f>
        <v>3.8</v>
      </c>
      <c r="AK343" s="33" t="n">
        <f aca="false">INDEX($1:$370,364-ROW(),COLUMN())</f>
        <v>3.5929705872774</v>
      </c>
      <c r="AP343" s="33" t="e">
        <f aca="false">INDEX($1:$370,364-ROW(),COLUMN())</f>
        <v>#VALUE!</v>
      </c>
      <c r="AQ343" s="33" t="e">
        <f aca="false">INDEX($1:$370,364-ROW(),COLUMN())</f>
        <v>#VALUE!</v>
      </c>
    </row>
    <row r="344" customFormat="false" ht="12.75" hidden="false" customHeight="false" outlineLevel="0" collapsed="false">
      <c r="A344" s="32" t="n">
        <v>342</v>
      </c>
      <c r="F344" s="33" t="n">
        <f aca="false">INDEX($1:$370,364-ROW(),COLUMN())</f>
        <v>0.6</v>
      </c>
      <c r="G344" s="33" t="n">
        <f aca="false">INDEX($1:$370,364-ROW(),COLUMN())</f>
        <v>0.570633909777092</v>
      </c>
      <c r="L344" s="33" t="n">
        <f aca="false">INDEX($1:$370,364-ROW(),COLUMN())</f>
        <v>1.2</v>
      </c>
      <c r="M344" s="33" t="n">
        <f aca="false">INDEX($1:$370,364-ROW(),COLUMN())</f>
        <v>1.14126781955418</v>
      </c>
      <c r="R344" s="33" t="n">
        <f aca="false">INDEX($1:$370,364-ROW(),COLUMN())</f>
        <v>1.8</v>
      </c>
      <c r="S344" s="33" t="n">
        <f aca="false">INDEX($1:$370,364-ROW(),COLUMN())</f>
        <v>1.71190172933128</v>
      </c>
      <c r="X344" s="33" t="n">
        <f aca="false">INDEX($1:$370,364-ROW(),COLUMN())</f>
        <v>2.4</v>
      </c>
      <c r="Y344" s="33" t="n">
        <f aca="false">INDEX($1:$370,364-ROW(),COLUMN())</f>
        <v>2.28253563910837</v>
      </c>
      <c r="AD344" s="33" t="n">
        <f aca="false">INDEX($1:$370,364-ROW(),COLUMN())</f>
        <v>3</v>
      </c>
      <c r="AE344" s="33" t="n">
        <f aca="false">INDEX($1:$370,364-ROW(),COLUMN())</f>
        <v>2.85316954888546</v>
      </c>
      <c r="AJ344" s="33" t="n">
        <f aca="false">INDEX($1:$370,364-ROW(),COLUMN())</f>
        <v>3.6</v>
      </c>
      <c r="AK344" s="33" t="n">
        <f aca="false">INDEX($1:$370,364-ROW(),COLUMN())</f>
        <v>3.42380345866255</v>
      </c>
      <c r="AP344" s="33" t="e">
        <f aca="false">INDEX($1:$370,364-ROW(),COLUMN())</f>
        <v>#VALUE!</v>
      </c>
      <c r="AQ344" s="33" t="e">
        <f aca="false">INDEX($1:$370,364-ROW(),COLUMN())</f>
        <v>#VALUE!</v>
      </c>
    </row>
    <row r="345" customFormat="false" ht="12.75" hidden="false" customHeight="false" outlineLevel="0" collapsed="false">
      <c r="A345" s="32" t="n">
        <v>343</v>
      </c>
      <c r="F345" s="33" t="n">
        <f aca="false">INDEX($1:$370,364-ROW(),COLUMN())</f>
        <v>0.566666666666667</v>
      </c>
      <c r="G345" s="33" t="n">
        <f aca="false">INDEX($1:$370,364-ROW(),COLUMN())</f>
        <v>0.541906028379053</v>
      </c>
      <c r="L345" s="33" t="n">
        <f aca="false">INDEX($1:$370,364-ROW(),COLUMN())</f>
        <v>1.13333333333333</v>
      </c>
      <c r="M345" s="33" t="n">
        <f aca="false">INDEX($1:$370,364-ROW(),COLUMN())</f>
        <v>1.08381205675811</v>
      </c>
      <c r="R345" s="33" t="n">
        <f aca="false">INDEX($1:$370,364-ROW(),COLUMN())</f>
        <v>1.7</v>
      </c>
      <c r="S345" s="33" t="n">
        <f aca="false">INDEX($1:$370,364-ROW(),COLUMN())</f>
        <v>1.62571808513716</v>
      </c>
      <c r="X345" s="33" t="n">
        <f aca="false">INDEX($1:$370,364-ROW(),COLUMN())</f>
        <v>2.26666666666667</v>
      </c>
      <c r="Y345" s="33" t="n">
        <f aca="false">INDEX($1:$370,364-ROW(),COLUMN())</f>
        <v>2.16762411351621</v>
      </c>
      <c r="AD345" s="33" t="n">
        <f aca="false">INDEX($1:$370,364-ROW(),COLUMN())</f>
        <v>2.83333333333333</v>
      </c>
      <c r="AE345" s="33" t="n">
        <f aca="false">INDEX($1:$370,364-ROW(),COLUMN())</f>
        <v>2.70953014189527</v>
      </c>
      <c r="AJ345" s="33" t="n">
        <f aca="false">INDEX($1:$370,364-ROW(),COLUMN())</f>
        <v>3.4</v>
      </c>
      <c r="AK345" s="33" t="n">
        <f aca="false">INDEX($1:$370,364-ROW(),COLUMN())</f>
        <v>3.25143617027432</v>
      </c>
      <c r="AP345" s="33" t="e">
        <f aca="false">INDEX($1:$370,364-ROW(),COLUMN())</f>
        <v>#VALUE!</v>
      </c>
      <c r="AQ345" s="33" t="e">
        <f aca="false">INDEX($1:$370,364-ROW(),COLUMN())</f>
        <v>#VALUE!</v>
      </c>
    </row>
    <row r="346" customFormat="false" ht="12.75" hidden="false" customHeight="false" outlineLevel="0" collapsed="false">
      <c r="A346" s="32" t="n">
        <v>344</v>
      </c>
      <c r="F346" s="33" t="n">
        <f aca="false">INDEX($1:$370,364-ROW(),COLUMN())</f>
        <v>0.533333333333333</v>
      </c>
      <c r="G346" s="33" t="n">
        <f aca="false">INDEX($1:$370,364-ROW(),COLUMN())</f>
        <v>0.512672904500437</v>
      </c>
      <c r="L346" s="33" t="n">
        <f aca="false">INDEX($1:$370,364-ROW(),COLUMN())</f>
        <v>1.06666666666667</v>
      </c>
      <c r="M346" s="33" t="n">
        <f aca="false">INDEX($1:$370,364-ROW(),COLUMN())</f>
        <v>1.02534580900087</v>
      </c>
      <c r="R346" s="33" t="n">
        <f aca="false">INDEX($1:$370,364-ROW(),COLUMN())</f>
        <v>1.6</v>
      </c>
      <c r="S346" s="33" t="n">
        <f aca="false">INDEX($1:$370,364-ROW(),COLUMN())</f>
        <v>1.53801871350131</v>
      </c>
      <c r="X346" s="33" t="n">
        <f aca="false">INDEX($1:$370,364-ROW(),COLUMN())</f>
        <v>2.13333333333333</v>
      </c>
      <c r="Y346" s="33" t="n">
        <f aca="false">INDEX($1:$370,364-ROW(),COLUMN())</f>
        <v>2.05069161800175</v>
      </c>
      <c r="AD346" s="33" t="n">
        <f aca="false">INDEX($1:$370,364-ROW(),COLUMN())</f>
        <v>2.66666666666667</v>
      </c>
      <c r="AE346" s="33" t="n">
        <f aca="false">INDEX($1:$370,364-ROW(),COLUMN())</f>
        <v>2.56336452250218</v>
      </c>
      <c r="AJ346" s="33" t="n">
        <f aca="false">INDEX($1:$370,364-ROW(),COLUMN())</f>
        <v>3.2</v>
      </c>
      <c r="AK346" s="33" t="n">
        <f aca="false">INDEX($1:$370,364-ROW(),COLUMN())</f>
        <v>3.07603742700262</v>
      </c>
      <c r="AP346" s="33" t="e">
        <f aca="false">INDEX($1:$370,364-ROW(),COLUMN())</f>
        <v>#VALUE!</v>
      </c>
      <c r="AQ346" s="33" t="e">
        <f aca="false">INDEX($1:$370,364-ROW(),COLUMN())</f>
        <v>#VALUE!</v>
      </c>
    </row>
    <row r="347" customFormat="false" ht="12.75" hidden="false" customHeight="false" outlineLevel="0" collapsed="false">
      <c r="A347" s="32" t="n">
        <v>345</v>
      </c>
      <c r="F347" s="33" t="n">
        <f aca="false">INDEX($1:$370,364-ROW(),COLUMN())</f>
        <v>0.5</v>
      </c>
      <c r="G347" s="33" t="n">
        <f aca="false">INDEX($1:$370,364-ROW(),COLUMN())</f>
        <v>0.482962913144534</v>
      </c>
      <c r="L347" s="33" t="n">
        <f aca="false">INDEX($1:$370,364-ROW(),COLUMN())</f>
        <v>1</v>
      </c>
      <c r="M347" s="33" t="n">
        <f aca="false">INDEX($1:$370,364-ROW(),COLUMN())</f>
        <v>0.965925826289068</v>
      </c>
      <c r="R347" s="33" t="n">
        <f aca="false">INDEX($1:$370,364-ROW(),COLUMN())</f>
        <v>1.5</v>
      </c>
      <c r="S347" s="33" t="n">
        <f aca="false">INDEX($1:$370,364-ROW(),COLUMN())</f>
        <v>1.4488887394336</v>
      </c>
      <c r="X347" s="33" t="n">
        <f aca="false">INDEX($1:$370,364-ROW(),COLUMN())</f>
        <v>2</v>
      </c>
      <c r="Y347" s="33" t="n">
        <f aca="false">INDEX($1:$370,364-ROW(),COLUMN())</f>
        <v>1.93185165257814</v>
      </c>
      <c r="AD347" s="33" t="n">
        <f aca="false">INDEX($1:$370,364-ROW(),COLUMN())</f>
        <v>2.5</v>
      </c>
      <c r="AE347" s="33" t="n">
        <f aca="false">INDEX($1:$370,364-ROW(),COLUMN())</f>
        <v>2.41481456572267</v>
      </c>
      <c r="AJ347" s="33" t="n">
        <f aca="false">INDEX($1:$370,364-ROW(),COLUMN())</f>
        <v>3</v>
      </c>
      <c r="AK347" s="33" t="n">
        <f aca="false">INDEX($1:$370,364-ROW(),COLUMN())</f>
        <v>2.89777747886721</v>
      </c>
      <c r="AP347" s="33" t="e">
        <f aca="false">INDEX($1:$370,364-ROW(),COLUMN())</f>
        <v>#VALUE!</v>
      </c>
      <c r="AQ347" s="33" t="e">
        <f aca="false">INDEX($1:$370,364-ROW(),COLUMN())</f>
        <v>#VALUE!</v>
      </c>
    </row>
    <row r="348" customFormat="false" ht="12.75" hidden="false" customHeight="false" outlineLevel="0" collapsed="false">
      <c r="A348" s="32" t="n">
        <v>346</v>
      </c>
      <c r="F348" s="33" t="n">
        <f aca="false">INDEX($1:$370,364-ROW(),COLUMN())</f>
        <v>0.466666666666667</v>
      </c>
      <c r="G348" s="33" t="n">
        <f aca="false">INDEX($1:$370,364-ROW(),COLUMN())</f>
        <v>0.452804672262132</v>
      </c>
      <c r="L348" s="33" t="n">
        <f aca="false">INDEX($1:$370,364-ROW(),COLUMN())</f>
        <v>0.933333333333333</v>
      </c>
      <c r="M348" s="33" t="n">
        <f aca="false">INDEX($1:$370,364-ROW(),COLUMN())</f>
        <v>0.905609344524263</v>
      </c>
      <c r="R348" s="33" t="n">
        <f aca="false">INDEX($1:$370,364-ROW(),COLUMN())</f>
        <v>1.4</v>
      </c>
      <c r="S348" s="33" t="n">
        <f aca="false">INDEX($1:$370,364-ROW(),COLUMN())</f>
        <v>1.3584140167864</v>
      </c>
      <c r="X348" s="33" t="n">
        <f aca="false">INDEX($1:$370,364-ROW(),COLUMN())</f>
        <v>1.86666666666667</v>
      </c>
      <c r="Y348" s="33" t="n">
        <f aca="false">INDEX($1:$370,364-ROW(),COLUMN())</f>
        <v>1.81121868904853</v>
      </c>
      <c r="AD348" s="33" t="n">
        <f aca="false">INDEX($1:$370,364-ROW(),COLUMN())</f>
        <v>2.33333333333333</v>
      </c>
      <c r="AE348" s="33" t="n">
        <f aca="false">INDEX($1:$370,364-ROW(),COLUMN())</f>
        <v>2.26402336131066</v>
      </c>
      <c r="AJ348" s="33" t="n">
        <f aca="false">INDEX($1:$370,364-ROW(),COLUMN())</f>
        <v>2.8</v>
      </c>
      <c r="AK348" s="33" t="n">
        <f aca="false">INDEX($1:$370,364-ROW(),COLUMN())</f>
        <v>2.71682803357279</v>
      </c>
      <c r="AP348" s="33" t="e">
        <f aca="false">INDEX($1:$370,364-ROW(),COLUMN())</f>
        <v>#VALUE!</v>
      </c>
      <c r="AQ348" s="33" t="e">
        <f aca="false">INDEX($1:$370,364-ROW(),COLUMN())</f>
        <v>#VALUE!</v>
      </c>
    </row>
    <row r="349" customFormat="false" ht="12.75" hidden="false" customHeight="false" outlineLevel="0" collapsed="false">
      <c r="A349" s="32" t="n">
        <v>347</v>
      </c>
      <c r="F349" s="33" t="n">
        <f aca="false">INDEX($1:$370,364-ROW(),COLUMN())</f>
        <v>0.433333333333333</v>
      </c>
      <c r="G349" s="33" t="n">
        <f aca="false">INDEX($1:$370,364-ROW(),COLUMN())</f>
        <v>0.422227028073602</v>
      </c>
      <c r="L349" s="33" t="n">
        <f aca="false">INDEX($1:$370,364-ROW(),COLUMN())</f>
        <v>0.866666666666667</v>
      </c>
      <c r="M349" s="33" t="n">
        <f aca="false">INDEX($1:$370,364-ROW(),COLUMN())</f>
        <v>0.844454056147204</v>
      </c>
      <c r="R349" s="33" t="n">
        <f aca="false">INDEX($1:$370,364-ROW(),COLUMN())</f>
        <v>1.3</v>
      </c>
      <c r="S349" s="33" t="n">
        <f aca="false">INDEX($1:$370,364-ROW(),COLUMN())</f>
        <v>1.26668108422081</v>
      </c>
      <c r="X349" s="33" t="n">
        <f aca="false">INDEX($1:$370,364-ROW(),COLUMN())</f>
        <v>1.73333333333333</v>
      </c>
      <c r="Y349" s="33" t="n">
        <f aca="false">INDEX($1:$370,364-ROW(),COLUMN())</f>
        <v>1.68890811229441</v>
      </c>
      <c r="AD349" s="33" t="n">
        <f aca="false">INDEX($1:$370,364-ROW(),COLUMN())</f>
        <v>2.16666666666667</v>
      </c>
      <c r="AE349" s="33" t="n">
        <f aca="false">INDEX($1:$370,364-ROW(),COLUMN())</f>
        <v>2.11113514036801</v>
      </c>
      <c r="AJ349" s="33" t="n">
        <f aca="false">INDEX($1:$370,364-ROW(),COLUMN())</f>
        <v>2.6</v>
      </c>
      <c r="AK349" s="33" t="n">
        <f aca="false">INDEX($1:$370,364-ROW(),COLUMN())</f>
        <v>2.53336216844161</v>
      </c>
      <c r="AP349" s="33" t="e">
        <f aca="false">INDEX($1:$370,364-ROW(),COLUMN())</f>
        <v>#VALUE!</v>
      </c>
      <c r="AQ349" s="33" t="e">
        <f aca="false">INDEX($1:$370,364-ROW(),COLUMN())</f>
        <v>#VALUE!</v>
      </c>
    </row>
    <row r="350" customFormat="false" ht="12.75" hidden="false" customHeight="false" outlineLevel="0" collapsed="false">
      <c r="A350" s="32" t="n">
        <v>348</v>
      </c>
      <c r="F350" s="33" t="n">
        <f aca="false">INDEX($1:$370,364-ROW(),COLUMN())</f>
        <v>0.4</v>
      </c>
      <c r="G350" s="33" t="n">
        <f aca="false">INDEX($1:$370,364-ROW(),COLUMN())</f>
        <v>0.391259040293522</v>
      </c>
      <c r="L350" s="33" t="n">
        <f aca="false">INDEX($1:$370,364-ROW(),COLUMN())</f>
        <v>0.8</v>
      </c>
      <c r="M350" s="33" t="n">
        <f aca="false">INDEX($1:$370,364-ROW(),COLUMN())</f>
        <v>0.782518080587045</v>
      </c>
      <c r="R350" s="33" t="n">
        <f aca="false">INDEX($1:$370,364-ROW(),COLUMN())</f>
        <v>1.2</v>
      </c>
      <c r="S350" s="33" t="n">
        <f aca="false">INDEX($1:$370,364-ROW(),COLUMN())</f>
        <v>1.17377712088057</v>
      </c>
      <c r="X350" s="33" t="n">
        <f aca="false">INDEX($1:$370,364-ROW(),COLUMN())</f>
        <v>1.6</v>
      </c>
      <c r="Y350" s="33" t="n">
        <f aca="false">INDEX($1:$370,364-ROW(),COLUMN())</f>
        <v>1.56503616117409</v>
      </c>
      <c r="AD350" s="33" t="n">
        <f aca="false">INDEX($1:$370,364-ROW(),COLUMN())</f>
        <v>2</v>
      </c>
      <c r="AE350" s="33" t="n">
        <f aca="false">INDEX($1:$370,364-ROW(),COLUMN())</f>
        <v>1.95629520146761</v>
      </c>
      <c r="AJ350" s="33" t="n">
        <f aca="false">INDEX($1:$370,364-ROW(),COLUMN())</f>
        <v>2.4</v>
      </c>
      <c r="AK350" s="33" t="n">
        <f aca="false">INDEX($1:$370,364-ROW(),COLUMN())</f>
        <v>2.34755424176113</v>
      </c>
      <c r="AP350" s="33" t="e">
        <f aca="false">INDEX($1:$370,364-ROW(),COLUMN())</f>
        <v>#VALUE!</v>
      </c>
      <c r="AQ350" s="33" t="e">
        <f aca="false">INDEX($1:$370,364-ROW(),COLUMN())</f>
        <v>#VALUE!</v>
      </c>
    </row>
    <row r="351" customFormat="false" ht="12.75" hidden="false" customHeight="false" outlineLevel="0" collapsed="false">
      <c r="A351" s="32" t="n">
        <v>349</v>
      </c>
      <c r="F351" s="33" t="n">
        <f aca="false">INDEX($1:$370,364-ROW(),COLUMN())</f>
        <v>0.366666666666667</v>
      </c>
      <c r="G351" s="33" t="n">
        <f aca="false">INDEX($1:$370,364-ROW(),COLUMN())</f>
        <v>0.359929967264143</v>
      </c>
      <c r="L351" s="33" t="n">
        <f aca="false">INDEX($1:$370,364-ROW(),COLUMN())</f>
        <v>0.733333333333333</v>
      </c>
      <c r="M351" s="33" t="n">
        <f aca="false">INDEX($1:$370,364-ROW(),COLUMN())</f>
        <v>0.719859934528287</v>
      </c>
      <c r="R351" s="33" t="n">
        <f aca="false">INDEX($1:$370,364-ROW(),COLUMN())</f>
        <v>1.1</v>
      </c>
      <c r="S351" s="33" t="n">
        <f aca="false">INDEX($1:$370,364-ROW(),COLUMN())</f>
        <v>1.07978990179243</v>
      </c>
      <c r="X351" s="33" t="n">
        <f aca="false">INDEX($1:$370,364-ROW(),COLUMN())</f>
        <v>1.46666666666667</v>
      </c>
      <c r="Y351" s="33" t="n">
        <f aca="false">INDEX($1:$370,364-ROW(),COLUMN())</f>
        <v>1.43971986905657</v>
      </c>
      <c r="AD351" s="33" t="n">
        <f aca="false">INDEX($1:$370,364-ROW(),COLUMN())</f>
        <v>1.83333333333333</v>
      </c>
      <c r="AE351" s="33" t="n">
        <f aca="false">INDEX($1:$370,364-ROW(),COLUMN())</f>
        <v>1.79964983632072</v>
      </c>
      <c r="AJ351" s="33" t="n">
        <f aca="false">INDEX($1:$370,364-ROW(),COLUMN())</f>
        <v>2.2</v>
      </c>
      <c r="AK351" s="33" t="n">
        <f aca="false">INDEX($1:$370,364-ROW(),COLUMN())</f>
        <v>2.15957980358486</v>
      </c>
      <c r="AP351" s="33" t="e">
        <f aca="false">INDEX($1:$370,364-ROW(),COLUMN())</f>
        <v>#VALUE!</v>
      </c>
      <c r="AQ351" s="33" t="e">
        <f aca="false">INDEX($1:$370,364-ROW(),COLUMN())</f>
        <v>#VALUE!</v>
      </c>
    </row>
    <row r="352" customFormat="false" ht="12.75" hidden="false" customHeight="false" outlineLevel="0" collapsed="false">
      <c r="A352" s="32" t="n">
        <v>350</v>
      </c>
      <c r="F352" s="33" t="n">
        <f aca="false">INDEX($1:$370,364-ROW(),COLUMN())</f>
        <v>0.333333333333333</v>
      </c>
      <c r="G352" s="33" t="n">
        <f aca="false">INDEX($1:$370,364-ROW(),COLUMN())</f>
        <v>0.328269251004069</v>
      </c>
      <c r="L352" s="33" t="n">
        <f aca="false">INDEX($1:$370,364-ROW(),COLUMN())</f>
        <v>0.666666666666667</v>
      </c>
      <c r="M352" s="33" t="n">
        <f aca="false">INDEX($1:$370,364-ROW(),COLUMN())</f>
        <v>0.656538502008139</v>
      </c>
      <c r="R352" s="33" t="n">
        <f aca="false">INDEX($1:$370,364-ROW(),COLUMN())</f>
        <v>1</v>
      </c>
      <c r="S352" s="33" t="n">
        <f aca="false">INDEX($1:$370,364-ROW(),COLUMN())</f>
        <v>0.984807753012208</v>
      </c>
      <c r="X352" s="33" t="n">
        <f aca="false">INDEX($1:$370,364-ROW(),COLUMN())</f>
        <v>1.33333333333333</v>
      </c>
      <c r="Y352" s="33" t="n">
        <f aca="false">INDEX($1:$370,364-ROW(),COLUMN())</f>
        <v>1.31307700401628</v>
      </c>
      <c r="AD352" s="33" t="n">
        <f aca="false">INDEX($1:$370,364-ROW(),COLUMN())</f>
        <v>1.66666666666667</v>
      </c>
      <c r="AE352" s="33" t="n">
        <f aca="false">INDEX($1:$370,364-ROW(),COLUMN())</f>
        <v>1.64134625502035</v>
      </c>
      <c r="AJ352" s="33" t="n">
        <f aca="false">INDEX($1:$370,364-ROW(),COLUMN())</f>
        <v>2</v>
      </c>
      <c r="AK352" s="33" t="n">
        <f aca="false">INDEX($1:$370,364-ROW(),COLUMN())</f>
        <v>1.96961550602442</v>
      </c>
      <c r="AP352" s="33" t="e">
        <f aca="false">INDEX($1:$370,364-ROW(),COLUMN())</f>
        <v>#VALUE!</v>
      </c>
      <c r="AQ352" s="33" t="e">
        <f aca="false">INDEX($1:$370,364-ROW(),COLUMN())</f>
        <v>#VALUE!</v>
      </c>
    </row>
    <row r="353" customFormat="false" ht="12.75" hidden="false" customHeight="false" outlineLevel="0" collapsed="false">
      <c r="A353" s="32" t="n">
        <v>351</v>
      </c>
      <c r="F353" s="33" t="n">
        <f aca="false">INDEX($1:$370,364-ROW(),COLUMN())</f>
        <v>0.3</v>
      </c>
      <c r="G353" s="33" t="n">
        <f aca="false">INDEX($1:$370,364-ROW(),COLUMN())</f>
        <v>0.296306502178541</v>
      </c>
      <c r="L353" s="33" t="n">
        <f aca="false">INDEX($1:$370,364-ROW(),COLUMN())</f>
        <v>0.6</v>
      </c>
      <c r="M353" s="33" t="n">
        <f aca="false">INDEX($1:$370,364-ROW(),COLUMN())</f>
        <v>0.592613004357083</v>
      </c>
      <c r="R353" s="33" t="n">
        <f aca="false">INDEX($1:$370,364-ROW(),COLUMN())</f>
        <v>0.9</v>
      </c>
      <c r="S353" s="33" t="n">
        <f aca="false">INDEX($1:$370,364-ROW(),COLUMN())</f>
        <v>0.888919506535624</v>
      </c>
      <c r="X353" s="33" t="n">
        <f aca="false">INDEX($1:$370,364-ROW(),COLUMN())</f>
        <v>1.2</v>
      </c>
      <c r="Y353" s="33" t="n">
        <f aca="false">INDEX($1:$370,364-ROW(),COLUMN())</f>
        <v>1.18522600871417</v>
      </c>
      <c r="AD353" s="33" t="n">
        <f aca="false">INDEX($1:$370,364-ROW(),COLUMN())</f>
        <v>1.5</v>
      </c>
      <c r="AE353" s="33" t="n">
        <f aca="false">INDEX($1:$370,364-ROW(),COLUMN())</f>
        <v>1.48153251089271</v>
      </c>
      <c r="AJ353" s="33" t="n">
        <f aca="false">INDEX($1:$370,364-ROW(),COLUMN())</f>
        <v>1.8</v>
      </c>
      <c r="AK353" s="33" t="n">
        <f aca="false">INDEX($1:$370,364-ROW(),COLUMN())</f>
        <v>1.77783901307125</v>
      </c>
      <c r="AP353" s="33" t="e">
        <f aca="false">INDEX($1:$370,364-ROW(),COLUMN())</f>
        <v>#VALUE!</v>
      </c>
      <c r="AQ353" s="33" t="e">
        <f aca="false">INDEX($1:$370,364-ROW(),COLUMN())</f>
        <v>#VALUE!</v>
      </c>
    </row>
    <row r="354" customFormat="false" ht="12.75" hidden="false" customHeight="false" outlineLevel="0" collapsed="false">
      <c r="A354" s="32" t="n">
        <v>352</v>
      </c>
      <c r="F354" s="33" t="n">
        <f aca="false">INDEX($1:$370,364-ROW(),COLUMN())</f>
        <v>0.266666666666667</v>
      </c>
      <c r="G354" s="33" t="n">
        <f aca="false">INDEX($1:$370,364-ROW(),COLUMN())</f>
        <v>0.264071484997752</v>
      </c>
      <c r="L354" s="33" t="n">
        <f aca="false">INDEX($1:$370,364-ROW(),COLUMN())</f>
        <v>0.533333333333333</v>
      </c>
      <c r="M354" s="33" t="n">
        <f aca="false">INDEX($1:$370,364-ROW(),COLUMN())</f>
        <v>0.528142969995504</v>
      </c>
      <c r="R354" s="33" t="n">
        <f aca="false">INDEX($1:$370,364-ROW(),COLUMN())</f>
        <v>0.8</v>
      </c>
      <c r="S354" s="33" t="n">
        <f aca="false">INDEX($1:$370,364-ROW(),COLUMN())</f>
        <v>0.792214454993256</v>
      </c>
      <c r="X354" s="33" t="n">
        <f aca="false">INDEX($1:$370,364-ROW(),COLUMN())</f>
        <v>1.06666666666667</v>
      </c>
      <c r="Y354" s="33" t="n">
        <f aca="false">INDEX($1:$370,364-ROW(),COLUMN())</f>
        <v>1.05628593999101</v>
      </c>
      <c r="AD354" s="33" t="n">
        <f aca="false">INDEX($1:$370,364-ROW(),COLUMN())</f>
        <v>1.33333333333333</v>
      </c>
      <c r="AE354" s="33" t="n">
        <f aca="false">INDEX($1:$370,364-ROW(),COLUMN())</f>
        <v>1.32035742498876</v>
      </c>
      <c r="AJ354" s="33" t="n">
        <f aca="false">INDEX($1:$370,364-ROW(),COLUMN())</f>
        <v>1.6</v>
      </c>
      <c r="AK354" s="33" t="n">
        <f aca="false">INDEX($1:$370,364-ROW(),COLUMN())</f>
        <v>1.58442890998651</v>
      </c>
      <c r="AP354" s="33" t="e">
        <f aca="false">INDEX($1:$370,364-ROW(),COLUMN())</f>
        <v>#VALUE!</v>
      </c>
      <c r="AQ354" s="33" t="e">
        <f aca="false">INDEX($1:$370,364-ROW(),COLUMN())</f>
        <v>#VALUE!</v>
      </c>
    </row>
    <row r="355" customFormat="false" ht="12.75" hidden="false" customHeight="false" outlineLevel="0" collapsed="false">
      <c r="A355" s="32" t="n">
        <v>353</v>
      </c>
      <c r="F355" s="33" t="n">
        <f aca="false">INDEX($1:$370,364-ROW(),COLUMN())</f>
        <v>0.233333333333333</v>
      </c>
      <c r="G355" s="33" t="n">
        <f aca="false">INDEX($1:$370,364-ROW(),COLUMN())</f>
        <v>0.231594102049642</v>
      </c>
      <c r="L355" s="33" t="n">
        <f aca="false">INDEX($1:$370,364-ROW(),COLUMN())</f>
        <v>0.466666666666667</v>
      </c>
      <c r="M355" s="33" t="n">
        <f aca="false">INDEX($1:$370,364-ROW(),COLUMN())</f>
        <v>0.463188204099284</v>
      </c>
      <c r="R355" s="33" t="n">
        <f aca="false">INDEX($1:$370,364-ROW(),COLUMN())</f>
        <v>0.7</v>
      </c>
      <c r="S355" s="33" t="n">
        <f aca="false">INDEX($1:$370,364-ROW(),COLUMN())</f>
        <v>0.694782306148925</v>
      </c>
      <c r="X355" s="33" t="n">
        <f aca="false">INDEX($1:$370,364-ROW(),COLUMN())</f>
        <v>0.933333333333333</v>
      </c>
      <c r="Y355" s="33" t="n">
        <f aca="false">INDEX($1:$370,364-ROW(),COLUMN())</f>
        <v>0.926376408198567</v>
      </c>
      <c r="AD355" s="33" t="n">
        <f aca="false">INDEX($1:$370,364-ROW(),COLUMN())</f>
        <v>1.16666666666667</v>
      </c>
      <c r="AE355" s="33" t="n">
        <f aca="false">INDEX($1:$370,364-ROW(),COLUMN())</f>
        <v>1.15797051024821</v>
      </c>
      <c r="AJ355" s="33" t="n">
        <f aca="false">INDEX($1:$370,364-ROW(),COLUMN())</f>
        <v>1.4</v>
      </c>
      <c r="AK355" s="33" t="n">
        <f aca="false">INDEX($1:$370,364-ROW(),COLUMN())</f>
        <v>1.38956461229785</v>
      </c>
      <c r="AP355" s="33" t="e">
        <f aca="false">INDEX($1:$370,364-ROW(),COLUMN())</f>
        <v>#VALUE!</v>
      </c>
      <c r="AQ355" s="33" t="e">
        <f aca="false">INDEX($1:$370,364-ROW(),COLUMN())</f>
        <v>#VALUE!</v>
      </c>
    </row>
    <row r="356" customFormat="false" ht="12.75" hidden="false" customHeight="false" outlineLevel="0" collapsed="false">
      <c r="A356" s="32" t="n">
        <v>354</v>
      </c>
      <c r="F356" s="33" t="n">
        <f aca="false">INDEX($1:$370,364-ROW(),COLUMN())</f>
        <v>0.2</v>
      </c>
      <c r="G356" s="33" t="n">
        <f aca="false">INDEX($1:$370,364-ROW(),COLUMN())</f>
        <v>0.198904379073655</v>
      </c>
      <c r="L356" s="33" t="n">
        <f aca="false">INDEX($1:$370,364-ROW(),COLUMN())</f>
        <v>0.4</v>
      </c>
      <c r="M356" s="33" t="n">
        <f aca="false">INDEX($1:$370,364-ROW(),COLUMN())</f>
        <v>0.397808758147309</v>
      </c>
      <c r="R356" s="33" t="n">
        <f aca="false">INDEX($1:$370,364-ROW(),COLUMN())</f>
        <v>0.6</v>
      </c>
      <c r="S356" s="33" t="n">
        <f aca="false">INDEX($1:$370,364-ROW(),COLUMN())</f>
        <v>0.596713137220964</v>
      </c>
      <c r="X356" s="33" t="n">
        <f aca="false">INDEX($1:$370,364-ROW(),COLUMN())</f>
        <v>0.8</v>
      </c>
      <c r="Y356" s="33" t="n">
        <f aca="false">INDEX($1:$370,364-ROW(),COLUMN())</f>
        <v>0.795617516294619</v>
      </c>
      <c r="AD356" s="33" t="n">
        <f aca="false">INDEX($1:$370,364-ROW(),COLUMN())</f>
        <v>1</v>
      </c>
      <c r="AE356" s="33" t="n">
        <f aca="false">INDEX($1:$370,364-ROW(),COLUMN())</f>
        <v>0.994521895368273</v>
      </c>
      <c r="AJ356" s="33" t="n">
        <f aca="false">INDEX($1:$370,364-ROW(),COLUMN())</f>
        <v>1.2</v>
      </c>
      <c r="AK356" s="33" t="n">
        <f aca="false">INDEX($1:$370,364-ROW(),COLUMN())</f>
        <v>1.19342627444193</v>
      </c>
      <c r="AP356" s="33" t="e">
        <f aca="false">INDEX($1:$370,364-ROW(),COLUMN())</f>
        <v>#VALUE!</v>
      </c>
      <c r="AQ356" s="33" t="e">
        <f aca="false">INDEX($1:$370,364-ROW(),COLUMN())</f>
        <v>#VALUE!</v>
      </c>
    </row>
    <row r="357" customFormat="false" ht="12.75" hidden="false" customHeight="false" outlineLevel="0" collapsed="false">
      <c r="A357" s="32" t="n">
        <v>355</v>
      </c>
      <c r="F357" s="33" t="n">
        <f aca="false">INDEX($1:$370,364-ROW(),COLUMN())</f>
        <v>0.166666666666667</v>
      </c>
      <c r="G357" s="33" t="n">
        <f aca="false">INDEX($1:$370,364-ROW(),COLUMN())</f>
        <v>0.166032449681958</v>
      </c>
      <c r="L357" s="33" t="n">
        <f aca="false">INDEX($1:$370,364-ROW(),COLUMN())</f>
        <v>0.333333333333333</v>
      </c>
      <c r="M357" s="33" t="n">
        <f aca="false">INDEX($1:$370,364-ROW(),COLUMN())</f>
        <v>0.332064899363915</v>
      </c>
      <c r="R357" s="33" t="n">
        <f aca="false">INDEX($1:$370,364-ROW(),COLUMN())</f>
        <v>0.5</v>
      </c>
      <c r="S357" s="33" t="n">
        <f aca="false">INDEX($1:$370,364-ROW(),COLUMN())</f>
        <v>0.498097349045873</v>
      </c>
      <c r="X357" s="33" t="n">
        <f aca="false">INDEX($1:$370,364-ROW(),COLUMN())</f>
        <v>0.666666666666667</v>
      </c>
      <c r="Y357" s="33" t="n">
        <f aca="false">INDEX($1:$370,364-ROW(),COLUMN())</f>
        <v>0.66412979872783</v>
      </c>
      <c r="AD357" s="33" t="n">
        <f aca="false">INDEX($1:$370,364-ROW(),COLUMN())</f>
        <v>0.833333333333333</v>
      </c>
      <c r="AE357" s="33" t="n">
        <f aca="false">INDEX($1:$370,364-ROW(),COLUMN())</f>
        <v>0.830162248409788</v>
      </c>
      <c r="AJ357" s="33" t="n">
        <f aca="false">INDEX($1:$370,364-ROW(),COLUMN())</f>
        <v>1</v>
      </c>
      <c r="AK357" s="33" t="n">
        <f aca="false">INDEX($1:$370,364-ROW(),COLUMN())</f>
        <v>0.996194698091746</v>
      </c>
      <c r="AP357" s="33" t="e">
        <f aca="false">INDEX($1:$370,364-ROW(),COLUMN())</f>
        <v>#VALUE!</v>
      </c>
      <c r="AQ357" s="33" t="e">
        <f aca="false">INDEX($1:$370,364-ROW(),COLUMN())</f>
        <v>#VALUE!</v>
      </c>
    </row>
    <row r="358" customFormat="false" ht="12.75" hidden="false" customHeight="false" outlineLevel="0" collapsed="false">
      <c r="A358" s="32" t="n">
        <v>356</v>
      </c>
      <c r="F358" s="33" t="n">
        <f aca="false">INDEX($1:$370,364-ROW(),COLUMN())</f>
        <v>0.133333333333333</v>
      </c>
      <c r="G358" s="33" t="n">
        <f aca="false">INDEX($1:$370,364-ROW(),COLUMN())</f>
        <v>0.133008540034643</v>
      </c>
      <c r="L358" s="33" t="n">
        <f aca="false">INDEX($1:$370,364-ROW(),COLUMN())</f>
        <v>0.266666666666667</v>
      </c>
      <c r="M358" s="33" t="n">
        <f aca="false">INDEX($1:$370,364-ROW(),COLUMN())</f>
        <v>0.266017080069286</v>
      </c>
      <c r="R358" s="33" t="n">
        <f aca="false">INDEX($1:$370,364-ROW(),COLUMN())</f>
        <v>0.4</v>
      </c>
      <c r="S358" s="33" t="n">
        <f aca="false">INDEX($1:$370,364-ROW(),COLUMN())</f>
        <v>0.39902562010393</v>
      </c>
      <c r="X358" s="33" t="n">
        <f aca="false">INDEX($1:$370,364-ROW(),COLUMN())</f>
        <v>0.533333333333333</v>
      </c>
      <c r="Y358" s="33" t="n">
        <f aca="false">INDEX($1:$370,364-ROW(),COLUMN())</f>
        <v>0.532034160138573</v>
      </c>
      <c r="AD358" s="33" t="n">
        <f aca="false">INDEX($1:$370,364-ROW(),COLUMN())</f>
        <v>0.666666666666667</v>
      </c>
      <c r="AE358" s="33" t="n">
        <f aca="false">INDEX($1:$370,364-ROW(),COLUMN())</f>
        <v>0.665042700173216</v>
      </c>
      <c r="AJ358" s="33" t="n">
        <f aca="false">INDEX($1:$370,364-ROW(),COLUMN())</f>
        <v>0.8</v>
      </c>
      <c r="AK358" s="33" t="n">
        <f aca="false">INDEX($1:$370,364-ROW(),COLUMN())</f>
        <v>0.798051240207859</v>
      </c>
      <c r="AP358" s="33" t="e">
        <f aca="false">INDEX($1:$370,364-ROW(),COLUMN())</f>
        <v>#VALUE!</v>
      </c>
      <c r="AQ358" s="33" t="e">
        <f aca="false">INDEX($1:$370,364-ROW(),COLUMN())</f>
        <v>#VALUE!</v>
      </c>
    </row>
    <row r="359" customFormat="false" ht="12.75" hidden="false" customHeight="false" outlineLevel="0" collapsed="false">
      <c r="A359" s="32" t="n">
        <v>357</v>
      </c>
      <c r="F359" s="33" t="n">
        <f aca="false">INDEX($1:$370,364-ROW(),COLUMN())</f>
        <v>0.1</v>
      </c>
      <c r="G359" s="33" t="n">
        <f aca="false">INDEX($1:$370,364-ROW(),COLUMN())</f>
        <v>0.0998629534754574</v>
      </c>
      <c r="L359" s="33" t="n">
        <f aca="false">INDEX($1:$370,364-ROW(),COLUMN())</f>
        <v>0.2</v>
      </c>
      <c r="M359" s="33" t="n">
        <f aca="false">INDEX($1:$370,364-ROW(),COLUMN())</f>
        <v>0.199725906950915</v>
      </c>
      <c r="R359" s="33" t="n">
        <f aca="false">INDEX($1:$370,364-ROW(),COLUMN())</f>
        <v>0.3</v>
      </c>
      <c r="S359" s="33" t="n">
        <f aca="false">INDEX($1:$370,364-ROW(),COLUMN())</f>
        <v>0.299588860426372</v>
      </c>
      <c r="X359" s="33" t="n">
        <f aca="false">INDEX($1:$370,364-ROW(),COLUMN())</f>
        <v>0.4</v>
      </c>
      <c r="Y359" s="33" t="n">
        <f aca="false">INDEX($1:$370,364-ROW(),COLUMN())</f>
        <v>0.39945181390183</v>
      </c>
      <c r="AD359" s="33" t="n">
        <f aca="false">INDEX($1:$370,364-ROW(),COLUMN())</f>
        <v>0.5</v>
      </c>
      <c r="AE359" s="33" t="n">
        <f aca="false">INDEX($1:$370,364-ROW(),COLUMN())</f>
        <v>0.499314767377287</v>
      </c>
      <c r="AJ359" s="33" t="n">
        <f aca="false">INDEX($1:$370,364-ROW(),COLUMN())</f>
        <v>0.6</v>
      </c>
      <c r="AK359" s="33" t="n">
        <f aca="false">INDEX($1:$370,364-ROW(),COLUMN())</f>
        <v>0.599177720852744</v>
      </c>
      <c r="AP359" s="33" t="e">
        <f aca="false">INDEX($1:$370,364-ROW(),COLUMN())</f>
        <v>#VALUE!</v>
      </c>
      <c r="AQ359" s="33" t="e">
        <f aca="false">INDEX($1:$370,364-ROW(),COLUMN())</f>
        <v>#VALUE!</v>
      </c>
    </row>
    <row r="360" customFormat="false" ht="12.75" hidden="false" customHeight="false" outlineLevel="0" collapsed="false">
      <c r="A360" s="32" t="n">
        <v>358</v>
      </c>
      <c r="F360" s="33" t="n">
        <f aca="false">INDEX($1:$370,364-ROW(),COLUMN())</f>
        <v>0.0666666666666667</v>
      </c>
      <c r="G360" s="33" t="n">
        <f aca="false">INDEX($1:$370,364-ROW(),COLUMN())</f>
        <v>0.0666260551346064</v>
      </c>
      <c r="L360" s="33" t="n">
        <f aca="false">INDEX($1:$370,364-ROW(),COLUMN())</f>
        <v>0.133333333333333</v>
      </c>
      <c r="M360" s="33" t="n">
        <f aca="false">INDEX($1:$370,364-ROW(),COLUMN())</f>
        <v>0.133252110269213</v>
      </c>
      <c r="R360" s="33" t="n">
        <f aca="false">INDEX($1:$370,364-ROW(),COLUMN())</f>
        <v>0.2</v>
      </c>
      <c r="S360" s="33" t="n">
        <f aca="false">INDEX($1:$370,364-ROW(),COLUMN())</f>
        <v>0.199878165403819</v>
      </c>
      <c r="X360" s="33" t="n">
        <f aca="false">INDEX($1:$370,364-ROW(),COLUMN())</f>
        <v>0.266666666666667</v>
      </c>
      <c r="Y360" s="33" t="n">
        <f aca="false">INDEX($1:$370,364-ROW(),COLUMN())</f>
        <v>0.266504220538426</v>
      </c>
      <c r="AD360" s="33" t="n">
        <f aca="false">INDEX($1:$370,364-ROW(),COLUMN())</f>
        <v>0.333333333333333</v>
      </c>
      <c r="AE360" s="33" t="n">
        <f aca="false">INDEX($1:$370,364-ROW(),COLUMN())</f>
        <v>0.333130275673032</v>
      </c>
      <c r="AJ360" s="33" t="n">
        <f aca="false">INDEX($1:$370,364-ROW(),COLUMN())</f>
        <v>0.4</v>
      </c>
      <c r="AK360" s="33" t="n">
        <f aca="false">INDEX($1:$370,364-ROW(),COLUMN())</f>
        <v>0.399756330807638</v>
      </c>
      <c r="AP360" s="33" t="e">
        <f aca="false">INDEX($1:$370,364-ROW(),COLUMN())</f>
        <v>#VALUE!</v>
      </c>
      <c r="AQ360" s="33" t="e">
        <f aca="false">INDEX($1:$370,364-ROW(),COLUMN())</f>
        <v>#VALUE!</v>
      </c>
    </row>
    <row r="361" customFormat="false" ht="12.75" hidden="false" customHeight="false" outlineLevel="0" collapsed="false">
      <c r="A361" s="32" t="n">
        <v>359</v>
      </c>
      <c r="F361" s="33" t="n">
        <f aca="false">INDEX($1:$370,364-ROW(),COLUMN())</f>
        <v>0.0333333333333333</v>
      </c>
      <c r="G361" s="33" t="n">
        <f aca="false">INDEX($1:$370,364-ROW(),COLUMN())</f>
        <v>0.033328256505213</v>
      </c>
      <c r="L361" s="33" t="n">
        <f aca="false">INDEX($1:$370,364-ROW(),COLUMN())</f>
        <v>0.0666666666666667</v>
      </c>
      <c r="M361" s="33" t="n">
        <f aca="false">INDEX($1:$370,364-ROW(),COLUMN())</f>
        <v>0.0666565130104261</v>
      </c>
      <c r="R361" s="33" t="n">
        <f aca="false">INDEX($1:$370,364-ROW(),COLUMN())</f>
        <v>0.1</v>
      </c>
      <c r="S361" s="33" t="n">
        <f aca="false">INDEX($1:$370,364-ROW(),COLUMN())</f>
        <v>0.0999847695156391</v>
      </c>
      <c r="X361" s="33" t="n">
        <f aca="false">INDEX($1:$370,364-ROW(),COLUMN())</f>
        <v>0.133333333333333</v>
      </c>
      <c r="Y361" s="33" t="n">
        <f aca="false">INDEX($1:$370,364-ROW(),COLUMN())</f>
        <v>0.133313026020852</v>
      </c>
      <c r="AD361" s="33" t="n">
        <f aca="false">INDEX($1:$370,364-ROW(),COLUMN())</f>
        <v>0.166666666666667</v>
      </c>
      <c r="AE361" s="33" t="n">
        <f aca="false">INDEX($1:$370,364-ROW(),COLUMN())</f>
        <v>0.166641282526065</v>
      </c>
      <c r="AJ361" s="33" t="n">
        <f aca="false">INDEX($1:$370,364-ROW(),COLUMN())</f>
        <v>0.2</v>
      </c>
      <c r="AK361" s="33" t="n">
        <f aca="false">INDEX($1:$370,364-ROW(),COLUMN())</f>
        <v>0.199969539031278</v>
      </c>
      <c r="AP361" s="33" t="e">
        <f aca="false">INDEX($1:$370,364-ROW(),COLUMN())</f>
        <v>#VALUE!</v>
      </c>
      <c r="AQ361" s="33" t="e">
        <f aca="false">INDEX($1:$370,364-ROW(),COLUMN())</f>
        <v>#VALUE!</v>
      </c>
    </row>
    <row r="363" customFormat="false" ht="12.75" hidden="false" customHeight="false" outlineLevel="0" collapsed="false">
      <c r="F363" s="33" t="s">
        <v>15</v>
      </c>
      <c r="G363" s="33" t="e">
        <f aca="false">MAX(G2:G361)</f>
        <v>#VALUE!</v>
      </c>
      <c r="L363" s="33" t="s">
        <v>15</v>
      </c>
      <c r="M363" s="33" t="e">
        <f aca="false">MAX(M2:M361)</f>
        <v>#VALUE!</v>
      </c>
      <c r="R363" s="33" t="s">
        <v>15</v>
      </c>
      <c r="S363" s="33" t="e">
        <f aca="false">MAX(S2:S361)</f>
        <v>#VALUE!</v>
      </c>
      <c r="X363" s="33" t="s">
        <v>15</v>
      </c>
      <c r="Y363" s="33" t="e">
        <f aca="false">MAX(Y2:Y361)</f>
        <v>#VALUE!</v>
      </c>
      <c r="AD363" s="33" t="s">
        <v>15</v>
      </c>
      <c r="AE363" s="33" t="e">
        <f aca="false">MAX(AE2:AE361)</f>
        <v>#VALUE!</v>
      </c>
      <c r="AJ363" s="33" t="s">
        <v>15</v>
      </c>
      <c r="AK363" s="33" t="e">
        <f aca="false">MAX(AK2:AK361)</f>
        <v>#VALUE!</v>
      </c>
      <c r="AP363" s="33" t="s">
        <v>15</v>
      </c>
      <c r="AQ363" s="33" t="e">
        <f aca="false">MAX(AQ2:AQ361)</f>
        <v>#VALUE!</v>
      </c>
    </row>
    <row r="364" customFormat="false" ht="12.75" hidden="false" customHeight="false" outlineLevel="0" collapsed="false">
      <c r="F364" s="33" t="s">
        <v>16</v>
      </c>
      <c r="G364" s="33" t="e">
        <f aca="false">MIN(G2:G361)</f>
        <v>#VALUE!</v>
      </c>
      <c r="L364" s="33" t="s">
        <v>16</v>
      </c>
      <c r="M364" s="33" t="e">
        <f aca="false">MIN(M2:M361)</f>
        <v>#VALUE!</v>
      </c>
      <c r="R364" s="33" t="s">
        <v>16</v>
      </c>
      <c r="S364" s="33" t="e">
        <f aca="false">MIN(S2:S361)</f>
        <v>#VALUE!</v>
      </c>
      <c r="X364" s="33" t="s">
        <v>16</v>
      </c>
      <c r="Y364" s="33" t="e">
        <f aca="false">MIN(Y2:Y361)</f>
        <v>#VALUE!</v>
      </c>
      <c r="AD364" s="33" t="s">
        <v>16</v>
      </c>
      <c r="AE364" s="33" t="e">
        <f aca="false">MIN(AE2:AE361)</f>
        <v>#VALUE!</v>
      </c>
      <c r="AJ364" s="33" t="s">
        <v>16</v>
      </c>
      <c r="AK364" s="33" t="e">
        <f aca="false">MIN(AK2:AK361)</f>
        <v>#VALUE!</v>
      </c>
      <c r="AP364" s="33" t="s">
        <v>16</v>
      </c>
      <c r="AQ364" s="33" t="e">
        <f aca="false">MIN(AQ2:AQ361)</f>
        <v>#VALUE!</v>
      </c>
    </row>
    <row r="365" customFormat="false" ht="12.75" hidden="false" customHeight="false" outlineLevel="0" collapsed="false">
      <c r="E365" s="33" t="e">
        <f aca="false">MATCH(G363,G$2:G$361,0)</f>
        <v>#VALUE!</v>
      </c>
      <c r="F365" s="33" t="s">
        <v>17</v>
      </c>
      <c r="G365" s="33" t="e">
        <f aca="false">INDEX($A$2:$A$361,IF(E365&gt;180,360-E365,E365),1)</f>
        <v>#VALUE!</v>
      </c>
      <c r="K365" s="33" t="e">
        <f aca="false">MATCH(M363,M$2:M$361,0)</f>
        <v>#VALUE!</v>
      </c>
      <c r="L365" s="33" t="s">
        <v>17</v>
      </c>
      <c r="M365" s="33" t="e">
        <f aca="false">INDEX($A$2:$A$361,IF(K365&gt;180,360-K365,K365),1)</f>
        <v>#VALUE!</v>
      </c>
      <c r="Q365" s="33" t="e">
        <f aca="false">MATCH(S363,S$2:S$361,0)</f>
        <v>#VALUE!</v>
      </c>
      <c r="R365" s="33" t="s">
        <v>17</v>
      </c>
      <c r="S365" s="33" t="e">
        <f aca="false">INDEX($A$2:$A$361,IF(Q365&gt;180,360-Q365,Q365),1)</f>
        <v>#VALUE!</v>
      </c>
      <c r="W365" s="33" t="e">
        <f aca="false">MATCH(Y363,Y$2:Y$361,0)</f>
        <v>#VALUE!</v>
      </c>
      <c r="X365" s="33" t="s">
        <v>17</v>
      </c>
      <c r="Y365" s="33" t="e">
        <f aca="false">INDEX($A$2:$A$361,IF(W365&gt;180,360-W365,W365),1)</f>
        <v>#VALUE!</v>
      </c>
      <c r="AC365" s="33" t="e">
        <f aca="false">MATCH(AE363,AE$2:AE$361,0)</f>
        <v>#VALUE!</v>
      </c>
      <c r="AD365" s="33" t="s">
        <v>17</v>
      </c>
      <c r="AE365" s="33" t="e">
        <f aca="false">INDEX($A$2:$A$361,IF(AC365&gt;180,360-AC365,AC365),1)</f>
        <v>#VALUE!</v>
      </c>
      <c r="AI365" s="33" t="e">
        <f aca="false">MATCH(AK363,AK$2:AK$361,0)</f>
        <v>#VALUE!</v>
      </c>
      <c r="AJ365" s="33" t="s">
        <v>17</v>
      </c>
      <c r="AK365" s="33" t="e">
        <f aca="false">INDEX($A$2:$A$361,IF(AI365&gt;180,360-AI365,AI365),1)</f>
        <v>#VALUE!</v>
      </c>
      <c r="AO365" s="33" t="e">
        <f aca="false">MATCH(AQ363,AQ$2:AQ$361,0)</f>
        <v>#VALUE!</v>
      </c>
      <c r="AP365" s="33" t="s">
        <v>17</v>
      </c>
      <c r="AQ365" s="33" t="e">
        <f aca="false">INDEX($A$2:$A$361,IF(AO365&gt;180,360-AO365,AO365),1)</f>
        <v>#VALUE!</v>
      </c>
    </row>
    <row r="366" customFormat="false" ht="12.75" hidden="false" customHeight="false" outlineLevel="0" collapsed="false">
      <c r="E366" s="33" t="e">
        <f aca="false">MATCH(G364,G$2:G$361,-1)</f>
        <v>#VALUE!</v>
      </c>
      <c r="F366" s="33" t="s">
        <v>18</v>
      </c>
      <c r="G366" s="33" t="e">
        <f aca="false">INDEX($A$2:$A$361,IF(E366&gt;180,360-E366,E366),1)</f>
        <v>#VALUE!</v>
      </c>
      <c r="K366" s="33" t="e">
        <f aca="false">MATCH(M364,M$2:M$361,-1)</f>
        <v>#VALUE!</v>
      </c>
      <c r="L366" s="33" t="s">
        <v>18</v>
      </c>
      <c r="M366" s="33" t="e">
        <f aca="false">INDEX($A$2:$A$361,IF(K366&gt;180,360-K366,K366),1)</f>
        <v>#VALUE!</v>
      </c>
      <c r="Q366" s="33" t="e">
        <f aca="false">MATCH(S364,S$2:S$361,-1)</f>
        <v>#VALUE!</v>
      </c>
      <c r="R366" s="33" t="s">
        <v>18</v>
      </c>
      <c r="S366" s="33" t="e">
        <f aca="false">INDEX($A$2:$A$361,IF(Q366&gt;180,360-Q366,Q366),1)</f>
        <v>#VALUE!</v>
      </c>
      <c r="W366" s="33" t="e">
        <f aca="false">MATCH(Y364,Y$2:Y$361,-1)</f>
        <v>#VALUE!</v>
      </c>
      <c r="X366" s="33" t="s">
        <v>18</v>
      </c>
      <c r="Y366" s="33" t="e">
        <f aca="false">INDEX($A$2:$A$361,IF(W366&gt;180,360-W366,W366),1)</f>
        <v>#VALUE!</v>
      </c>
      <c r="AC366" s="33" t="e">
        <f aca="false">MATCH(AE364,AE$2:AE$361,-1)</f>
        <v>#VALUE!</v>
      </c>
      <c r="AD366" s="33" t="s">
        <v>18</v>
      </c>
      <c r="AE366" s="33" t="e">
        <f aca="false">INDEX($A$2:$A$361,IF(AC366&gt;180,360-AC366,AC366),1)</f>
        <v>#VALUE!</v>
      </c>
      <c r="AI366" s="33" t="e">
        <f aca="false">MATCH(AK364,AK$2:AK$361,-1)</f>
        <v>#VALUE!</v>
      </c>
      <c r="AJ366" s="33" t="s">
        <v>18</v>
      </c>
      <c r="AK366" s="33" t="e">
        <f aca="false">INDEX($A$2:$A$361,IF(AI366&gt;180,360-AI366,AI366),1)</f>
        <v>#VALUE!</v>
      </c>
      <c r="AO366" s="33" t="e">
        <f aca="false">MATCH(AQ364,AQ$2:AQ$361,-1)</f>
        <v>#VALUE!</v>
      </c>
      <c r="AP366" s="33" t="s">
        <v>18</v>
      </c>
      <c r="AQ366" s="33" t="e">
        <f aca="false">INDEX($A$2:$A$361,IF(AO366&gt;180,360-AO366,AO366),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false" showOutlineSymbols="true" defaultGridColor="true" view="normal" topLeftCell="A360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4" width="6.41"/>
    <col collapsed="false" customWidth="true" hidden="false" outlineLevel="0" max="4" min="3" style="0" width="8.99"/>
    <col collapsed="false" customWidth="true" hidden="false" outlineLevel="0" max="9" min="5" style="0" width="8.28"/>
  </cols>
  <sheetData>
    <row r="1" s="32" customFormat="true" ht="12.75" hidden="false" customHeight="false" outlineLevel="0" collapsed="false">
      <c r="B1" s="32" t="n">
        <v>0</v>
      </c>
      <c r="C1" s="32" t="n">
        <f aca="false">'Polar 0-360'!F1</f>
        <v>5</v>
      </c>
      <c r="D1" s="32" t="n">
        <f aca="false">'Polar 0-360'!L1</f>
        <v>10</v>
      </c>
      <c r="E1" s="32" t="n">
        <f aca="false">'Polar 0-360'!R1</f>
        <v>20</v>
      </c>
      <c r="F1" s="32" t="n">
        <f aca="false">'Polar 0-360'!X1</f>
        <v>22</v>
      </c>
      <c r="G1" s="32" t="str">
        <f aca="false">'Polar 0-360'!AD1</f>
        <v>S5</v>
      </c>
      <c r="H1" s="32" t="str">
        <f aca="false">'Polar 0-360'!AJ1</f>
        <v>S6</v>
      </c>
      <c r="I1" s="32" t="str">
        <f aca="false">'Polar 0-360'!AP1</f>
        <v>S7</v>
      </c>
    </row>
    <row r="2" customFormat="false" ht="12.75" hidden="false" customHeight="false" outlineLevel="0" collapsed="false">
      <c r="A2" s="32" t="n">
        <f aca="false">'Polar 0-360'!A2</f>
        <v>0</v>
      </c>
      <c r="B2" s="34" t="n">
        <v>0</v>
      </c>
      <c r="C2" s="33" t="e">
        <f aca="false">IF($A2&lt;'Polar 0-360'!G$365,'Polar 0-360'!G$363/COS!$B2,'Polar 0-360'!F2)</f>
        <v>#VALUE!</v>
      </c>
      <c r="D2" s="33" t="e">
        <f aca="false">IF($A2&lt;'Polar 0-360'!M$365,'Polar 0-360'!M$363/COS!$B2,'Polar 0-360'!L2)</f>
        <v>#VALUE!</v>
      </c>
      <c r="E2" s="33" t="e">
        <f aca="false">IF($A2&lt;'Polar 0-360'!S$365,'Polar 0-360'!S$363/COS!$B2,'Polar 0-360'!R2)</f>
        <v>#VALUE!</v>
      </c>
      <c r="F2" s="33" t="e">
        <f aca="false">IF($A2&lt;'Polar 0-360'!Y$365,'Polar 0-360'!Y$363/COS!$B2,'Polar 0-360'!X2)</f>
        <v>#VALUE!</v>
      </c>
      <c r="G2" s="33" t="e">
        <f aca="false">IF($A2&lt;'Polar 0-360'!AE$365,'Polar 0-360'!AE$363/COS!$B2,'Polar 0-360'!AD2)</f>
        <v>#VALUE!</v>
      </c>
      <c r="H2" s="33" t="e">
        <f aca="false">IF($A2&lt;'Polar 0-360'!AK$365,'Polar 0-360'!AK$363/COS!$B2,'Polar 0-360'!AJ2)</f>
        <v>#VALUE!</v>
      </c>
      <c r="I2" s="33" t="e">
        <f aca="false">IF($A2&lt;'Polar 0-360'!AQ$365,'Polar 0-360'!AQ$363/COS!$B2,'Polar 0-360'!AP2)</f>
        <v>#VALUE!</v>
      </c>
    </row>
    <row r="3" customFormat="false" ht="12.75" hidden="false" customHeight="false" outlineLevel="0" collapsed="false">
      <c r="A3" s="32" t="n">
        <f aca="false">'Polar 0-360'!A3</f>
        <v>1</v>
      </c>
      <c r="B3" s="34" t="n">
        <v>0</v>
      </c>
      <c r="C3" s="33" t="e">
        <f aca="false">IF($A3&lt;'Polar 0-360'!G$365,'Polar 0-360'!G$363/COS!$B3,'Polar 0-360'!F3)</f>
        <v>#VALUE!</v>
      </c>
      <c r="D3" s="33" t="e">
        <f aca="false">IF($A3&lt;'Polar 0-360'!M$365,'Polar 0-360'!M$363/COS!$B3,'Polar 0-360'!L3)</f>
        <v>#VALUE!</v>
      </c>
      <c r="E3" s="33" t="e">
        <f aca="false">IF($A3&lt;'Polar 0-360'!S$365,'Polar 0-360'!S$363/COS!$B3,'Polar 0-360'!R3)</f>
        <v>#VALUE!</v>
      </c>
      <c r="F3" s="33" t="e">
        <f aca="false">IF($A3&lt;'Polar 0-360'!Y$365,'Polar 0-360'!Y$363/COS!$B3,'Polar 0-360'!X3)</f>
        <v>#VALUE!</v>
      </c>
      <c r="G3" s="33" t="e">
        <f aca="false">IF($A3&lt;'Polar 0-360'!AE$365,'Polar 0-360'!AE$363/COS!$B3,'Polar 0-360'!AD3)</f>
        <v>#VALUE!</v>
      </c>
      <c r="H3" s="33" t="e">
        <f aca="false">IF($A3&lt;'Polar 0-360'!AK$365,'Polar 0-360'!AK$363/COS!$B3,'Polar 0-360'!AJ3)</f>
        <v>#VALUE!</v>
      </c>
      <c r="I3" s="33" t="e">
        <f aca="false">IF($A3&lt;'Polar 0-360'!AQ$365,'Polar 0-360'!AQ$363/COS!$B3,'Polar 0-360'!AP3)</f>
        <v>#VALUE!</v>
      </c>
    </row>
    <row r="4" customFormat="false" ht="12.75" hidden="false" customHeight="false" outlineLevel="0" collapsed="false">
      <c r="A4" s="32" t="n">
        <f aca="false">'Polar 0-360'!A4</f>
        <v>2</v>
      </c>
      <c r="B4" s="34" t="n">
        <v>0</v>
      </c>
      <c r="C4" s="33" t="e">
        <f aca="false">IF($A4&lt;'Polar 0-360'!G$365,'Polar 0-360'!G$363/COS!$B4,'Polar 0-360'!F4)</f>
        <v>#VALUE!</v>
      </c>
      <c r="D4" s="33" t="e">
        <f aca="false">IF($A4&lt;'Polar 0-360'!M$365,'Polar 0-360'!M$363/COS!$B4,'Polar 0-360'!L4)</f>
        <v>#VALUE!</v>
      </c>
      <c r="E4" s="33" t="e">
        <f aca="false">IF($A4&lt;'Polar 0-360'!S$365,'Polar 0-360'!S$363/COS!$B4,'Polar 0-360'!R4)</f>
        <v>#VALUE!</v>
      </c>
      <c r="F4" s="33" t="e">
        <f aca="false">IF($A4&lt;'Polar 0-360'!Y$365,'Polar 0-360'!Y$363/COS!$B4,'Polar 0-360'!X4)</f>
        <v>#VALUE!</v>
      </c>
      <c r="G4" s="33" t="e">
        <f aca="false">IF($A4&lt;'Polar 0-360'!AE$365,'Polar 0-360'!AE$363/COS!$B4,'Polar 0-360'!AD4)</f>
        <v>#VALUE!</v>
      </c>
      <c r="H4" s="33" t="e">
        <f aca="false">IF($A4&lt;'Polar 0-360'!AK$365,'Polar 0-360'!AK$363/COS!$B4,'Polar 0-360'!AJ4)</f>
        <v>#VALUE!</v>
      </c>
      <c r="I4" s="33" t="e">
        <f aca="false">IF($A4&lt;'Polar 0-360'!AQ$365,'Polar 0-360'!AQ$363/COS!$B4,'Polar 0-360'!AP4)</f>
        <v>#VALUE!</v>
      </c>
    </row>
    <row r="5" customFormat="false" ht="12.75" hidden="false" customHeight="false" outlineLevel="0" collapsed="false">
      <c r="A5" s="32" t="n">
        <f aca="false">'Polar 0-360'!A5</f>
        <v>3</v>
      </c>
      <c r="B5" s="34" t="n">
        <v>0</v>
      </c>
      <c r="C5" s="33" t="e">
        <f aca="false">IF($A5&lt;'Polar 0-360'!G$365,'Polar 0-360'!G$363/COS!$B5,'Polar 0-360'!F5)</f>
        <v>#VALUE!</v>
      </c>
      <c r="D5" s="33" t="e">
        <f aca="false">IF($A5&lt;'Polar 0-360'!M$365,'Polar 0-360'!M$363/COS!$B5,'Polar 0-360'!L5)</f>
        <v>#VALUE!</v>
      </c>
      <c r="E5" s="33" t="e">
        <f aca="false">IF($A5&lt;'Polar 0-360'!S$365,'Polar 0-360'!S$363/COS!$B5,'Polar 0-360'!R5)</f>
        <v>#VALUE!</v>
      </c>
      <c r="F5" s="33" t="e">
        <f aca="false">IF($A5&lt;'Polar 0-360'!Y$365,'Polar 0-360'!Y$363/COS!$B5,'Polar 0-360'!X5)</f>
        <v>#VALUE!</v>
      </c>
      <c r="G5" s="33" t="e">
        <f aca="false">IF($A5&lt;'Polar 0-360'!AE$365,'Polar 0-360'!AE$363/COS!$B5,'Polar 0-360'!AD5)</f>
        <v>#VALUE!</v>
      </c>
      <c r="H5" s="33" t="e">
        <f aca="false">IF($A5&lt;'Polar 0-360'!AK$365,'Polar 0-360'!AK$363/COS!$B5,'Polar 0-360'!AJ5)</f>
        <v>#VALUE!</v>
      </c>
      <c r="I5" s="33" t="e">
        <f aca="false">IF($A5&lt;'Polar 0-360'!AQ$365,'Polar 0-360'!AQ$363/COS!$B5,'Polar 0-360'!AP5)</f>
        <v>#VALUE!</v>
      </c>
    </row>
    <row r="6" customFormat="false" ht="12.75" hidden="false" customHeight="false" outlineLevel="0" collapsed="false">
      <c r="A6" s="32" t="n">
        <f aca="false">'Polar 0-360'!A6</f>
        <v>4</v>
      </c>
      <c r="B6" s="34" t="n">
        <v>0</v>
      </c>
      <c r="C6" s="33" t="e">
        <f aca="false">IF($A6&lt;'Polar 0-360'!G$365,'Polar 0-360'!G$363/COS!$B6,'Polar 0-360'!F6)</f>
        <v>#VALUE!</v>
      </c>
      <c r="D6" s="33" t="e">
        <f aca="false">IF($A6&lt;'Polar 0-360'!M$365,'Polar 0-360'!M$363/COS!$B6,'Polar 0-360'!L6)</f>
        <v>#VALUE!</v>
      </c>
      <c r="E6" s="33" t="e">
        <f aca="false">IF($A6&lt;'Polar 0-360'!S$365,'Polar 0-360'!S$363/COS!$B6,'Polar 0-360'!R6)</f>
        <v>#VALUE!</v>
      </c>
      <c r="F6" s="33" t="e">
        <f aca="false">IF($A6&lt;'Polar 0-360'!Y$365,'Polar 0-360'!Y$363/COS!$B6,'Polar 0-360'!X6)</f>
        <v>#VALUE!</v>
      </c>
      <c r="G6" s="33" t="e">
        <f aca="false">IF($A6&lt;'Polar 0-360'!AE$365,'Polar 0-360'!AE$363/COS!$B6,'Polar 0-360'!AD6)</f>
        <v>#VALUE!</v>
      </c>
      <c r="H6" s="33" t="e">
        <f aca="false">IF($A6&lt;'Polar 0-360'!AK$365,'Polar 0-360'!AK$363/COS!$B6,'Polar 0-360'!AJ6)</f>
        <v>#VALUE!</v>
      </c>
      <c r="I6" s="33" t="e">
        <f aca="false">IF($A6&lt;'Polar 0-360'!AQ$365,'Polar 0-360'!AQ$363/COS!$B6,'Polar 0-360'!AP6)</f>
        <v>#VALUE!</v>
      </c>
    </row>
    <row r="7" customFormat="false" ht="12.75" hidden="false" customHeight="false" outlineLevel="0" collapsed="false">
      <c r="A7" s="32" t="n">
        <f aca="false">'Polar 0-360'!A7</f>
        <v>5</v>
      </c>
      <c r="B7" s="34" t="n">
        <v>0</v>
      </c>
      <c r="C7" s="33" t="e">
        <f aca="false">IF($A7&lt;'Polar 0-360'!G$365,'Polar 0-360'!G$363/COS!$B7,'Polar 0-360'!F7)</f>
        <v>#VALUE!</v>
      </c>
      <c r="D7" s="33" t="e">
        <f aca="false">IF($A7&lt;'Polar 0-360'!M$365,'Polar 0-360'!M$363/COS!$B7,'Polar 0-360'!L7)</f>
        <v>#VALUE!</v>
      </c>
      <c r="E7" s="33" t="e">
        <f aca="false">IF($A7&lt;'Polar 0-360'!S$365,'Polar 0-360'!S$363/COS!$B7,'Polar 0-360'!R7)</f>
        <v>#VALUE!</v>
      </c>
      <c r="F7" s="33" t="e">
        <f aca="false">IF($A7&lt;'Polar 0-360'!Y$365,'Polar 0-360'!Y$363/COS!$B7,'Polar 0-360'!X7)</f>
        <v>#VALUE!</v>
      </c>
      <c r="G7" s="33" t="e">
        <f aca="false">IF($A7&lt;'Polar 0-360'!AE$365,'Polar 0-360'!AE$363/COS!$B7,'Polar 0-360'!AD7)</f>
        <v>#VALUE!</v>
      </c>
      <c r="H7" s="33" t="e">
        <f aca="false">IF($A7&lt;'Polar 0-360'!AK$365,'Polar 0-360'!AK$363/COS!$B7,'Polar 0-360'!AJ7)</f>
        <v>#VALUE!</v>
      </c>
      <c r="I7" s="33" t="e">
        <f aca="false">IF($A7&lt;'Polar 0-360'!AQ$365,'Polar 0-360'!AQ$363/COS!$B7,'Polar 0-360'!AP7)</f>
        <v>#VALUE!</v>
      </c>
    </row>
    <row r="8" customFormat="false" ht="12.75" hidden="false" customHeight="false" outlineLevel="0" collapsed="false">
      <c r="A8" s="32" t="n">
        <f aca="false">'Polar 0-360'!A8</f>
        <v>6</v>
      </c>
      <c r="B8" s="34" t="n">
        <v>0</v>
      </c>
      <c r="C8" s="33" t="e">
        <f aca="false">IF($A8&lt;'Polar 0-360'!G$365,'Polar 0-360'!G$363/COS!$B8,'Polar 0-360'!F8)</f>
        <v>#VALUE!</v>
      </c>
      <c r="D8" s="33" t="e">
        <f aca="false">IF($A8&lt;'Polar 0-360'!M$365,'Polar 0-360'!M$363/COS!$B8,'Polar 0-360'!L8)</f>
        <v>#VALUE!</v>
      </c>
      <c r="E8" s="33" t="e">
        <f aca="false">IF($A8&lt;'Polar 0-360'!S$365,'Polar 0-360'!S$363/COS!$B8,'Polar 0-360'!R8)</f>
        <v>#VALUE!</v>
      </c>
      <c r="F8" s="33" t="e">
        <f aca="false">IF($A8&lt;'Polar 0-360'!Y$365,'Polar 0-360'!Y$363/COS!$B8,'Polar 0-360'!X8)</f>
        <v>#VALUE!</v>
      </c>
      <c r="G8" s="33" t="e">
        <f aca="false">IF($A8&lt;'Polar 0-360'!AE$365,'Polar 0-360'!AE$363/COS!$B8,'Polar 0-360'!AD8)</f>
        <v>#VALUE!</v>
      </c>
      <c r="H8" s="33" t="e">
        <f aca="false">IF($A8&lt;'Polar 0-360'!AK$365,'Polar 0-360'!AK$363/COS!$B8,'Polar 0-360'!AJ8)</f>
        <v>#VALUE!</v>
      </c>
      <c r="I8" s="33" t="e">
        <f aca="false">IF($A8&lt;'Polar 0-360'!AQ$365,'Polar 0-360'!AQ$363/COS!$B8,'Polar 0-360'!AP8)</f>
        <v>#VALUE!</v>
      </c>
    </row>
    <row r="9" customFormat="false" ht="12.75" hidden="false" customHeight="false" outlineLevel="0" collapsed="false">
      <c r="A9" s="32" t="n">
        <f aca="false">'Polar 0-360'!A9</f>
        <v>7</v>
      </c>
      <c r="B9" s="34" t="n">
        <v>0</v>
      </c>
      <c r="C9" s="33" t="e">
        <f aca="false">IF($A9&lt;'Polar 0-360'!G$365,'Polar 0-360'!G$363/COS!$B9,'Polar 0-360'!F9)</f>
        <v>#VALUE!</v>
      </c>
      <c r="D9" s="33" t="e">
        <f aca="false">IF($A9&lt;'Polar 0-360'!M$365,'Polar 0-360'!M$363/COS!$B9,'Polar 0-360'!L9)</f>
        <v>#VALUE!</v>
      </c>
      <c r="E9" s="33" t="e">
        <f aca="false">IF($A9&lt;'Polar 0-360'!S$365,'Polar 0-360'!S$363/COS!$B9,'Polar 0-360'!R9)</f>
        <v>#VALUE!</v>
      </c>
      <c r="F9" s="33" t="e">
        <f aca="false">IF($A9&lt;'Polar 0-360'!Y$365,'Polar 0-360'!Y$363/COS!$B9,'Polar 0-360'!X9)</f>
        <v>#VALUE!</v>
      </c>
      <c r="G9" s="33" t="e">
        <f aca="false">IF($A9&lt;'Polar 0-360'!AE$365,'Polar 0-360'!AE$363/COS!$B9,'Polar 0-360'!AD9)</f>
        <v>#VALUE!</v>
      </c>
      <c r="H9" s="33" t="e">
        <f aca="false">IF($A9&lt;'Polar 0-360'!AK$365,'Polar 0-360'!AK$363/COS!$B9,'Polar 0-360'!AJ9)</f>
        <v>#VALUE!</v>
      </c>
      <c r="I9" s="33" t="e">
        <f aca="false">IF($A9&lt;'Polar 0-360'!AQ$365,'Polar 0-360'!AQ$363/COS!$B9,'Polar 0-360'!AP9)</f>
        <v>#VALUE!</v>
      </c>
    </row>
    <row r="10" customFormat="false" ht="12.75" hidden="false" customHeight="false" outlineLevel="0" collapsed="false">
      <c r="A10" s="32" t="n">
        <f aca="false">'Polar 0-360'!A10</f>
        <v>8</v>
      </c>
      <c r="B10" s="34" t="n">
        <v>0</v>
      </c>
      <c r="C10" s="33" t="e">
        <f aca="false">IF($A10&lt;'Polar 0-360'!G$365,'Polar 0-360'!G$363/COS!$B10,'Polar 0-360'!F10)</f>
        <v>#VALUE!</v>
      </c>
      <c r="D10" s="33" t="e">
        <f aca="false">IF($A10&lt;'Polar 0-360'!M$365,'Polar 0-360'!M$363/COS!$B10,'Polar 0-360'!L10)</f>
        <v>#VALUE!</v>
      </c>
      <c r="E10" s="33" t="e">
        <f aca="false">IF($A10&lt;'Polar 0-360'!S$365,'Polar 0-360'!S$363/COS!$B10,'Polar 0-360'!R10)</f>
        <v>#VALUE!</v>
      </c>
      <c r="F10" s="33" t="e">
        <f aca="false">IF($A10&lt;'Polar 0-360'!Y$365,'Polar 0-360'!Y$363/COS!$B10,'Polar 0-360'!X10)</f>
        <v>#VALUE!</v>
      </c>
      <c r="G10" s="33" t="e">
        <f aca="false">IF($A10&lt;'Polar 0-360'!AE$365,'Polar 0-360'!AE$363/COS!$B10,'Polar 0-360'!AD10)</f>
        <v>#VALUE!</v>
      </c>
      <c r="H10" s="33" t="e">
        <f aca="false">IF($A10&lt;'Polar 0-360'!AK$365,'Polar 0-360'!AK$363/COS!$B10,'Polar 0-360'!AJ10)</f>
        <v>#VALUE!</v>
      </c>
      <c r="I10" s="33" t="e">
        <f aca="false">IF($A10&lt;'Polar 0-360'!AQ$365,'Polar 0-360'!AQ$363/COS!$B10,'Polar 0-360'!AP10)</f>
        <v>#VALUE!</v>
      </c>
    </row>
    <row r="11" customFormat="false" ht="12.75" hidden="false" customHeight="false" outlineLevel="0" collapsed="false">
      <c r="A11" s="32" t="n">
        <f aca="false">'Polar 0-360'!A11</f>
        <v>9</v>
      </c>
      <c r="B11" s="34" t="n">
        <v>0</v>
      </c>
      <c r="C11" s="33" t="e">
        <f aca="false">IF($A11&lt;'Polar 0-360'!G$365,'Polar 0-360'!G$363/COS!$B11,'Polar 0-360'!F11)</f>
        <v>#VALUE!</v>
      </c>
      <c r="D11" s="33" t="e">
        <f aca="false">IF($A11&lt;'Polar 0-360'!M$365,'Polar 0-360'!M$363/COS!$B11,'Polar 0-360'!L11)</f>
        <v>#VALUE!</v>
      </c>
      <c r="E11" s="33" t="e">
        <f aca="false">IF($A11&lt;'Polar 0-360'!S$365,'Polar 0-360'!S$363/COS!$B11,'Polar 0-360'!R11)</f>
        <v>#VALUE!</v>
      </c>
      <c r="F11" s="33" t="e">
        <f aca="false">IF($A11&lt;'Polar 0-360'!Y$365,'Polar 0-360'!Y$363/COS!$B11,'Polar 0-360'!X11)</f>
        <v>#VALUE!</v>
      </c>
      <c r="G11" s="33" t="e">
        <f aca="false">IF($A11&lt;'Polar 0-360'!AE$365,'Polar 0-360'!AE$363/COS!$B11,'Polar 0-360'!AD11)</f>
        <v>#VALUE!</v>
      </c>
      <c r="H11" s="33" t="e">
        <f aca="false">IF($A11&lt;'Polar 0-360'!AK$365,'Polar 0-360'!AK$363/COS!$B11,'Polar 0-360'!AJ11)</f>
        <v>#VALUE!</v>
      </c>
      <c r="I11" s="33" t="e">
        <f aca="false">IF($A11&lt;'Polar 0-360'!AQ$365,'Polar 0-360'!AQ$363/COS!$B11,'Polar 0-360'!AP11)</f>
        <v>#VALUE!</v>
      </c>
    </row>
    <row r="12" customFormat="false" ht="12.75" hidden="false" customHeight="false" outlineLevel="0" collapsed="false">
      <c r="A12" s="32" t="n">
        <f aca="false">'Polar 0-360'!A12</f>
        <v>10</v>
      </c>
      <c r="B12" s="34" t="n">
        <v>0</v>
      </c>
      <c r="C12" s="33" t="e">
        <f aca="false">IF($A12&lt;'Polar 0-360'!G$365,'Polar 0-360'!G$363/COS!$B12,'Polar 0-360'!F12)</f>
        <v>#VALUE!</v>
      </c>
      <c r="D12" s="33" t="e">
        <f aca="false">IF($A12&lt;'Polar 0-360'!M$365,'Polar 0-360'!M$363/COS!$B12,'Polar 0-360'!L12)</f>
        <v>#VALUE!</v>
      </c>
      <c r="E12" s="33" t="e">
        <f aca="false">IF($A12&lt;'Polar 0-360'!S$365,'Polar 0-360'!S$363/COS!$B12,'Polar 0-360'!R12)</f>
        <v>#VALUE!</v>
      </c>
      <c r="F12" s="33" t="e">
        <f aca="false">IF($A12&lt;'Polar 0-360'!Y$365,'Polar 0-360'!Y$363/COS!$B12,'Polar 0-360'!X12)</f>
        <v>#VALUE!</v>
      </c>
      <c r="G12" s="33" t="e">
        <f aca="false">IF($A12&lt;'Polar 0-360'!AE$365,'Polar 0-360'!AE$363/COS!$B12,'Polar 0-360'!AD12)</f>
        <v>#VALUE!</v>
      </c>
      <c r="H12" s="33" t="e">
        <f aca="false">IF($A12&lt;'Polar 0-360'!AK$365,'Polar 0-360'!AK$363/COS!$B12,'Polar 0-360'!AJ12)</f>
        <v>#VALUE!</v>
      </c>
      <c r="I12" s="33" t="e">
        <f aca="false">IF($A12&lt;'Polar 0-360'!AQ$365,'Polar 0-360'!AQ$363/COS!$B12,'Polar 0-360'!AP12)</f>
        <v>#VALUE!</v>
      </c>
    </row>
    <row r="13" customFormat="false" ht="12.75" hidden="false" customHeight="false" outlineLevel="0" collapsed="false">
      <c r="A13" s="32" t="n">
        <f aca="false">'Polar 0-360'!A13</f>
        <v>11</v>
      </c>
      <c r="B13" s="34" t="n">
        <v>0</v>
      </c>
      <c r="C13" s="33" t="e">
        <f aca="false">IF($A13&lt;'Polar 0-360'!G$365,'Polar 0-360'!G$363/COS!$B13,'Polar 0-360'!F13)</f>
        <v>#VALUE!</v>
      </c>
      <c r="D13" s="33" t="e">
        <f aca="false">IF($A13&lt;'Polar 0-360'!M$365,'Polar 0-360'!M$363/COS!$B13,'Polar 0-360'!L13)</f>
        <v>#VALUE!</v>
      </c>
      <c r="E13" s="33" t="e">
        <f aca="false">IF($A13&lt;'Polar 0-360'!S$365,'Polar 0-360'!S$363/COS!$B13,'Polar 0-360'!R13)</f>
        <v>#VALUE!</v>
      </c>
      <c r="F13" s="33" t="e">
        <f aca="false">IF($A13&lt;'Polar 0-360'!Y$365,'Polar 0-360'!Y$363/COS!$B13,'Polar 0-360'!X13)</f>
        <v>#VALUE!</v>
      </c>
      <c r="G13" s="33" t="e">
        <f aca="false">IF($A13&lt;'Polar 0-360'!AE$365,'Polar 0-360'!AE$363/COS!$B13,'Polar 0-360'!AD13)</f>
        <v>#VALUE!</v>
      </c>
      <c r="H13" s="33" t="e">
        <f aca="false">IF($A13&lt;'Polar 0-360'!AK$365,'Polar 0-360'!AK$363/COS!$B13,'Polar 0-360'!AJ13)</f>
        <v>#VALUE!</v>
      </c>
      <c r="I13" s="33" t="e">
        <f aca="false">IF($A13&lt;'Polar 0-360'!AQ$365,'Polar 0-360'!AQ$363/COS!$B13,'Polar 0-360'!AP13)</f>
        <v>#VALUE!</v>
      </c>
    </row>
    <row r="14" customFormat="false" ht="12.75" hidden="false" customHeight="false" outlineLevel="0" collapsed="false">
      <c r="A14" s="32" t="n">
        <f aca="false">'Polar 0-360'!A14</f>
        <v>12</v>
      </c>
      <c r="B14" s="34" t="n">
        <v>0</v>
      </c>
      <c r="C14" s="33" t="e">
        <f aca="false">IF($A14&lt;'Polar 0-360'!G$365,'Polar 0-360'!G$363/COS!$B14,'Polar 0-360'!F14)</f>
        <v>#VALUE!</v>
      </c>
      <c r="D14" s="33" t="e">
        <f aca="false">IF($A14&lt;'Polar 0-360'!M$365,'Polar 0-360'!M$363/COS!$B14,'Polar 0-360'!L14)</f>
        <v>#VALUE!</v>
      </c>
      <c r="E14" s="33" t="e">
        <f aca="false">IF($A14&lt;'Polar 0-360'!S$365,'Polar 0-360'!S$363/COS!$B14,'Polar 0-360'!R14)</f>
        <v>#VALUE!</v>
      </c>
      <c r="F14" s="33" t="e">
        <f aca="false">IF($A14&lt;'Polar 0-360'!Y$365,'Polar 0-360'!Y$363/COS!$B14,'Polar 0-360'!X14)</f>
        <v>#VALUE!</v>
      </c>
      <c r="G14" s="33" t="e">
        <f aca="false">IF($A14&lt;'Polar 0-360'!AE$365,'Polar 0-360'!AE$363/COS!$B14,'Polar 0-360'!AD14)</f>
        <v>#VALUE!</v>
      </c>
      <c r="H14" s="33" t="e">
        <f aca="false">IF($A14&lt;'Polar 0-360'!AK$365,'Polar 0-360'!AK$363/COS!$B14,'Polar 0-360'!AJ14)</f>
        <v>#VALUE!</v>
      </c>
      <c r="I14" s="33" t="e">
        <f aca="false">IF($A14&lt;'Polar 0-360'!AQ$365,'Polar 0-360'!AQ$363/COS!$B14,'Polar 0-360'!AP14)</f>
        <v>#VALUE!</v>
      </c>
    </row>
    <row r="15" customFormat="false" ht="12.75" hidden="false" customHeight="false" outlineLevel="0" collapsed="false">
      <c r="A15" s="32" t="n">
        <f aca="false">'Polar 0-360'!A15</f>
        <v>13</v>
      </c>
      <c r="B15" s="34" t="n">
        <v>0</v>
      </c>
      <c r="C15" s="33" t="e">
        <f aca="false">IF($A15&lt;'Polar 0-360'!G$365,'Polar 0-360'!G$363/COS!$B15,'Polar 0-360'!F15)</f>
        <v>#VALUE!</v>
      </c>
      <c r="D15" s="33" t="e">
        <f aca="false">IF($A15&lt;'Polar 0-360'!M$365,'Polar 0-360'!M$363/COS!$B15,'Polar 0-360'!L15)</f>
        <v>#VALUE!</v>
      </c>
      <c r="E15" s="33" t="e">
        <f aca="false">IF($A15&lt;'Polar 0-360'!S$365,'Polar 0-360'!S$363/COS!$B15,'Polar 0-360'!R15)</f>
        <v>#VALUE!</v>
      </c>
      <c r="F15" s="33" t="e">
        <f aca="false">IF($A15&lt;'Polar 0-360'!Y$365,'Polar 0-360'!Y$363/COS!$B15,'Polar 0-360'!X15)</f>
        <v>#VALUE!</v>
      </c>
      <c r="G15" s="33" t="e">
        <f aca="false">IF($A15&lt;'Polar 0-360'!AE$365,'Polar 0-360'!AE$363/COS!$B15,'Polar 0-360'!AD15)</f>
        <v>#VALUE!</v>
      </c>
      <c r="H15" s="33" t="e">
        <f aca="false">IF($A15&lt;'Polar 0-360'!AK$365,'Polar 0-360'!AK$363/COS!$B15,'Polar 0-360'!AJ15)</f>
        <v>#VALUE!</v>
      </c>
      <c r="I15" s="33" t="e">
        <f aca="false">IF($A15&lt;'Polar 0-360'!AQ$365,'Polar 0-360'!AQ$363/COS!$B15,'Polar 0-360'!AP15)</f>
        <v>#VALUE!</v>
      </c>
    </row>
    <row r="16" customFormat="false" ht="12.75" hidden="false" customHeight="false" outlineLevel="0" collapsed="false">
      <c r="A16" s="32" t="n">
        <f aca="false">'Polar 0-360'!A16</f>
        <v>14</v>
      </c>
      <c r="B16" s="34" t="n">
        <v>0</v>
      </c>
      <c r="C16" s="33" t="e">
        <f aca="false">IF($A16&lt;'Polar 0-360'!G$365,'Polar 0-360'!G$363/COS!$B16,'Polar 0-360'!F16)</f>
        <v>#VALUE!</v>
      </c>
      <c r="D16" s="33" t="e">
        <f aca="false">IF($A16&lt;'Polar 0-360'!M$365,'Polar 0-360'!M$363/COS!$B16,'Polar 0-360'!L16)</f>
        <v>#VALUE!</v>
      </c>
      <c r="E16" s="33" t="e">
        <f aca="false">IF($A16&lt;'Polar 0-360'!S$365,'Polar 0-360'!S$363/COS!$B16,'Polar 0-360'!R16)</f>
        <v>#VALUE!</v>
      </c>
      <c r="F16" s="33" t="e">
        <f aca="false">IF($A16&lt;'Polar 0-360'!Y$365,'Polar 0-360'!Y$363/COS!$B16,'Polar 0-360'!X16)</f>
        <v>#VALUE!</v>
      </c>
      <c r="G16" s="33" t="e">
        <f aca="false">IF($A16&lt;'Polar 0-360'!AE$365,'Polar 0-360'!AE$363/COS!$B16,'Polar 0-360'!AD16)</f>
        <v>#VALUE!</v>
      </c>
      <c r="H16" s="33" t="e">
        <f aca="false">IF($A16&lt;'Polar 0-360'!AK$365,'Polar 0-360'!AK$363/COS!$B16,'Polar 0-360'!AJ16)</f>
        <v>#VALUE!</v>
      </c>
      <c r="I16" s="33" t="e">
        <f aca="false">IF($A16&lt;'Polar 0-360'!AQ$365,'Polar 0-360'!AQ$363/COS!$B16,'Polar 0-360'!AP16)</f>
        <v>#VALUE!</v>
      </c>
    </row>
    <row r="17" customFormat="false" ht="12.75" hidden="false" customHeight="false" outlineLevel="0" collapsed="false">
      <c r="A17" s="32" t="n">
        <f aca="false">'Polar 0-360'!A17</f>
        <v>15</v>
      </c>
      <c r="B17" s="34" t="n">
        <v>0</v>
      </c>
      <c r="C17" s="33" t="e">
        <f aca="false">IF($A17&lt;'Polar 0-360'!G$365,'Polar 0-360'!G$363/COS!$B17,'Polar 0-360'!F17)</f>
        <v>#VALUE!</v>
      </c>
      <c r="D17" s="33" t="e">
        <f aca="false">IF($A17&lt;'Polar 0-360'!M$365,'Polar 0-360'!M$363/COS!$B17,'Polar 0-360'!L17)</f>
        <v>#VALUE!</v>
      </c>
      <c r="E17" s="33" t="e">
        <f aca="false">IF($A17&lt;'Polar 0-360'!S$365,'Polar 0-360'!S$363/COS!$B17,'Polar 0-360'!R17)</f>
        <v>#VALUE!</v>
      </c>
      <c r="F17" s="33" t="e">
        <f aca="false">IF($A17&lt;'Polar 0-360'!Y$365,'Polar 0-360'!Y$363/COS!$B17,'Polar 0-360'!X17)</f>
        <v>#VALUE!</v>
      </c>
      <c r="G17" s="33" t="e">
        <f aca="false">IF($A17&lt;'Polar 0-360'!AE$365,'Polar 0-360'!AE$363/COS!$B17,'Polar 0-360'!AD17)</f>
        <v>#VALUE!</v>
      </c>
      <c r="H17" s="33" t="e">
        <f aca="false">IF($A17&lt;'Polar 0-360'!AK$365,'Polar 0-360'!AK$363/COS!$B17,'Polar 0-360'!AJ17)</f>
        <v>#VALUE!</v>
      </c>
      <c r="I17" s="33" t="e">
        <f aca="false">IF($A17&lt;'Polar 0-360'!AQ$365,'Polar 0-360'!AQ$363/COS!$B17,'Polar 0-360'!AP17)</f>
        <v>#VALUE!</v>
      </c>
    </row>
    <row r="18" customFormat="false" ht="12.75" hidden="false" customHeight="false" outlineLevel="0" collapsed="false">
      <c r="A18" s="32" t="n">
        <f aca="false">'Polar 0-360'!A18</f>
        <v>16</v>
      </c>
      <c r="B18" s="34" t="n">
        <v>0</v>
      </c>
      <c r="C18" s="33" t="e">
        <f aca="false">IF($A18&lt;'Polar 0-360'!G$365,'Polar 0-360'!G$363/COS!$B18,'Polar 0-360'!F18)</f>
        <v>#VALUE!</v>
      </c>
      <c r="D18" s="33" t="e">
        <f aca="false">IF($A18&lt;'Polar 0-360'!M$365,'Polar 0-360'!M$363/COS!$B18,'Polar 0-360'!L18)</f>
        <v>#VALUE!</v>
      </c>
      <c r="E18" s="33" t="e">
        <f aca="false">IF($A18&lt;'Polar 0-360'!S$365,'Polar 0-360'!S$363/COS!$B18,'Polar 0-360'!R18)</f>
        <v>#VALUE!</v>
      </c>
      <c r="F18" s="33" t="e">
        <f aca="false">IF($A18&lt;'Polar 0-360'!Y$365,'Polar 0-360'!Y$363/COS!$B18,'Polar 0-360'!X18)</f>
        <v>#VALUE!</v>
      </c>
      <c r="G18" s="33" t="e">
        <f aca="false">IF($A18&lt;'Polar 0-360'!AE$365,'Polar 0-360'!AE$363/COS!$B18,'Polar 0-360'!AD18)</f>
        <v>#VALUE!</v>
      </c>
      <c r="H18" s="33" t="e">
        <f aca="false">IF($A18&lt;'Polar 0-360'!AK$365,'Polar 0-360'!AK$363/COS!$B18,'Polar 0-360'!AJ18)</f>
        <v>#VALUE!</v>
      </c>
      <c r="I18" s="33" t="e">
        <f aca="false">IF($A18&lt;'Polar 0-360'!AQ$365,'Polar 0-360'!AQ$363/COS!$B18,'Polar 0-360'!AP18)</f>
        <v>#VALUE!</v>
      </c>
    </row>
    <row r="19" customFormat="false" ht="12.75" hidden="false" customHeight="false" outlineLevel="0" collapsed="false">
      <c r="A19" s="32" t="n">
        <f aca="false">'Polar 0-360'!A19</f>
        <v>17</v>
      </c>
      <c r="B19" s="34" t="n">
        <v>0</v>
      </c>
      <c r="C19" s="33" t="e">
        <f aca="false">IF($A19&lt;'Polar 0-360'!G$365,'Polar 0-360'!G$363/COS!$B19,'Polar 0-360'!F19)</f>
        <v>#VALUE!</v>
      </c>
      <c r="D19" s="33" t="e">
        <f aca="false">IF($A19&lt;'Polar 0-360'!M$365,'Polar 0-360'!M$363/COS!$B19,'Polar 0-360'!L19)</f>
        <v>#VALUE!</v>
      </c>
      <c r="E19" s="33" t="e">
        <f aca="false">IF($A19&lt;'Polar 0-360'!S$365,'Polar 0-360'!S$363/COS!$B19,'Polar 0-360'!R19)</f>
        <v>#VALUE!</v>
      </c>
      <c r="F19" s="33" t="e">
        <f aca="false">IF($A19&lt;'Polar 0-360'!Y$365,'Polar 0-360'!Y$363/COS!$B19,'Polar 0-360'!X19)</f>
        <v>#VALUE!</v>
      </c>
      <c r="G19" s="33" t="e">
        <f aca="false">IF($A19&lt;'Polar 0-360'!AE$365,'Polar 0-360'!AE$363/COS!$B19,'Polar 0-360'!AD19)</f>
        <v>#VALUE!</v>
      </c>
      <c r="H19" s="33" t="e">
        <f aca="false">IF($A19&lt;'Polar 0-360'!AK$365,'Polar 0-360'!AK$363/COS!$B19,'Polar 0-360'!AJ19)</f>
        <v>#VALUE!</v>
      </c>
      <c r="I19" s="33" t="e">
        <f aca="false">IF($A19&lt;'Polar 0-360'!AQ$365,'Polar 0-360'!AQ$363/COS!$B19,'Polar 0-360'!AP19)</f>
        <v>#VALUE!</v>
      </c>
    </row>
    <row r="20" customFormat="false" ht="12.75" hidden="false" customHeight="false" outlineLevel="0" collapsed="false">
      <c r="A20" s="32" t="n">
        <f aca="false">'Polar 0-360'!A20</f>
        <v>18</v>
      </c>
      <c r="B20" s="34" t="n">
        <v>0</v>
      </c>
      <c r="C20" s="33" t="e">
        <f aca="false">IF($A20&lt;'Polar 0-360'!G$365,'Polar 0-360'!G$363/COS!$B20,'Polar 0-360'!F20)</f>
        <v>#VALUE!</v>
      </c>
      <c r="D20" s="33" t="e">
        <f aca="false">IF($A20&lt;'Polar 0-360'!M$365,'Polar 0-360'!M$363/COS!$B20,'Polar 0-360'!L20)</f>
        <v>#VALUE!</v>
      </c>
      <c r="E20" s="33" t="e">
        <f aca="false">IF($A20&lt;'Polar 0-360'!S$365,'Polar 0-360'!S$363/COS!$B20,'Polar 0-360'!R20)</f>
        <v>#VALUE!</v>
      </c>
      <c r="F20" s="33" t="e">
        <f aca="false">IF($A20&lt;'Polar 0-360'!Y$365,'Polar 0-360'!Y$363/COS!$B20,'Polar 0-360'!X20)</f>
        <v>#VALUE!</v>
      </c>
      <c r="G20" s="33" t="e">
        <f aca="false">IF($A20&lt;'Polar 0-360'!AE$365,'Polar 0-360'!AE$363/COS!$B20,'Polar 0-360'!AD20)</f>
        <v>#VALUE!</v>
      </c>
      <c r="H20" s="33" t="e">
        <f aca="false">IF($A20&lt;'Polar 0-360'!AK$365,'Polar 0-360'!AK$363/COS!$B20,'Polar 0-360'!AJ20)</f>
        <v>#VALUE!</v>
      </c>
      <c r="I20" s="33" t="e">
        <f aca="false">IF($A20&lt;'Polar 0-360'!AQ$365,'Polar 0-360'!AQ$363/COS!$B20,'Polar 0-360'!AP20)</f>
        <v>#VALUE!</v>
      </c>
    </row>
    <row r="21" customFormat="false" ht="12.75" hidden="false" customHeight="false" outlineLevel="0" collapsed="false">
      <c r="A21" s="32" t="n">
        <f aca="false">'Polar 0-360'!A21</f>
        <v>19</v>
      </c>
      <c r="B21" s="34" t="n">
        <v>0</v>
      </c>
      <c r="C21" s="33" t="e">
        <f aca="false">IF($A21&lt;'Polar 0-360'!G$365,'Polar 0-360'!G$363/COS!$B21,'Polar 0-360'!F21)</f>
        <v>#VALUE!</v>
      </c>
      <c r="D21" s="33" t="e">
        <f aca="false">IF($A21&lt;'Polar 0-360'!M$365,'Polar 0-360'!M$363/COS!$B21,'Polar 0-360'!L21)</f>
        <v>#VALUE!</v>
      </c>
      <c r="E21" s="33" t="e">
        <f aca="false">IF($A21&lt;'Polar 0-360'!S$365,'Polar 0-360'!S$363/COS!$B21,'Polar 0-360'!R21)</f>
        <v>#VALUE!</v>
      </c>
      <c r="F21" s="33" t="e">
        <f aca="false">IF($A21&lt;'Polar 0-360'!Y$365,'Polar 0-360'!Y$363/COS!$B21,'Polar 0-360'!X21)</f>
        <v>#VALUE!</v>
      </c>
      <c r="G21" s="33" t="e">
        <f aca="false">IF($A21&lt;'Polar 0-360'!AE$365,'Polar 0-360'!AE$363/COS!$B21,'Polar 0-360'!AD21)</f>
        <v>#VALUE!</v>
      </c>
      <c r="H21" s="33" t="e">
        <f aca="false">IF($A21&lt;'Polar 0-360'!AK$365,'Polar 0-360'!AK$363/COS!$B21,'Polar 0-360'!AJ21)</f>
        <v>#VALUE!</v>
      </c>
      <c r="I21" s="33" t="e">
        <f aca="false">IF($A21&lt;'Polar 0-360'!AQ$365,'Polar 0-360'!AQ$363/COS!$B21,'Polar 0-360'!AP21)</f>
        <v>#VALUE!</v>
      </c>
    </row>
    <row r="22" customFormat="false" ht="12.75" hidden="false" customHeight="false" outlineLevel="0" collapsed="false">
      <c r="A22" s="32" t="n">
        <f aca="false">'Polar 0-360'!A22</f>
        <v>20</v>
      </c>
      <c r="B22" s="34" t="n">
        <v>0</v>
      </c>
      <c r="C22" s="33" t="e">
        <f aca="false">IF($A22&lt;'Polar 0-360'!G$365,'Polar 0-360'!G$363/COS!$B22,'Polar 0-360'!F22)</f>
        <v>#VALUE!</v>
      </c>
      <c r="D22" s="33" t="e">
        <f aca="false">IF($A22&lt;'Polar 0-360'!M$365,'Polar 0-360'!M$363/COS!$B22,'Polar 0-360'!L22)</f>
        <v>#VALUE!</v>
      </c>
      <c r="E22" s="33" t="e">
        <f aca="false">IF($A22&lt;'Polar 0-360'!S$365,'Polar 0-360'!S$363/COS!$B22,'Polar 0-360'!R22)</f>
        <v>#VALUE!</v>
      </c>
      <c r="F22" s="33" t="e">
        <f aca="false">IF($A22&lt;'Polar 0-360'!Y$365,'Polar 0-360'!Y$363/COS!$B22,'Polar 0-360'!X22)</f>
        <v>#VALUE!</v>
      </c>
      <c r="G22" s="33" t="e">
        <f aca="false">IF($A22&lt;'Polar 0-360'!AE$365,'Polar 0-360'!AE$363/COS!$B22,'Polar 0-360'!AD22)</f>
        <v>#VALUE!</v>
      </c>
      <c r="H22" s="33" t="e">
        <f aca="false">IF($A22&lt;'Polar 0-360'!AK$365,'Polar 0-360'!AK$363/COS!$B22,'Polar 0-360'!AJ22)</f>
        <v>#VALUE!</v>
      </c>
      <c r="I22" s="33" t="e">
        <f aca="false">IF($A22&lt;'Polar 0-360'!AQ$365,'Polar 0-360'!AQ$363/COS!$B22,'Polar 0-360'!AP22)</f>
        <v>#VALUE!</v>
      </c>
    </row>
    <row r="23" customFormat="false" ht="12.75" hidden="false" customHeight="false" outlineLevel="0" collapsed="false">
      <c r="A23" s="32" t="n">
        <f aca="false">'Polar 0-360'!A23</f>
        <v>21</v>
      </c>
      <c r="B23" s="34" t="n">
        <v>0</v>
      </c>
      <c r="C23" s="33" t="e">
        <f aca="false">IF($A23&lt;'Polar 0-360'!G$365,'Polar 0-360'!G$363/COS!$B23,'Polar 0-360'!F23)</f>
        <v>#VALUE!</v>
      </c>
      <c r="D23" s="33" t="e">
        <f aca="false">IF($A23&lt;'Polar 0-360'!M$365,'Polar 0-360'!M$363/COS!$B23,'Polar 0-360'!L23)</f>
        <v>#VALUE!</v>
      </c>
      <c r="E23" s="33" t="e">
        <f aca="false">IF($A23&lt;'Polar 0-360'!S$365,'Polar 0-360'!S$363/COS!$B23,'Polar 0-360'!R23)</f>
        <v>#VALUE!</v>
      </c>
      <c r="F23" s="33" t="e">
        <f aca="false">IF($A23&lt;'Polar 0-360'!Y$365,'Polar 0-360'!Y$363/COS!$B23,'Polar 0-360'!X23)</f>
        <v>#VALUE!</v>
      </c>
      <c r="G23" s="33" t="e">
        <f aca="false">IF($A23&lt;'Polar 0-360'!AE$365,'Polar 0-360'!AE$363/COS!$B23,'Polar 0-360'!AD23)</f>
        <v>#VALUE!</v>
      </c>
      <c r="H23" s="33" t="e">
        <f aca="false">IF($A23&lt;'Polar 0-360'!AK$365,'Polar 0-360'!AK$363/COS!$B23,'Polar 0-360'!AJ23)</f>
        <v>#VALUE!</v>
      </c>
      <c r="I23" s="33" t="e">
        <f aca="false">IF($A23&lt;'Polar 0-360'!AQ$365,'Polar 0-360'!AQ$363/COS!$B23,'Polar 0-360'!AP23)</f>
        <v>#VALUE!</v>
      </c>
    </row>
    <row r="24" customFormat="false" ht="12.75" hidden="false" customHeight="false" outlineLevel="0" collapsed="false">
      <c r="A24" s="32" t="n">
        <f aca="false">'Polar 0-360'!A24</f>
        <v>22</v>
      </c>
      <c r="B24" s="34" t="n">
        <v>0</v>
      </c>
      <c r="C24" s="33" t="e">
        <f aca="false">IF($A24&lt;'Polar 0-360'!G$365,'Polar 0-360'!G$363/COS!$B24,'Polar 0-360'!F24)</f>
        <v>#VALUE!</v>
      </c>
      <c r="D24" s="33" t="e">
        <f aca="false">IF($A24&lt;'Polar 0-360'!M$365,'Polar 0-360'!M$363/COS!$B24,'Polar 0-360'!L24)</f>
        <v>#VALUE!</v>
      </c>
      <c r="E24" s="33" t="e">
        <f aca="false">IF($A24&lt;'Polar 0-360'!S$365,'Polar 0-360'!S$363/COS!$B24,'Polar 0-360'!R24)</f>
        <v>#VALUE!</v>
      </c>
      <c r="F24" s="33" t="e">
        <f aca="false">IF($A24&lt;'Polar 0-360'!Y$365,'Polar 0-360'!Y$363/COS!$B24,'Polar 0-360'!X24)</f>
        <v>#VALUE!</v>
      </c>
      <c r="G24" s="33" t="e">
        <f aca="false">IF($A24&lt;'Polar 0-360'!AE$365,'Polar 0-360'!AE$363/COS!$B24,'Polar 0-360'!AD24)</f>
        <v>#VALUE!</v>
      </c>
      <c r="H24" s="33" t="e">
        <f aca="false">IF($A24&lt;'Polar 0-360'!AK$365,'Polar 0-360'!AK$363/COS!$B24,'Polar 0-360'!AJ24)</f>
        <v>#VALUE!</v>
      </c>
      <c r="I24" s="33" t="e">
        <f aca="false">IF($A24&lt;'Polar 0-360'!AQ$365,'Polar 0-360'!AQ$363/COS!$B24,'Polar 0-360'!AP24)</f>
        <v>#VALUE!</v>
      </c>
    </row>
    <row r="25" customFormat="false" ht="12.75" hidden="false" customHeight="false" outlineLevel="0" collapsed="false">
      <c r="A25" s="32" t="n">
        <f aca="false">'Polar 0-360'!A25</f>
        <v>23</v>
      </c>
      <c r="B25" s="34" t="n">
        <v>0</v>
      </c>
      <c r="C25" s="33" t="e">
        <f aca="false">IF($A25&lt;'Polar 0-360'!G$365,'Polar 0-360'!G$363/COS!$B25,'Polar 0-360'!F25)</f>
        <v>#VALUE!</v>
      </c>
      <c r="D25" s="33" t="e">
        <f aca="false">IF($A25&lt;'Polar 0-360'!M$365,'Polar 0-360'!M$363/COS!$B25,'Polar 0-360'!L25)</f>
        <v>#VALUE!</v>
      </c>
      <c r="E25" s="33" t="e">
        <f aca="false">IF($A25&lt;'Polar 0-360'!S$365,'Polar 0-360'!S$363/COS!$B25,'Polar 0-360'!R25)</f>
        <v>#VALUE!</v>
      </c>
      <c r="F25" s="33" t="e">
        <f aca="false">IF($A25&lt;'Polar 0-360'!Y$365,'Polar 0-360'!Y$363/COS!$B25,'Polar 0-360'!X25)</f>
        <v>#VALUE!</v>
      </c>
      <c r="G25" s="33" t="e">
        <f aca="false">IF($A25&lt;'Polar 0-360'!AE$365,'Polar 0-360'!AE$363/COS!$B25,'Polar 0-360'!AD25)</f>
        <v>#VALUE!</v>
      </c>
      <c r="H25" s="33" t="e">
        <f aca="false">IF($A25&lt;'Polar 0-360'!AK$365,'Polar 0-360'!AK$363/COS!$B25,'Polar 0-360'!AJ25)</f>
        <v>#VALUE!</v>
      </c>
      <c r="I25" s="33" t="e">
        <f aca="false">IF($A25&lt;'Polar 0-360'!AQ$365,'Polar 0-360'!AQ$363/COS!$B25,'Polar 0-360'!AP25)</f>
        <v>#VALUE!</v>
      </c>
    </row>
    <row r="26" customFormat="false" ht="12.75" hidden="false" customHeight="false" outlineLevel="0" collapsed="false">
      <c r="A26" s="32" t="n">
        <f aca="false">'Polar 0-360'!A26</f>
        <v>24</v>
      </c>
      <c r="B26" s="34" t="n">
        <v>0</v>
      </c>
      <c r="C26" s="33" t="e">
        <f aca="false">IF($A26&lt;'Polar 0-360'!G$365,'Polar 0-360'!G$363/COS!$B26,'Polar 0-360'!F26)</f>
        <v>#VALUE!</v>
      </c>
      <c r="D26" s="33" t="e">
        <f aca="false">IF($A26&lt;'Polar 0-360'!M$365,'Polar 0-360'!M$363/COS!$B26,'Polar 0-360'!L26)</f>
        <v>#VALUE!</v>
      </c>
      <c r="E26" s="33" t="e">
        <f aca="false">IF($A26&lt;'Polar 0-360'!S$365,'Polar 0-360'!S$363/COS!$B26,'Polar 0-360'!R26)</f>
        <v>#VALUE!</v>
      </c>
      <c r="F26" s="33" t="e">
        <f aca="false">IF($A26&lt;'Polar 0-360'!Y$365,'Polar 0-360'!Y$363/COS!$B26,'Polar 0-360'!X26)</f>
        <v>#VALUE!</v>
      </c>
      <c r="G26" s="33" t="e">
        <f aca="false">IF($A26&lt;'Polar 0-360'!AE$365,'Polar 0-360'!AE$363/COS!$B26,'Polar 0-360'!AD26)</f>
        <v>#VALUE!</v>
      </c>
      <c r="H26" s="33" t="e">
        <f aca="false">IF($A26&lt;'Polar 0-360'!AK$365,'Polar 0-360'!AK$363/COS!$B26,'Polar 0-360'!AJ26)</f>
        <v>#VALUE!</v>
      </c>
      <c r="I26" s="33" t="e">
        <f aca="false">IF($A26&lt;'Polar 0-360'!AQ$365,'Polar 0-360'!AQ$363/COS!$B26,'Polar 0-360'!AP26)</f>
        <v>#VALUE!</v>
      </c>
    </row>
    <row r="27" customFormat="false" ht="12.75" hidden="false" customHeight="false" outlineLevel="0" collapsed="false">
      <c r="A27" s="32" t="n">
        <f aca="false">'Polar 0-360'!A27</f>
        <v>25</v>
      </c>
      <c r="B27" s="34" t="n">
        <v>0</v>
      </c>
      <c r="C27" s="33" t="e">
        <f aca="false">IF($A27&lt;'Polar 0-360'!G$365,'Polar 0-360'!G$363/COS!$B27,'Polar 0-360'!F27)</f>
        <v>#VALUE!</v>
      </c>
      <c r="D27" s="33" t="e">
        <f aca="false">IF($A27&lt;'Polar 0-360'!M$365,'Polar 0-360'!M$363/COS!$B27,'Polar 0-360'!L27)</f>
        <v>#VALUE!</v>
      </c>
      <c r="E27" s="33" t="e">
        <f aca="false">IF($A27&lt;'Polar 0-360'!S$365,'Polar 0-360'!S$363/COS!$B27,'Polar 0-360'!R27)</f>
        <v>#VALUE!</v>
      </c>
      <c r="F27" s="33" t="e">
        <f aca="false">IF($A27&lt;'Polar 0-360'!Y$365,'Polar 0-360'!Y$363/COS!$B27,'Polar 0-360'!X27)</f>
        <v>#VALUE!</v>
      </c>
      <c r="G27" s="33" t="e">
        <f aca="false">IF($A27&lt;'Polar 0-360'!AE$365,'Polar 0-360'!AE$363/COS!$B27,'Polar 0-360'!AD27)</f>
        <v>#VALUE!</v>
      </c>
      <c r="H27" s="33" t="e">
        <f aca="false">IF($A27&lt;'Polar 0-360'!AK$365,'Polar 0-360'!AK$363/COS!$B27,'Polar 0-360'!AJ27)</f>
        <v>#VALUE!</v>
      </c>
      <c r="I27" s="33" t="e">
        <f aca="false">IF($A27&lt;'Polar 0-360'!AQ$365,'Polar 0-360'!AQ$363/COS!$B27,'Polar 0-360'!AP27)</f>
        <v>#VALUE!</v>
      </c>
    </row>
    <row r="28" customFormat="false" ht="12.75" hidden="false" customHeight="false" outlineLevel="0" collapsed="false">
      <c r="A28" s="32" t="n">
        <f aca="false">'Polar 0-360'!A28</f>
        <v>26</v>
      </c>
      <c r="B28" s="34" t="n">
        <v>0</v>
      </c>
      <c r="C28" s="33" t="e">
        <f aca="false">IF($A28&lt;'Polar 0-360'!G$365,'Polar 0-360'!G$363/COS!$B28,'Polar 0-360'!F28)</f>
        <v>#VALUE!</v>
      </c>
      <c r="D28" s="33" t="e">
        <f aca="false">IF($A28&lt;'Polar 0-360'!M$365,'Polar 0-360'!M$363/COS!$B28,'Polar 0-360'!L28)</f>
        <v>#VALUE!</v>
      </c>
      <c r="E28" s="33" t="e">
        <f aca="false">IF($A28&lt;'Polar 0-360'!S$365,'Polar 0-360'!S$363/COS!$B28,'Polar 0-360'!R28)</f>
        <v>#VALUE!</v>
      </c>
      <c r="F28" s="33" t="e">
        <f aca="false">IF($A28&lt;'Polar 0-360'!Y$365,'Polar 0-360'!Y$363/COS!$B28,'Polar 0-360'!X28)</f>
        <v>#VALUE!</v>
      </c>
      <c r="G28" s="33" t="e">
        <f aca="false">IF($A28&lt;'Polar 0-360'!AE$365,'Polar 0-360'!AE$363/COS!$B28,'Polar 0-360'!AD28)</f>
        <v>#VALUE!</v>
      </c>
      <c r="H28" s="33" t="e">
        <f aca="false">IF($A28&lt;'Polar 0-360'!AK$365,'Polar 0-360'!AK$363/COS!$B28,'Polar 0-360'!AJ28)</f>
        <v>#VALUE!</v>
      </c>
      <c r="I28" s="33" t="e">
        <f aca="false">IF($A28&lt;'Polar 0-360'!AQ$365,'Polar 0-360'!AQ$363/COS!$B28,'Polar 0-360'!AP28)</f>
        <v>#VALUE!</v>
      </c>
    </row>
    <row r="29" customFormat="false" ht="12.75" hidden="false" customHeight="false" outlineLevel="0" collapsed="false">
      <c r="A29" s="32" t="n">
        <f aca="false">'Polar 0-360'!A29</f>
        <v>27</v>
      </c>
      <c r="B29" s="34" t="n">
        <v>0</v>
      </c>
      <c r="C29" s="33" t="e">
        <f aca="false">IF($A29&lt;'Polar 0-360'!G$365,'Polar 0-360'!G$363/COS!$B29,'Polar 0-360'!F29)</f>
        <v>#VALUE!</v>
      </c>
      <c r="D29" s="33" t="e">
        <f aca="false">IF($A29&lt;'Polar 0-360'!M$365,'Polar 0-360'!M$363/COS!$B29,'Polar 0-360'!L29)</f>
        <v>#VALUE!</v>
      </c>
      <c r="E29" s="33" t="e">
        <f aca="false">IF($A29&lt;'Polar 0-360'!S$365,'Polar 0-360'!S$363/COS!$B29,'Polar 0-360'!R29)</f>
        <v>#VALUE!</v>
      </c>
      <c r="F29" s="33" t="e">
        <f aca="false">IF($A29&lt;'Polar 0-360'!Y$365,'Polar 0-360'!Y$363/COS!$B29,'Polar 0-360'!X29)</f>
        <v>#VALUE!</v>
      </c>
      <c r="G29" s="33" t="e">
        <f aca="false">IF($A29&lt;'Polar 0-360'!AE$365,'Polar 0-360'!AE$363/COS!$B29,'Polar 0-360'!AD29)</f>
        <v>#VALUE!</v>
      </c>
      <c r="H29" s="33" t="e">
        <f aca="false">IF($A29&lt;'Polar 0-360'!AK$365,'Polar 0-360'!AK$363/COS!$B29,'Polar 0-360'!AJ29)</f>
        <v>#VALUE!</v>
      </c>
      <c r="I29" s="33" t="e">
        <f aca="false">IF($A29&lt;'Polar 0-360'!AQ$365,'Polar 0-360'!AQ$363/COS!$B29,'Polar 0-360'!AP29)</f>
        <v>#VALUE!</v>
      </c>
    </row>
    <row r="30" customFormat="false" ht="12.75" hidden="false" customHeight="false" outlineLevel="0" collapsed="false">
      <c r="A30" s="32" t="n">
        <f aca="false">'Polar 0-360'!A30</f>
        <v>28</v>
      </c>
      <c r="B30" s="34" t="n">
        <v>0</v>
      </c>
      <c r="C30" s="33" t="e">
        <f aca="false">IF($A30&lt;'Polar 0-360'!G$365,'Polar 0-360'!G$363/COS!$B30,'Polar 0-360'!F30)</f>
        <v>#VALUE!</v>
      </c>
      <c r="D30" s="33" t="e">
        <f aca="false">IF($A30&lt;'Polar 0-360'!M$365,'Polar 0-360'!M$363/COS!$B30,'Polar 0-360'!L30)</f>
        <v>#VALUE!</v>
      </c>
      <c r="E30" s="33" t="e">
        <f aca="false">IF($A30&lt;'Polar 0-360'!S$365,'Polar 0-360'!S$363/COS!$B30,'Polar 0-360'!R30)</f>
        <v>#VALUE!</v>
      </c>
      <c r="F30" s="33" t="e">
        <f aca="false">IF($A30&lt;'Polar 0-360'!Y$365,'Polar 0-360'!Y$363/COS!$B30,'Polar 0-360'!X30)</f>
        <v>#VALUE!</v>
      </c>
      <c r="G30" s="33" t="e">
        <f aca="false">IF($A30&lt;'Polar 0-360'!AE$365,'Polar 0-360'!AE$363/COS!$B30,'Polar 0-360'!AD30)</f>
        <v>#VALUE!</v>
      </c>
      <c r="H30" s="33" t="e">
        <f aca="false">IF($A30&lt;'Polar 0-360'!AK$365,'Polar 0-360'!AK$363/COS!$B30,'Polar 0-360'!AJ30)</f>
        <v>#VALUE!</v>
      </c>
      <c r="I30" s="33" t="e">
        <f aca="false">IF($A30&lt;'Polar 0-360'!AQ$365,'Polar 0-360'!AQ$363/COS!$B30,'Polar 0-360'!AP30)</f>
        <v>#VALUE!</v>
      </c>
    </row>
    <row r="31" customFormat="false" ht="12.75" hidden="false" customHeight="false" outlineLevel="0" collapsed="false">
      <c r="A31" s="32" t="n">
        <f aca="false">'Polar 0-360'!A31</f>
        <v>29</v>
      </c>
      <c r="B31" s="34" t="n">
        <v>0</v>
      </c>
      <c r="C31" s="33" t="e">
        <f aca="false">IF($A31&lt;'Polar 0-360'!G$365,'Polar 0-360'!G$363/COS!$B31,'Polar 0-360'!F31)</f>
        <v>#VALUE!</v>
      </c>
      <c r="D31" s="33" t="e">
        <f aca="false">IF($A31&lt;'Polar 0-360'!M$365,'Polar 0-360'!M$363/COS!$B31,'Polar 0-360'!L31)</f>
        <v>#VALUE!</v>
      </c>
      <c r="E31" s="33" t="e">
        <f aca="false">IF($A31&lt;'Polar 0-360'!S$365,'Polar 0-360'!S$363/COS!$B31,'Polar 0-360'!R31)</f>
        <v>#VALUE!</v>
      </c>
      <c r="F31" s="33" t="e">
        <f aca="false">IF($A31&lt;'Polar 0-360'!Y$365,'Polar 0-360'!Y$363/COS!$B31,'Polar 0-360'!X31)</f>
        <v>#VALUE!</v>
      </c>
      <c r="G31" s="33" t="e">
        <f aca="false">IF($A31&lt;'Polar 0-360'!AE$365,'Polar 0-360'!AE$363/COS!$B31,'Polar 0-360'!AD31)</f>
        <v>#VALUE!</v>
      </c>
      <c r="H31" s="33" t="e">
        <f aca="false">IF($A31&lt;'Polar 0-360'!AK$365,'Polar 0-360'!AK$363/COS!$B31,'Polar 0-360'!AJ31)</f>
        <v>#VALUE!</v>
      </c>
      <c r="I31" s="33" t="e">
        <f aca="false">IF($A31&lt;'Polar 0-360'!AQ$365,'Polar 0-360'!AQ$363/COS!$B31,'Polar 0-360'!AP31)</f>
        <v>#VALUE!</v>
      </c>
    </row>
    <row r="32" customFormat="false" ht="12.75" hidden="false" customHeight="false" outlineLevel="0" collapsed="false">
      <c r="A32" s="32" t="n">
        <f aca="false">'Polar 0-360'!A32</f>
        <v>30</v>
      </c>
      <c r="B32" s="34" t="n">
        <v>0</v>
      </c>
      <c r="C32" s="33" t="e">
        <f aca="false">IF($A32&lt;'Polar 0-360'!G$365,'Polar 0-360'!G$363/COS!$B32,'Polar 0-360'!F32)</f>
        <v>#VALUE!</v>
      </c>
      <c r="D32" s="33" t="e">
        <f aca="false">IF($A32&lt;'Polar 0-360'!M$365,'Polar 0-360'!M$363/COS!$B32,'Polar 0-360'!L32)</f>
        <v>#VALUE!</v>
      </c>
      <c r="E32" s="33" t="e">
        <f aca="false">IF($A32&lt;'Polar 0-360'!S$365,'Polar 0-360'!S$363/COS!$B32,'Polar 0-360'!R32)</f>
        <v>#VALUE!</v>
      </c>
      <c r="F32" s="33" t="e">
        <f aca="false">IF($A32&lt;'Polar 0-360'!Y$365,'Polar 0-360'!Y$363/COS!$B32,'Polar 0-360'!X32)</f>
        <v>#VALUE!</v>
      </c>
      <c r="G32" s="33" t="e">
        <f aca="false">IF($A32&lt;'Polar 0-360'!AE$365,'Polar 0-360'!AE$363/COS!$B32,'Polar 0-360'!AD32)</f>
        <v>#VALUE!</v>
      </c>
      <c r="H32" s="33" t="e">
        <f aca="false">IF($A32&lt;'Polar 0-360'!AK$365,'Polar 0-360'!AK$363/COS!$B32,'Polar 0-360'!AJ32)</f>
        <v>#VALUE!</v>
      </c>
      <c r="I32" s="33" t="e">
        <f aca="false">IF($A32&lt;'Polar 0-360'!AQ$365,'Polar 0-360'!AQ$363/COS!$B32,'Polar 0-360'!AP32)</f>
        <v>#VALUE!</v>
      </c>
    </row>
    <row r="33" customFormat="false" ht="12.75" hidden="false" customHeight="false" outlineLevel="0" collapsed="false">
      <c r="A33" s="32" t="n">
        <f aca="false">'Polar 0-360'!A33</f>
        <v>31</v>
      </c>
      <c r="B33" s="34" t="n">
        <v>0</v>
      </c>
      <c r="C33" s="33" t="e">
        <f aca="false">IF($A33&lt;'Polar 0-360'!G$365,'Polar 0-360'!G$363/COS!$B33,'Polar 0-360'!F33)</f>
        <v>#VALUE!</v>
      </c>
      <c r="D33" s="33" t="e">
        <f aca="false">IF($A33&lt;'Polar 0-360'!M$365,'Polar 0-360'!M$363/COS!$B33,'Polar 0-360'!L33)</f>
        <v>#VALUE!</v>
      </c>
      <c r="E33" s="33" t="e">
        <f aca="false">IF($A33&lt;'Polar 0-360'!S$365,'Polar 0-360'!S$363/COS!$B33,'Polar 0-360'!R33)</f>
        <v>#VALUE!</v>
      </c>
      <c r="F33" s="33" t="e">
        <f aca="false">IF($A33&lt;'Polar 0-360'!Y$365,'Polar 0-360'!Y$363/COS!$B33,'Polar 0-360'!X33)</f>
        <v>#VALUE!</v>
      </c>
      <c r="G33" s="33" t="e">
        <f aca="false">IF($A33&lt;'Polar 0-360'!AE$365,'Polar 0-360'!AE$363/COS!$B33,'Polar 0-360'!AD33)</f>
        <v>#VALUE!</v>
      </c>
      <c r="H33" s="33" t="e">
        <f aca="false">IF($A33&lt;'Polar 0-360'!AK$365,'Polar 0-360'!AK$363/COS!$B33,'Polar 0-360'!AJ33)</f>
        <v>#VALUE!</v>
      </c>
      <c r="I33" s="33" t="e">
        <f aca="false">IF($A33&lt;'Polar 0-360'!AQ$365,'Polar 0-360'!AQ$363/COS!$B33,'Polar 0-360'!AP33)</f>
        <v>#VALUE!</v>
      </c>
    </row>
    <row r="34" customFormat="false" ht="12.75" hidden="false" customHeight="false" outlineLevel="0" collapsed="false">
      <c r="A34" s="32" t="n">
        <f aca="false">'Polar 0-360'!A34</f>
        <v>32</v>
      </c>
      <c r="B34" s="34" t="n">
        <v>0</v>
      </c>
      <c r="C34" s="33" t="e">
        <f aca="false">IF($A34&lt;'Polar 0-360'!G$365,'Polar 0-360'!G$363/COS!$B34,'Polar 0-360'!F34)</f>
        <v>#VALUE!</v>
      </c>
      <c r="D34" s="33" t="e">
        <f aca="false">IF($A34&lt;'Polar 0-360'!M$365,'Polar 0-360'!M$363/COS!$B34,'Polar 0-360'!L34)</f>
        <v>#VALUE!</v>
      </c>
      <c r="E34" s="33" t="e">
        <f aca="false">IF($A34&lt;'Polar 0-360'!S$365,'Polar 0-360'!S$363/COS!$B34,'Polar 0-360'!R34)</f>
        <v>#VALUE!</v>
      </c>
      <c r="F34" s="33" t="e">
        <f aca="false">IF($A34&lt;'Polar 0-360'!Y$365,'Polar 0-360'!Y$363/COS!$B34,'Polar 0-360'!X34)</f>
        <v>#VALUE!</v>
      </c>
      <c r="G34" s="33" t="e">
        <f aca="false">IF($A34&lt;'Polar 0-360'!AE$365,'Polar 0-360'!AE$363/COS!$B34,'Polar 0-360'!AD34)</f>
        <v>#VALUE!</v>
      </c>
      <c r="H34" s="33" t="e">
        <f aca="false">IF($A34&lt;'Polar 0-360'!AK$365,'Polar 0-360'!AK$363/COS!$B34,'Polar 0-360'!AJ34)</f>
        <v>#VALUE!</v>
      </c>
      <c r="I34" s="33" t="e">
        <f aca="false">IF($A34&lt;'Polar 0-360'!AQ$365,'Polar 0-360'!AQ$363/COS!$B34,'Polar 0-360'!AP34)</f>
        <v>#VALUE!</v>
      </c>
    </row>
    <row r="35" customFormat="false" ht="12.75" hidden="false" customHeight="false" outlineLevel="0" collapsed="false">
      <c r="A35" s="32" t="n">
        <f aca="false">'Polar 0-360'!A35</f>
        <v>33</v>
      </c>
      <c r="B35" s="34" t="n">
        <v>0</v>
      </c>
      <c r="C35" s="33" t="e">
        <f aca="false">IF($A35&lt;'Polar 0-360'!G$365,'Polar 0-360'!G$363/COS!$B35,'Polar 0-360'!F35)</f>
        <v>#VALUE!</v>
      </c>
      <c r="D35" s="33" t="e">
        <f aca="false">IF($A35&lt;'Polar 0-360'!M$365,'Polar 0-360'!M$363/COS!$B35,'Polar 0-360'!L35)</f>
        <v>#VALUE!</v>
      </c>
      <c r="E35" s="33" t="e">
        <f aca="false">IF($A35&lt;'Polar 0-360'!S$365,'Polar 0-360'!S$363/COS!$B35,'Polar 0-360'!R35)</f>
        <v>#VALUE!</v>
      </c>
      <c r="F35" s="33" t="e">
        <f aca="false">IF($A35&lt;'Polar 0-360'!Y$365,'Polar 0-360'!Y$363/COS!$B35,'Polar 0-360'!X35)</f>
        <v>#VALUE!</v>
      </c>
      <c r="G35" s="33" t="e">
        <f aca="false">IF($A35&lt;'Polar 0-360'!AE$365,'Polar 0-360'!AE$363/COS!$B35,'Polar 0-360'!AD35)</f>
        <v>#VALUE!</v>
      </c>
      <c r="H35" s="33" t="e">
        <f aca="false">IF($A35&lt;'Polar 0-360'!AK$365,'Polar 0-360'!AK$363/COS!$B35,'Polar 0-360'!AJ35)</f>
        <v>#VALUE!</v>
      </c>
      <c r="I35" s="33" t="e">
        <f aca="false">IF($A35&lt;'Polar 0-360'!AQ$365,'Polar 0-360'!AQ$363/COS!$B35,'Polar 0-360'!AP35)</f>
        <v>#VALUE!</v>
      </c>
    </row>
    <row r="36" customFormat="false" ht="12.75" hidden="false" customHeight="false" outlineLevel="0" collapsed="false">
      <c r="A36" s="32" t="n">
        <f aca="false">'Polar 0-360'!A36</f>
        <v>34</v>
      </c>
      <c r="B36" s="34" t="n">
        <v>0</v>
      </c>
      <c r="C36" s="33" t="e">
        <f aca="false">IF($A36&lt;'Polar 0-360'!G$365,'Polar 0-360'!G$363/COS!$B36,'Polar 0-360'!F36)</f>
        <v>#VALUE!</v>
      </c>
      <c r="D36" s="33" t="e">
        <f aca="false">IF($A36&lt;'Polar 0-360'!M$365,'Polar 0-360'!M$363/COS!$B36,'Polar 0-360'!L36)</f>
        <v>#VALUE!</v>
      </c>
      <c r="E36" s="33" t="e">
        <f aca="false">IF($A36&lt;'Polar 0-360'!S$365,'Polar 0-360'!S$363/COS!$B36,'Polar 0-360'!R36)</f>
        <v>#VALUE!</v>
      </c>
      <c r="F36" s="33" t="e">
        <f aca="false">IF($A36&lt;'Polar 0-360'!Y$365,'Polar 0-360'!Y$363/COS!$B36,'Polar 0-360'!X36)</f>
        <v>#VALUE!</v>
      </c>
      <c r="G36" s="33" t="e">
        <f aca="false">IF($A36&lt;'Polar 0-360'!AE$365,'Polar 0-360'!AE$363/COS!$B36,'Polar 0-360'!AD36)</f>
        <v>#VALUE!</v>
      </c>
      <c r="H36" s="33" t="e">
        <f aca="false">IF($A36&lt;'Polar 0-360'!AK$365,'Polar 0-360'!AK$363/COS!$B36,'Polar 0-360'!AJ36)</f>
        <v>#VALUE!</v>
      </c>
      <c r="I36" s="33" t="e">
        <f aca="false">IF($A36&lt;'Polar 0-360'!AQ$365,'Polar 0-360'!AQ$363/COS!$B36,'Polar 0-360'!AP36)</f>
        <v>#VALUE!</v>
      </c>
    </row>
    <row r="37" customFormat="false" ht="12.75" hidden="false" customHeight="false" outlineLevel="0" collapsed="false">
      <c r="A37" s="32" t="n">
        <f aca="false">'Polar 0-360'!A37</f>
        <v>35</v>
      </c>
      <c r="B37" s="34" t="n">
        <v>0</v>
      </c>
      <c r="C37" s="33" t="e">
        <f aca="false">IF($A37&lt;'Polar 0-360'!G$365,'Polar 0-360'!G$363/COS!$B37,'Polar 0-360'!F37)</f>
        <v>#VALUE!</v>
      </c>
      <c r="D37" s="33" t="e">
        <f aca="false">IF($A37&lt;'Polar 0-360'!M$365,'Polar 0-360'!M$363/COS!$B37,'Polar 0-360'!L37)</f>
        <v>#VALUE!</v>
      </c>
      <c r="E37" s="33" t="e">
        <f aca="false">IF($A37&lt;'Polar 0-360'!S$365,'Polar 0-360'!S$363/COS!$B37,'Polar 0-360'!R37)</f>
        <v>#VALUE!</v>
      </c>
      <c r="F37" s="33" t="e">
        <f aca="false">IF($A37&lt;'Polar 0-360'!Y$365,'Polar 0-360'!Y$363/COS!$B37,'Polar 0-360'!X37)</f>
        <v>#VALUE!</v>
      </c>
      <c r="G37" s="33" t="e">
        <f aca="false">IF($A37&lt;'Polar 0-360'!AE$365,'Polar 0-360'!AE$363/COS!$B37,'Polar 0-360'!AD37)</f>
        <v>#VALUE!</v>
      </c>
      <c r="H37" s="33" t="e">
        <f aca="false">IF($A37&lt;'Polar 0-360'!AK$365,'Polar 0-360'!AK$363/COS!$B37,'Polar 0-360'!AJ37)</f>
        <v>#VALUE!</v>
      </c>
      <c r="I37" s="33" t="e">
        <f aca="false">IF($A37&lt;'Polar 0-360'!AQ$365,'Polar 0-360'!AQ$363/COS!$B37,'Polar 0-360'!AP37)</f>
        <v>#VALUE!</v>
      </c>
    </row>
    <row r="38" customFormat="false" ht="12.75" hidden="false" customHeight="false" outlineLevel="0" collapsed="false">
      <c r="A38" s="32" t="n">
        <f aca="false">'Polar 0-360'!A38</f>
        <v>36</v>
      </c>
      <c r="B38" s="34" t="n">
        <v>0</v>
      </c>
      <c r="C38" s="33" t="e">
        <f aca="false">IF($A38&lt;'Polar 0-360'!G$365,'Polar 0-360'!G$363/COS!$B38,'Polar 0-360'!F38)</f>
        <v>#VALUE!</v>
      </c>
      <c r="D38" s="33" t="e">
        <f aca="false">IF($A38&lt;'Polar 0-360'!M$365,'Polar 0-360'!M$363/COS!$B38,'Polar 0-360'!L38)</f>
        <v>#VALUE!</v>
      </c>
      <c r="E38" s="33" t="e">
        <f aca="false">IF($A38&lt;'Polar 0-360'!S$365,'Polar 0-360'!S$363/COS!$B38,'Polar 0-360'!R38)</f>
        <v>#VALUE!</v>
      </c>
      <c r="F38" s="33" t="e">
        <f aca="false">IF($A38&lt;'Polar 0-360'!Y$365,'Polar 0-360'!Y$363/COS!$B38,'Polar 0-360'!X38)</f>
        <v>#VALUE!</v>
      </c>
      <c r="G38" s="33" t="e">
        <f aca="false">IF($A38&lt;'Polar 0-360'!AE$365,'Polar 0-360'!AE$363/COS!$B38,'Polar 0-360'!AD38)</f>
        <v>#VALUE!</v>
      </c>
      <c r="H38" s="33" t="e">
        <f aca="false">IF($A38&lt;'Polar 0-360'!AK$365,'Polar 0-360'!AK$363/COS!$B38,'Polar 0-360'!AJ38)</f>
        <v>#VALUE!</v>
      </c>
      <c r="I38" s="33" t="e">
        <f aca="false">IF($A38&lt;'Polar 0-360'!AQ$365,'Polar 0-360'!AQ$363/COS!$B38,'Polar 0-360'!AP38)</f>
        <v>#VALUE!</v>
      </c>
    </row>
    <row r="39" customFormat="false" ht="12.75" hidden="false" customHeight="false" outlineLevel="0" collapsed="false">
      <c r="A39" s="32" t="n">
        <f aca="false">'Polar 0-360'!A39</f>
        <v>37</v>
      </c>
      <c r="B39" s="34" t="n">
        <v>0</v>
      </c>
      <c r="C39" s="33" t="e">
        <f aca="false">IF($A39&lt;'Polar 0-360'!G$365,'Polar 0-360'!G$363/COS!$B39,'Polar 0-360'!F39)</f>
        <v>#VALUE!</v>
      </c>
      <c r="D39" s="33" t="e">
        <f aca="false">IF($A39&lt;'Polar 0-360'!M$365,'Polar 0-360'!M$363/COS!$B39,'Polar 0-360'!L39)</f>
        <v>#VALUE!</v>
      </c>
      <c r="E39" s="33" t="e">
        <f aca="false">IF($A39&lt;'Polar 0-360'!S$365,'Polar 0-360'!S$363/COS!$B39,'Polar 0-360'!R39)</f>
        <v>#VALUE!</v>
      </c>
      <c r="F39" s="33" t="e">
        <f aca="false">IF($A39&lt;'Polar 0-360'!Y$365,'Polar 0-360'!Y$363/COS!$B39,'Polar 0-360'!X39)</f>
        <v>#VALUE!</v>
      </c>
      <c r="G39" s="33" t="e">
        <f aca="false">IF($A39&lt;'Polar 0-360'!AE$365,'Polar 0-360'!AE$363/COS!$B39,'Polar 0-360'!AD39)</f>
        <v>#VALUE!</v>
      </c>
      <c r="H39" s="33" t="e">
        <f aca="false">IF($A39&lt;'Polar 0-360'!AK$365,'Polar 0-360'!AK$363/COS!$B39,'Polar 0-360'!AJ39)</f>
        <v>#VALUE!</v>
      </c>
      <c r="I39" s="33" t="e">
        <f aca="false">IF($A39&lt;'Polar 0-360'!AQ$365,'Polar 0-360'!AQ$363/COS!$B39,'Polar 0-360'!AP39)</f>
        <v>#VALUE!</v>
      </c>
    </row>
    <row r="40" customFormat="false" ht="12.75" hidden="false" customHeight="false" outlineLevel="0" collapsed="false">
      <c r="A40" s="32" t="n">
        <f aca="false">'Polar 0-360'!A40</f>
        <v>38</v>
      </c>
      <c r="B40" s="34" t="n">
        <v>0</v>
      </c>
      <c r="C40" s="33" t="e">
        <f aca="false">IF($A40&lt;'Polar 0-360'!G$365,'Polar 0-360'!G$363/COS!$B40,'Polar 0-360'!F40)</f>
        <v>#VALUE!</v>
      </c>
      <c r="D40" s="33" t="e">
        <f aca="false">IF($A40&lt;'Polar 0-360'!M$365,'Polar 0-360'!M$363/COS!$B40,'Polar 0-360'!L40)</f>
        <v>#VALUE!</v>
      </c>
      <c r="E40" s="33" t="e">
        <f aca="false">IF($A40&lt;'Polar 0-360'!S$365,'Polar 0-360'!S$363/COS!$B40,'Polar 0-360'!R40)</f>
        <v>#VALUE!</v>
      </c>
      <c r="F40" s="33" t="e">
        <f aca="false">IF($A40&lt;'Polar 0-360'!Y$365,'Polar 0-360'!Y$363/COS!$B40,'Polar 0-360'!X40)</f>
        <v>#VALUE!</v>
      </c>
      <c r="G40" s="33" t="e">
        <f aca="false">IF($A40&lt;'Polar 0-360'!AE$365,'Polar 0-360'!AE$363/COS!$B40,'Polar 0-360'!AD40)</f>
        <v>#VALUE!</v>
      </c>
      <c r="H40" s="33" t="e">
        <f aca="false">IF($A40&lt;'Polar 0-360'!AK$365,'Polar 0-360'!AK$363/COS!$B40,'Polar 0-360'!AJ40)</f>
        <v>#VALUE!</v>
      </c>
      <c r="I40" s="33" t="e">
        <f aca="false">IF($A40&lt;'Polar 0-360'!AQ$365,'Polar 0-360'!AQ$363/COS!$B40,'Polar 0-360'!AP40)</f>
        <v>#VALUE!</v>
      </c>
    </row>
    <row r="41" customFormat="false" ht="12.75" hidden="false" customHeight="false" outlineLevel="0" collapsed="false">
      <c r="A41" s="32" t="n">
        <f aca="false">'Polar 0-360'!A41</f>
        <v>39</v>
      </c>
      <c r="B41" s="34" t="n">
        <v>0</v>
      </c>
      <c r="C41" s="33" t="e">
        <f aca="false">IF($A41&lt;'Polar 0-360'!G$365,'Polar 0-360'!G$363/COS!$B41,'Polar 0-360'!F41)</f>
        <v>#VALUE!</v>
      </c>
      <c r="D41" s="33" t="e">
        <f aca="false">IF($A41&lt;'Polar 0-360'!M$365,'Polar 0-360'!M$363/COS!$B41,'Polar 0-360'!L41)</f>
        <v>#VALUE!</v>
      </c>
      <c r="E41" s="33" t="e">
        <f aca="false">IF($A41&lt;'Polar 0-360'!S$365,'Polar 0-360'!S$363/COS!$B41,'Polar 0-360'!R41)</f>
        <v>#VALUE!</v>
      </c>
      <c r="F41" s="33" t="e">
        <f aca="false">IF($A41&lt;'Polar 0-360'!Y$365,'Polar 0-360'!Y$363/COS!$B41,'Polar 0-360'!X41)</f>
        <v>#VALUE!</v>
      </c>
      <c r="G41" s="33" t="e">
        <f aca="false">IF($A41&lt;'Polar 0-360'!AE$365,'Polar 0-360'!AE$363/COS!$B41,'Polar 0-360'!AD41)</f>
        <v>#VALUE!</v>
      </c>
      <c r="H41" s="33" t="e">
        <f aca="false">IF($A41&lt;'Polar 0-360'!AK$365,'Polar 0-360'!AK$363/COS!$B41,'Polar 0-360'!AJ41)</f>
        <v>#VALUE!</v>
      </c>
      <c r="I41" s="33" t="e">
        <f aca="false">IF($A41&lt;'Polar 0-360'!AQ$365,'Polar 0-360'!AQ$363/COS!$B41,'Polar 0-360'!AP41)</f>
        <v>#VALUE!</v>
      </c>
    </row>
    <row r="42" customFormat="false" ht="12.75" hidden="false" customHeight="false" outlineLevel="0" collapsed="false">
      <c r="A42" s="32" t="n">
        <f aca="false">'Polar 0-360'!A42</f>
        <v>40</v>
      </c>
      <c r="B42" s="34" t="n">
        <v>0</v>
      </c>
      <c r="C42" s="33" t="e">
        <f aca="false">IF($A42&lt;'Polar 0-360'!G$365,'Polar 0-360'!G$363/COS!$B42,'Polar 0-360'!F42)</f>
        <v>#VALUE!</v>
      </c>
      <c r="D42" s="33" t="e">
        <f aca="false">IF($A42&lt;'Polar 0-360'!M$365,'Polar 0-360'!M$363/COS!$B42,'Polar 0-360'!L42)</f>
        <v>#VALUE!</v>
      </c>
      <c r="E42" s="33" t="e">
        <f aca="false">IF($A42&lt;'Polar 0-360'!S$365,'Polar 0-360'!S$363/COS!$B42,'Polar 0-360'!R42)</f>
        <v>#VALUE!</v>
      </c>
      <c r="F42" s="33" t="e">
        <f aca="false">IF($A42&lt;'Polar 0-360'!Y$365,'Polar 0-360'!Y$363/COS!$B42,'Polar 0-360'!X42)</f>
        <v>#VALUE!</v>
      </c>
      <c r="G42" s="33" t="e">
        <f aca="false">IF($A42&lt;'Polar 0-360'!AE$365,'Polar 0-360'!AE$363/COS!$B42,'Polar 0-360'!AD42)</f>
        <v>#VALUE!</v>
      </c>
      <c r="H42" s="33" t="e">
        <f aca="false">IF($A42&lt;'Polar 0-360'!AK$365,'Polar 0-360'!AK$363/COS!$B42,'Polar 0-360'!AJ42)</f>
        <v>#VALUE!</v>
      </c>
      <c r="I42" s="33" t="e">
        <f aca="false">IF($A42&lt;'Polar 0-360'!AQ$365,'Polar 0-360'!AQ$363/COS!$B42,'Polar 0-360'!AP42)</f>
        <v>#VALUE!</v>
      </c>
    </row>
    <row r="43" customFormat="false" ht="12.75" hidden="false" customHeight="false" outlineLevel="0" collapsed="false">
      <c r="A43" s="32" t="n">
        <f aca="false">'Polar 0-360'!A43</f>
        <v>41</v>
      </c>
      <c r="B43" s="34" t="n">
        <v>0</v>
      </c>
      <c r="C43" s="33" t="e">
        <f aca="false">IF($A43&lt;'Polar 0-360'!G$365,'Polar 0-360'!G$363/COS!$B43,'Polar 0-360'!F43)</f>
        <v>#VALUE!</v>
      </c>
      <c r="D43" s="33" t="e">
        <f aca="false">IF($A43&lt;'Polar 0-360'!M$365,'Polar 0-360'!M$363/COS!$B43,'Polar 0-360'!L43)</f>
        <v>#VALUE!</v>
      </c>
      <c r="E43" s="33" t="e">
        <f aca="false">IF($A43&lt;'Polar 0-360'!S$365,'Polar 0-360'!S$363/COS!$B43,'Polar 0-360'!R43)</f>
        <v>#VALUE!</v>
      </c>
      <c r="F43" s="33" t="e">
        <f aca="false">IF($A43&lt;'Polar 0-360'!Y$365,'Polar 0-360'!Y$363/COS!$B43,'Polar 0-360'!X43)</f>
        <v>#VALUE!</v>
      </c>
      <c r="G43" s="33" t="e">
        <f aca="false">IF($A43&lt;'Polar 0-360'!AE$365,'Polar 0-360'!AE$363/COS!$B43,'Polar 0-360'!AD43)</f>
        <v>#VALUE!</v>
      </c>
      <c r="H43" s="33" t="e">
        <f aca="false">IF($A43&lt;'Polar 0-360'!AK$365,'Polar 0-360'!AK$363/COS!$B43,'Polar 0-360'!AJ43)</f>
        <v>#VALUE!</v>
      </c>
      <c r="I43" s="33" t="e">
        <f aca="false">IF($A43&lt;'Polar 0-360'!AQ$365,'Polar 0-360'!AQ$363/COS!$B43,'Polar 0-360'!AP43)</f>
        <v>#VALUE!</v>
      </c>
    </row>
    <row r="44" customFormat="false" ht="12.75" hidden="false" customHeight="false" outlineLevel="0" collapsed="false">
      <c r="A44" s="32" t="n">
        <f aca="false">'Polar 0-360'!A44</f>
        <v>42</v>
      </c>
      <c r="B44" s="34" t="n">
        <v>0</v>
      </c>
      <c r="C44" s="33" t="e">
        <f aca="false">IF($A44&lt;'Polar 0-360'!G$365,'Polar 0-360'!G$363/COS!$B44,'Polar 0-360'!F44)</f>
        <v>#VALUE!</v>
      </c>
      <c r="D44" s="33" t="e">
        <f aca="false">IF($A44&lt;'Polar 0-360'!M$365,'Polar 0-360'!M$363/COS!$B44,'Polar 0-360'!L44)</f>
        <v>#VALUE!</v>
      </c>
      <c r="E44" s="33" t="e">
        <f aca="false">IF($A44&lt;'Polar 0-360'!S$365,'Polar 0-360'!S$363/COS!$B44,'Polar 0-360'!R44)</f>
        <v>#VALUE!</v>
      </c>
      <c r="F44" s="33" t="e">
        <f aca="false">IF($A44&lt;'Polar 0-360'!Y$365,'Polar 0-360'!Y$363/COS!$B44,'Polar 0-360'!X44)</f>
        <v>#VALUE!</v>
      </c>
      <c r="G44" s="33" t="e">
        <f aca="false">IF($A44&lt;'Polar 0-360'!AE$365,'Polar 0-360'!AE$363/COS!$B44,'Polar 0-360'!AD44)</f>
        <v>#VALUE!</v>
      </c>
      <c r="H44" s="33" t="e">
        <f aca="false">IF($A44&lt;'Polar 0-360'!AK$365,'Polar 0-360'!AK$363/COS!$B44,'Polar 0-360'!AJ44)</f>
        <v>#VALUE!</v>
      </c>
      <c r="I44" s="33" t="e">
        <f aca="false">IF($A44&lt;'Polar 0-360'!AQ$365,'Polar 0-360'!AQ$363/COS!$B44,'Polar 0-360'!AP44)</f>
        <v>#VALUE!</v>
      </c>
    </row>
    <row r="45" customFormat="false" ht="12.75" hidden="false" customHeight="false" outlineLevel="0" collapsed="false">
      <c r="A45" s="32" t="n">
        <f aca="false">'Polar 0-360'!A45</f>
        <v>43</v>
      </c>
      <c r="B45" s="34" t="n">
        <v>0</v>
      </c>
      <c r="C45" s="33" t="e">
        <f aca="false">IF($A45&lt;'Polar 0-360'!G$365,'Polar 0-360'!G$363/COS!$B45,'Polar 0-360'!F45)</f>
        <v>#VALUE!</v>
      </c>
      <c r="D45" s="33" t="e">
        <f aca="false">IF($A45&lt;'Polar 0-360'!M$365,'Polar 0-360'!M$363/COS!$B45,'Polar 0-360'!L45)</f>
        <v>#VALUE!</v>
      </c>
      <c r="E45" s="33" t="e">
        <f aca="false">IF($A45&lt;'Polar 0-360'!S$365,'Polar 0-360'!S$363/COS!$B45,'Polar 0-360'!R45)</f>
        <v>#VALUE!</v>
      </c>
      <c r="F45" s="33" t="e">
        <f aca="false">IF($A45&lt;'Polar 0-360'!Y$365,'Polar 0-360'!Y$363/COS!$B45,'Polar 0-360'!X45)</f>
        <v>#VALUE!</v>
      </c>
      <c r="G45" s="33" t="e">
        <f aca="false">IF($A45&lt;'Polar 0-360'!AE$365,'Polar 0-360'!AE$363/COS!$B45,'Polar 0-360'!AD45)</f>
        <v>#VALUE!</v>
      </c>
      <c r="H45" s="33" t="e">
        <f aca="false">IF($A45&lt;'Polar 0-360'!AK$365,'Polar 0-360'!AK$363/COS!$B45,'Polar 0-360'!AJ45)</f>
        <v>#VALUE!</v>
      </c>
      <c r="I45" s="33" t="e">
        <f aca="false">IF($A45&lt;'Polar 0-360'!AQ$365,'Polar 0-360'!AQ$363/COS!$B45,'Polar 0-360'!AP45)</f>
        <v>#VALUE!</v>
      </c>
    </row>
    <row r="46" customFormat="false" ht="12.75" hidden="false" customHeight="false" outlineLevel="0" collapsed="false">
      <c r="A46" s="32" t="n">
        <f aca="false">'Polar 0-360'!A46</f>
        <v>44</v>
      </c>
      <c r="B46" s="34" t="n">
        <v>0</v>
      </c>
      <c r="C46" s="33" t="e">
        <f aca="false">IF($A46&lt;'Polar 0-360'!G$365,'Polar 0-360'!G$363/COS!$B46,'Polar 0-360'!F46)</f>
        <v>#VALUE!</v>
      </c>
      <c r="D46" s="33" t="e">
        <f aca="false">IF($A46&lt;'Polar 0-360'!M$365,'Polar 0-360'!M$363/COS!$B46,'Polar 0-360'!L46)</f>
        <v>#VALUE!</v>
      </c>
      <c r="E46" s="33" t="e">
        <f aca="false">IF($A46&lt;'Polar 0-360'!S$365,'Polar 0-360'!S$363/COS!$B46,'Polar 0-360'!R46)</f>
        <v>#VALUE!</v>
      </c>
      <c r="F46" s="33" t="e">
        <f aca="false">IF($A46&lt;'Polar 0-360'!Y$365,'Polar 0-360'!Y$363/COS!$B46,'Polar 0-360'!X46)</f>
        <v>#VALUE!</v>
      </c>
      <c r="G46" s="33" t="e">
        <f aca="false">IF($A46&lt;'Polar 0-360'!AE$365,'Polar 0-360'!AE$363/COS!$B46,'Polar 0-360'!AD46)</f>
        <v>#VALUE!</v>
      </c>
      <c r="H46" s="33" t="e">
        <f aca="false">IF($A46&lt;'Polar 0-360'!AK$365,'Polar 0-360'!AK$363/COS!$B46,'Polar 0-360'!AJ46)</f>
        <v>#VALUE!</v>
      </c>
      <c r="I46" s="33" t="e">
        <f aca="false">IF($A46&lt;'Polar 0-360'!AQ$365,'Polar 0-360'!AQ$363/COS!$B46,'Polar 0-360'!AP46)</f>
        <v>#VALUE!</v>
      </c>
    </row>
    <row r="47" customFormat="false" ht="12.75" hidden="false" customHeight="false" outlineLevel="0" collapsed="false">
      <c r="A47" s="32" t="n">
        <f aca="false">'Polar 0-360'!A47</f>
        <v>45</v>
      </c>
      <c r="B47" s="34" t="n">
        <v>0</v>
      </c>
      <c r="C47" s="33" t="e">
        <f aca="false">IF($A47&lt;'Polar 0-360'!G$365,'Polar 0-360'!G$363/COS!$B47,'Polar 0-360'!F47)</f>
        <v>#VALUE!</v>
      </c>
      <c r="D47" s="33" t="e">
        <f aca="false">IF($A47&lt;'Polar 0-360'!M$365,'Polar 0-360'!M$363/COS!$B47,'Polar 0-360'!L47)</f>
        <v>#VALUE!</v>
      </c>
      <c r="E47" s="33" t="e">
        <f aca="false">IF($A47&lt;'Polar 0-360'!S$365,'Polar 0-360'!S$363/COS!$B47,'Polar 0-360'!R47)</f>
        <v>#VALUE!</v>
      </c>
      <c r="F47" s="33" t="e">
        <f aca="false">IF($A47&lt;'Polar 0-360'!Y$365,'Polar 0-360'!Y$363/COS!$B47,'Polar 0-360'!X47)</f>
        <v>#VALUE!</v>
      </c>
      <c r="G47" s="33" t="e">
        <f aca="false">IF($A47&lt;'Polar 0-360'!AE$365,'Polar 0-360'!AE$363/COS!$B47,'Polar 0-360'!AD47)</f>
        <v>#VALUE!</v>
      </c>
      <c r="H47" s="33" t="e">
        <f aca="false">IF($A47&lt;'Polar 0-360'!AK$365,'Polar 0-360'!AK$363/COS!$B47,'Polar 0-360'!AJ47)</f>
        <v>#VALUE!</v>
      </c>
      <c r="I47" s="33" t="e">
        <f aca="false">IF($A47&lt;'Polar 0-360'!AQ$365,'Polar 0-360'!AQ$363/COS!$B47,'Polar 0-360'!AP47)</f>
        <v>#VALUE!</v>
      </c>
    </row>
    <row r="48" customFormat="false" ht="12.75" hidden="false" customHeight="false" outlineLevel="0" collapsed="false">
      <c r="A48" s="32" t="n">
        <f aca="false">'Polar 0-360'!A48</f>
        <v>46</v>
      </c>
      <c r="B48" s="34" t="n">
        <v>0</v>
      </c>
      <c r="C48" s="33" t="e">
        <f aca="false">IF($A48&lt;'Polar 0-360'!G$365,'Polar 0-360'!G$363/COS!$B48,'Polar 0-360'!F48)</f>
        <v>#VALUE!</v>
      </c>
      <c r="D48" s="33" t="e">
        <f aca="false">IF($A48&lt;'Polar 0-360'!M$365,'Polar 0-360'!M$363/COS!$B48,'Polar 0-360'!L48)</f>
        <v>#VALUE!</v>
      </c>
      <c r="E48" s="33" t="e">
        <f aca="false">IF($A48&lt;'Polar 0-360'!S$365,'Polar 0-360'!S$363/COS!$B48,'Polar 0-360'!R48)</f>
        <v>#VALUE!</v>
      </c>
      <c r="F48" s="33" t="e">
        <f aca="false">IF($A48&lt;'Polar 0-360'!Y$365,'Polar 0-360'!Y$363/COS!$B48,'Polar 0-360'!X48)</f>
        <v>#VALUE!</v>
      </c>
      <c r="G48" s="33" t="e">
        <f aca="false">IF($A48&lt;'Polar 0-360'!AE$365,'Polar 0-360'!AE$363/COS!$B48,'Polar 0-360'!AD48)</f>
        <v>#VALUE!</v>
      </c>
      <c r="H48" s="33" t="e">
        <f aca="false">IF($A48&lt;'Polar 0-360'!AK$365,'Polar 0-360'!AK$363/COS!$B48,'Polar 0-360'!AJ48)</f>
        <v>#VALUE!</v>
      </c>
      <c r="I48" s="33" t="e">
        <f aca="false">IF($A48&lt;'Polar 0-360'!AQ$365,'Polar 0-360'!AQ$363/COS!$B48,'Polar 0-360'!AP48)</f>
        <v>#VALUE!</v>
      </c>
    </row>
    <row r="49" customFormat="false" ht="12.75" hidden="false" customHeight="false" outlineLevel="0" collapsed="false">
      <c r="A49" s="32" t="n">
        <f aca="false">'Polar 0-360'!A49</f>
        <v>47</v>
      </c>
      <c r="B49" s="34" t="n">
        <v>0</v>
      </c>
      <c r="C49" s="33" t="e">
        <f aca="false">IF($A49&lt;'Polar 0-360'!G$365,'Polar 0-360'!G$363/COS!$B49,'Polar 0-360'!F49)</f>
        <v>#VALUE!</v>
      </c>
      <c r="D49" s="33" t="e">
        <f aca="false">IF($A49&lt;'Polar 0-360'!M$365,'Polar 0-360'!M$363/COS!$B49,'Polar 0-360'!L49)</f>
        <v>#VALUE!</v>
      </c>
      <c r="E49" s="33" t="e">
        <f aca="false">IF($A49&lt;'Polar 0-360'!S$365,'Polar 0-360'!S$363/COS!$B49,'Polar 0-360'!R49)</f>
        <v>#VALUE!</v>
      </c>
      <c r="F49" s="33" t="e">
        <f aca="false">IF($A49&lt;'Polar 0-360'!Y$365,'Polar 0-360'!Y$363/COS!$B49,'Polar 0-360'!X49)</f>
        <v>#VALUE!</v>
      </c>
      <c r="G49" s="33" t="e">
        <f aca="false">IF($A49&lt;'Polar 0-360'!AE$365,'Polar 0-360'!AE$363/COS!$B49,'Polar 0-360'!AD49)</f>
        <v>#VALUE!</v>
      </c>
      <c r="H49" s="33" t="e">
        <f aca="false">IF($A49&lt;'Polar 0-360'!AK$365,'Polar 0-360'!AK$363/COS!$B49,'Polar 0-360'!AJ49)</f>
        <v>#VALUE!</v>
      </c>
      <c r="I49" s="33" t="e">
        <f aca="false">IF($A49&lt;'Polar 0-360'!AQ$365,'Polar 0-360'!AQ$363/COS!$B49,'Polar 0-360'!AP49)</f>
        <v>#VALUE!</v>
      </c>
    </row>
    <row r="50" customFormat="false" ht="12.75" hidden="false" customHeight="false" outlineLevel="0" collapsed="false">
      <c r="A50" s="32" t="n">
        <f aca="false">'Polar 0-360'!A50</f>
        <v>48</v>
      </c>
      <c r="B50" s="34" t="n">
        <v>0</v>
      </c>
      <c r="C50" s="33" t="e">
        <f aca="false">IF($A50&lt;'Polar 0-360'!G$365,'Polar 0-360'!G$363/COS!$B50,'Polar 0-360'!F50)</f>
        <v>#VALUE!</v>
      </c>
      <c r="D50" s="33" t="e">
        <f aca="false">IF($A50&lt;'Polar 0-360'!M$365,'Polar 0-360'!M$363/COS!$B50,'Polar 0-360'!L50)</f>
        <v>#VALUE!</v>
      </c>
      <c r="E50" s="33" t="e">
        <f aca="false">IF($A50&lt;'Polar 0-360'!S$365,'Polar 0-360'!S$363/COS!$B50,'Polar 0-360'!R50)</f>
        <v>#VALUE!</v>
      </c>
      <c r="F50" s="33" t="e">
        <f aca="false">IF($A50&lt;'Polar 0-360'!Y$365,'Polar 0-360'!Y$363/COS!$B50,'Polar 0-360'!X50)</f>
        <v>#VALUE!</v>
      </c>
      <c r="G50" s="33" t="e">
        <f aca="false">IF($A50&lt;'Polar 0-360'!AE$365,'Polar 0-360'!AE$363/COS!$B50,'Polar 0-360'!AD50)</f>
        <v>#VALUE!</v>
      </c>
      <c r="H50" s="33" t="e">
        <f aca="false">IF($A50&lt;'Polar 0-360'!AK$365,'Polar 0-360'!AK$363/COS!$B50,'Polar 0-360'!AJ50)</f>
        <v>#VALUE!</v>
      </c>
      <c r="I50" s="33" t="e">
        <f aca="false">IF($A50&lt;'Polar 0-360'!AQ$365,'Polar 0-360'!AQ$363/COS!$B50,'Polar 0-360'!AP50)</f>
        <v>#VALUE!</v>
      </c>
    </row>
    <row r="51" customFormat="false" ht="12.75" hidden="false" customHeight="false" outlineLevel="0" collapsed="false">
      <c r="A51" s="32" t="n">
        <f aca="false">'Polar 0-360'!A51</f>
        <v>49</v>
      </c>
      <c r="B51" s="34" t="n">
        <v>0</v>
      </c>
      <c r="C51" s="33" t="e">
        <f aca="false">IF($A51&lt;'Polar 0-360'!G$365,'Polar 0-360'!G$363/COS!$B51,'Polar 0-360'!F51)</f>
        <v>#VALUE!</v>
      </c>
      <c r="D51" s="33" t="e">
        <f aca="false">IF($A51&lt;'Polar 0-360'!M$365,'Polar 0-360'!M$363/COS!$B51,'Polar 0-360'!L51)</f>
        <v>#VALUE!</v>
      </c>
      <c r="E51" s="33" t="e">
        <f aca="false">IF($A51&lt;'Polar 0-360'!S$365,'Polar 0-360'!S$363/COS!$B51,'Polar 0-360'!R51)</f>
        <v>#VALUE!</v>
      </c>
      <c r="F51" s="33" t="e">
        <f aca="false">IF($A51&lt;'Polar 0-360'!Y$365,'Polar 0-360'!Y$363/COS!$B51,'Polar 0-360'!X51)</f>
        <v>#VALUE!</v>
      </c>
      <c r="G51" s="33" t="e">
        <f aca="false">IF($A51&lt;'Polar 0-360'!AE$365,'Polar 0-360'!AE$363/COS!$B51,'Polar 0-360'!AD51)</f>
        <v>#VALUE!</v>
      </c>
      <c r="H51" s="33" t="e">
        <f aca="false">IF($A51&lt;'Polar 0-360'!AK$365,'Polar 0-360'!AK$363/COS!$B51,'Polar 0-360'!AJ51)</f>
        <v>#VALUE!</v>
      </c>
      <c r="I51" s="33" t="e">
        <f aca="false">IF($A51&lt;'Polar 0-360'!AQ$365,'Polar 0-360'!AQ$363/COS!$B51,'Polar 0-360'!AP51)</f>
        <v>#VALUE!</v>
      </c>
    </row>
    <row r="52" customFormat="false" ht="12.75" hidden="false" customHeight="false" outlineLevel="0" collapsed="false">
      <c r="A52" s="32" t="n">
        <f aca="false">'Polar 0-360'!A52</f>
        <v>50</v>
      </c>
      <c r="B52" s="34" t="n">
        <v>0</v>
      </c>
      <c r="C52" s="33" t="e">
        <f aca="false">IF($A52&lt;'Polar 0-360'!G$365,'Polar 0-360'!G$363/COS!$B52,'Polar 0-360'!F52)</f>
        <v>#VALUE!</v>
      </c>
      <c r="D52" s="33" t="e">
        <f aca="false">IF($A52&lt;'Polar 0-360'!M$365,'Polar 0-360'!M$363/COS!$B52,'Polar 0-360'!L52)</f>
        <v>#VALUE!</v>
      </c>
      <c r="E52" s="33" t="e">
        <f aca="false">IF($A52&lt;'Polar 0-360'!S$365,'Polar 0-360'!S$363/COS!$B52,'Polar 0-360'!R52)</f>
        <v>#VALUE!</v>
      </c>
      <c r="F52" s="33" t="e">
        <f aca="false">IF($A52&lt;'Polar 0-360'!Y$365,'Polar 0-360'!Y$363/COS!$B52,'Polar 0-360'!X52)</f>
        <v>#VALUE!</v>
      </c>
      <c r="G52" s="33" t="e">
        <f aca="false">IF($A52&lt;'Polar 0-360'!AE$365,'Polar 0-360'!AE$363/COS!$B52,'Polar 0-360'!AD52)</f>
        <v>#VALUE!</v>
      </c>
      <c r="H52" s="33" t="e">
        <f aca="false">IF($A52&lt;'Polar 0-360'!AK$365,'Polar 0-360'!AK$363/COS!$B52,'Polar 0-360'!AJ52)</f>
        <v>#VALUE!</v>
      </c>
      <c r="I52" s="33" t="e">
        <f aca="false">IF($A52&lt;'Polar 0-360'!AQ$365,'Polar 0-360'!AQ$363/COS!$B52,'Polar 0-360'!AP52)</f>
        <v>#VALUE!</v>
      </c>
    </row>
    <row r="53" customFormat="false" ht="12.75" hidden="false" customHeight="false" outlineLevel="0" collapsed="false">
      <c r="A53" s="32" t="n">
        <f aca="false">'Polar 0-360'!A53</f>
        <v>51</v>
      </c>
      <c r="B53" s="34" t="n">
        <v>0</v>
      </c>
      <c r="C53" s="33" t="e">
        <f aca="false">IF($A53&lt;'Polar 0-360'!G$365,'Polar 0-360'!G$363/COS!$B53,'Polar 0-360'!F53)</f>
        <v>#VALUE!</v>
      </c>
      <c r="D53" s="33" t="e">
        <f aca="false">IF($A53&lt;'Polar 0-360'!M$365,'Polar 0-360'!M$363/COS!$B53,'Polar 0-360'!L53)</f>
        <v>#VALUE!</v>
      </c>
      <c r="E53" s="33" t="e">
        <f aca="false">IF($A53&lt;'Polar 0-360'!S$365,'Polar 0-360'!S$363/COS!$B53,'Polar 0-360'!R53)</f>
        <v>#VALUE!</v>
      </c>
      <c r="F53" s="33" t="e">
        <f aca="false">IF($A53&lt;'Polar 0-360'!Y$365,'Polar 0-360'!Y$363/COS!$B53,'Polar 0-360'!X53)</f>
        <v>#VALUE!</v>
      </c>
      <c r="G53" s="33" t="e">
        <f aca="false">IF($A53&lt;'Polar 0-360'!AE$365,'Polar 0-360'!AE$363/COS!$B53,'Polar 0-360'!AD53)</f>
        <v>#VALUE!</v>
      </c>
      <c r="H53" s="33" t="e">
        <f aca="false">IF($A53&lt;'Polar 0-360'!AK$365,'Polar 0-360'!AK$363/COS!$B53,'Polar 0-360'!AJ53)</f>
        <v>#VALUE!</v>
      </c>
      <c r="I53" s="33" t="e">
        <f aca="false">IF($A53&lt;'Polar 0-360'!AQ$365,'Polar 0-360'!AQ$363/COS!$B53,'Polar 0-360'!AP53)</f>
        <v>#VALUE!</v>
      </c>
    </row>
    <row r="54" customFormat="false" ht="12.75" hidden="false" customHeight="false" outlineLevel="0" collapsed="false">
      <c r="A54" s="32" t="n">
        <f aca="false">'Polar 0-360'!A54</f>
        <v>52</v>
      </c>
      <c r="B54" s="34" t="n">
        <v>0</v>
      </c>
      <c r="C54" s="33" t="e">
        <f aca="false">IF($A54&lt;'Polar 0-360'!G$365,'Polar 0-360'!G$363/COS!$B54,'Polar 0-360'!F54)</f>
        <v>#VALUE!</v>
      </c>
      <c r="D54" s="33" t="e">
        <f aca="false">IF($A54&lt;'Polar 0-360'!M$365,'Polar 0-360'!M$363/COS!$B54,'Polar 0-360'!L54)</f>
        <v>#VALUE!</v>
      </c>
      <c r="E54" s="33" t="e">
        <f aca="false">IF($A54&lt;'Polar 0-360'!S$365,'Polar 0-360'!S$363/COS!$B54,'Polar 0-360'!R54)</f>
        <v>#VALUE!</v>
      </c>
      <c r="F54" s="33" t="e">
        <f aca="false">IF($A54&lt;'Polar 0-360'!Y$365,'Polar 0-360'!Y$363/COS!$B54,'Polar 0-360'!X54)</f>
        <v>#VALUE!</v>
      </c>
      <c r="G54" s="33" t="e">
        <f aca="false">IF($A54&lt;'Polar 0-360'!AE$365,'Polar 0-360'!AE$363/COS!$B54,'Polar 0-360'!AD54)</f>
        <v>#VALUE!</v>
      </c>
      <c r="H54" s="33" t="e">
        <f aca="false">IF($A54&lt;'Polar 0-360'!AK$365,'Polar 0-360'!AK$363/COS!$B54,'Polar 0-360'!AJ54)</f>
        <v>#VALUE!</v>
      </c>
      <c r="I54" s="33" t="e">
        <f aca="false">IF($A54&lt;'Polar 0-360'!AQ$365,'Polar 0-360'!AQ$363/COS!$B54,'Polar 0-360'!AP54)</f>
        <v>#VALUE!</v>
      </c>
    </row>
    <row r="55" customFormat="false" ht="12.75" hidden="false" customHeight="false" outlineLevel="0" collapsed="false">
      <c r="A55" s="32" t="n">
        <f aca="false">'Polar 0-360'!A55</f>
        <v>53</v>
      </c>
      <c r="B55" s="34" t="n">
        <v>0</v>
      </c>
      <c r="C55" s="33" t="e">
        <f aca="false">IF($A55&lt;'Polar 0-360'!G$365,'Polar 0-360'!G$363/COS!$B55,'Polar 0-360'!F55)</f>
        <v>#VALUE!</v>
      </c>
      <c r="D55" s="33" t="e">
        <f aca="false">IF($A55&lt;'Polar 0-360'!M$365,'Polar 0-360'!M$363/COS!$B55,'Polar 0-360'!L55)</f>
        <v>#VALUE!</v>
      </c>
      <c r="E55" s="33" t="e">
        <f aca="false">IF($A55&lt;'Polar 0-360'!S$365,'Polar 0-360'!S$363/COS!$B55,'Polar 0-360'!R55)</f>
        <v>#VALUE!</v>
      </c>
      <c r="F55" s="33" t="e">
        <f aca="false">IF($A55&lt;'Polar 0-360'!Y$365,'Polar 0-360'!Y$363/COS!$B55,'Polar 0-360'!X55)</f>
        <v>#VALUE!</v>
      </c>
      <c r="G55" s="33" t="e">
        <f aca="false">IF($A55&lt;'Polar 0-360'!AE$365,'Polar 0-360'!AE$363/COS!$B55,'Polar 0-360'!AD55)</f>
        <v>#VALUE!</v>
      </c>
      <c r="H55" s="33" t="e">
        <f aca="false">IF($A55&lt;'Polar 0-360'!AK$365,'Polar 0-360'!AK$363/COS!$B55,'Polar 0-360'!AJ55)</f>
        <v>#VALUE!</v>
      </c>
      <c r="I55" s="33" t="e">
        <f aca="false">IF($A55&lt;'Polar 0-360'!AQ$365,'Polar 0-360'!AQ$363/COS!$B55,'Polar 0-360'!AP55)</f>
        <v>#VALUE!</v>
      </c>
    </row>
    <row r="56" customFormat="false" ht="12.75" hidden="false" customHeight="false" outlineLevel="0" collapsed="false">
      <c r="A56" s="32" t="n">
        <f aca="false">'Polar 0-360'!A56</f>
        <v>54</v>
      </c>
      <c r="B56" s="34" t="n">
        <v>0</v>
      </c>
      <c r="C56" s="33" t="e">
        <f aca="false">IF($A56&lt;'Polar 0-360'!G$365,'Polar 0-360'!G$363/COS!$B56,'Polar 0-360'!F56)</f>
        <v>#VALUE!</v>
      </c>
      <c r="D56" s="33" t="e">
        <f aca="false">IF($A56&lt;'Polar 0-360'!M$365,'Polar 0-360'!M$363/COS!$B56,'Polar 0-360'!L56)</f>
        <v>#VALUE!</v>
      </c>
      <c r="E56" s="33" t="e">
        <f aca="false">IF($A56&lt;'Polar 0-360'!S$365,'Polar 0-360'!S$363/COS!$B56,'Polar 0-360'!R56)</f>
        <v>#VALUE!</v>
      </c>
      <c r="F56" s="33" t="e">
        <f aca="false">IF($A56&lt;'Polar 0-360'!Y$365,'Polar 0-360'!Y$363/COS!$B56,'Polar 0-360'!X56)</f>
        <v>#VALUE!</v>
      </c>
      <c r="G56" s="33" t="e">
        <f aca="false">IF($A56&lt;'Polar 0-360'!AE$365,'Polar 0-360'!AE$363/COS!$B56,'Polar 0-360'!AD56)</f>
        <v>#VALUE!</v>
      </c>
      <c r="H56" s="33" t="e">
        <f aca="false">IF($A56&lt;'Polar 0-360'!AK$365,'Polar 0-360'!AK$363/COS!$B56,'Polar 0-360'!AJ56)</f>
        <v>#VALUE!</v>
      </c>
      <c r="I56" s="33" t="e">
        <f aca="false">IF($A56&lt;'Polar 0-360'!AQ$365,'Polar 0-360'!AQ$363/COS!$B56,'Polar 0-360'!AP56)</f>
        <v>#VALUE!</v>
      </c>
    </row>
    <row r="57" customFormat="false" ht="12.75" hidden="false" customHeight="false" outlineLevel="0" collapsed="false">
      <c r="A57" s="32" t="n">
        <f aca="false">'Polar 0-360'!A57</f>
        <v>55</v>
      </c>
      <c r="B57" s="34" t="n">
        <v>0</v>
      </c>
      <c r="C57" s="33" t="e">
        <f aca="false">IF($A57&lt;'Polar 0-360'!G$365,'Polar 0-360'!G$363/COS!$B57,'Polar 0-360'!F57)</f>
        <v>#VALUE!</v>
      </c>
      <c r="D57" s="33" t="e">
        <f aca="false">IF($A57&lt;'Polar 0-360'!M$365,'Polar 0-360'!M$363/COS!$B57,'Polar 0-360'!L57)</f>
        <v>#VALUE!</v>
      </c>
      <c r="E57" s="33" t="e">
        <f aca="false">IF($A57&lt;'Polar 0-360'!S$365,'Polar 0-360'!S$363/COS!$B57,'Polar 0-360'!R57)</f>
        <v>#VALUE!</v>
      </c>
      <c r="F57" s="33" t="e">
        <f aca="false">IF($A57&lt;'Polar 0-360'!Y$365,'Polar 0-360'!Y$363/COS!$B57,'Polar 0-360'!X57)</f>
        <v>#VALUE!</v>
      </c>
      <c r="G57" s="33" t="e">
        <f aca="false">IF($A57&lt;'Polar 0-360'!AE$365,'Polar 0-360'!AE$363/COS!$B57,'Polar 0-360'!AD57)</f>
        <v>#VALUE!</v>
      </c>
      <c r="H57" s="33" t="e">
        <f aca="false">IF($A57&lt;'Polar 0-360'!AK$365,'Polar 0-360'!AK$363/COS!$B57,'Polar 0-360'!AJ57)</f>
        <v>#VALUE!</v>
      </c>
      <c r="I57" s="33" t="e">
        <f aca="false">IF($A57&lt;'Polar 0-360'!AQ$365,'Polar 0-360'!AQ$363/COS!$B57,'Polar 0-360'!AP57)</f>
        <v>#VALUE!</v>
      </c>
    </row>
    <row r="58" customFormat="false" ht="12.75" hidden="false" customHeight="false" outlineLevel="0" collapsed="false">
      <c r="A58" s="32" t="n">
        <f aca="false">'Polar 0-360'!A58</f>
        <v>56</v>
      </c>
      <c r="B58" s="34" t="n">
        <v>0</v>
      </c>
      <c r="C58" s="33" t="e">
        <f aca="false">IF($A58&lt;'Polar 0-360'!G$365,'Polar 0-360'!G$363/COS!$B58,'Polar 0-360'!F58)</f>
        <v>#VALUE!</v>
      </c>
      <c r="D58" s="33" t="e">
        <f aca="false">IF($A58&lt;'Polar 0-360'!M$365,'Polar 0-360'!M$363/COS!$B58,'Polar 0-360'!L58)</f>
        <v>#VALUE!</v>
      </c>
      <c r="E58" s="33" t="e">
        <f aca="false">IF($A58&lt;'Polar 0-360'!S$365,'Polar 0-360'!S$363/COS!$B58,'Polar 0-360'!R58)</f>
        <v>#VALUE!</v>
      </c>
      <c r="F58" s="33" t="e">
        <f aca="false">IF($A58&lt;'Polar 0-360'!Y$365,'Polar 0-360'!Y$363/COS!$B58,'Polar 0-360'!X58)</f>
        <v>#VALUE!</v>
      </c>
      <c r="G58" s="33" t="e">
        <f aca="false">IF($A58&lt;'Polar 0-360'!AE$365,'Polar 0-360'!AE$363/COS!$B58,'Polar 0-360'!AD58)</f>
        <v>#VALUE!</v>
      </c>
      <c r="H58" s="33" t="e">
        <f aca="false">IF($A58&lt;'Polar 0-360'!AK$365,'Polar 0-360'!AK$363/COS!$B58,'Polar 0-360'!AJ58)</f>
        <v>#VALUE!</v>
      </c>
      <c r="I58" s="33" t="e">
        <f aca="false">IF($A58&lt;'Polar 0-360'!AQ$365,'Polar 0-360'!AQ$363/COS!$B58,'Polar 0-360'!AP58)</f>
        <v>#VALUE!</v>
      </c>
    </row>
    <row r="59" customFormat="false" ht="12.75" hidden="false" customHeight="false" outlineLevel="0" collapsed="false">
      <c r="A59" s="32" t="n">
        <f aca="false">'Polar 0-360'!A59</f>
        <v>57</v>
      </c>
      <c r="B59" s="34" t="n">
        <v>0</v>
      </c>
      <c r="C59" s="33" t="e">
        <f aca="false">IF($A59&lt;'Polar 0-360'!G$365,'Polar 0-360'!G$363/COS!$B59,'Polar 0-360'!F59)</f>
        <v>#VALUE!</v>
      </c>
      <c r="D59" s="33" t="e">
        <f aca="false">IF($A59&lt;'Polar 0-360'!M$365,'Polar 0-360'!M$363/COS!$B59,'Polar 0-360'!L59)</f>
        <v>#VALUE!</v>
      </c>
      <c r="E59" s="33" t="e">
        <f aca="false">IF($A59&lt;'Polar 0-360'!S$365,'Polar 0-360'!S$363/COS!$B59,'Polar 0-360'!R59)</f>
        <v>#VALUE!</v>
      </c>
      <c r="F59" s="33" t="e">
        <f aca="false">IF($A59&lt;'Polar 0-360'!Y$365,'Polar 0-360'!Y$363/COS!$B59,'Polar 0-360'!X59)</f>
        <v>#VALUE!</v>
      </c>
      <c r="G59" s="33" t="e">
        <f aca="false">IF($A59&lt;'Polar 0-360'!AE$365,'Polar 0-360'!AE$363/COS!$B59,'Polar 0-360'!AD59)</f>
        <v>#VALUE!</v>
      </c>
      <c r="H59" s="33" t="e">
        <f aca="false">IF($A59&lt;'Polar 0-360'!AK$365,'Polar 0-360'!AK$363/COS!$B59,'Polar 0-360'!AJ59)</f>
        <v>#VALUE!</v>
      </c>
      <c r="I59" s="33" t="e">
        <f aca="false">IF($A59&lt;'Polar 0-360'!AQ$365,'Polar 0-360'!AQ$363/COS!$B59,'Polar 0-360'!AP59)</f>
        <v>#VALUE!</v>
      </c>
    </row>
    <row r="60" customFormat="false" ht="12.75" hidden="false" customHeight="false" outlineLevel="0" collapsed="false">
      <c r="A60" s="32" t="n">
        <f aca="false">'Polar 0-360'!A60</f>
        <v>58</v>
      </c>
      <c r="B60" s="34" t="n">
        <v>0</v>
      </c>
      <c r="C60" s="33" t="e">
        <f aca="false">IF($A60&lt;'Polar 0-360'!G$365,'Polar 0-360'!G$363/COS!$B60,'Polar 0-360'!F60)</f>
        <v>#VALUE!</v>
      </c>
      <c r="D60" s="33" t="e">
        <f aca="false">IF($A60&lt;'Polar 0-360'!M$365,'Polar 0-360'!M$363/COS!$B60,'Polar 0-360'!L60)</f>
        <v>#VALUE!</v>
      </c>
      <c r="E60" s="33" t="e">
        <f aca="false">IF($A60&lt;'Polar 0-360'!S$365,'Polar 0-360'!S$363/COS!$B60,'Polar 0-360'!R60)</f>
        <v>#VALUE!</v>
      </c>
      <c r="F60" s="33" t="e">
        <f aca="false">IF($A60&lt;'Polar 0-360'!Y$365,'Polar 0-360'!Y$363/COS!$B60,'Polar 0-360'!X60)</f>
        <v>#VALUE!</v>
      </c>
      <c r="G60" s="33" t="e">
        <f aca="false">IF($A60&lt;'Polar 0-360'!AE$365,'Polar 0-360'!AE$363/COS!$B60,'Polar 0-360'!AD60)</f>
        <v>#VALUE!</v>
      </c>
      <c r="H60" s="33" t="e">
        <f aca="false">IF($A60&lt;'Polar 0-360'!AK$365,'Polar 0-360'!AK$363/COS!$B60,'Polar 0-360'!AJ60)</f>
        <v>#VALUE!</v>
      </c>
      <c r="I60" s="33" t="e">
        <f aca="false">IF($A60&lt;'Polar 0-360'!AQ$365,'Polar 0-360'!AQ$363/COS!$B60,'Polar 0-360'!AP60)</f>
        <v>#VALUE!</v>
      </c>
    </row>
    <row r="61" customFormat="false" ht="12.75" hidden="false" customHeight="false" outlineLevel="0" collapsed="false">
      <c r="A61" s="32" t="n">
        <f aca="false">'Polar 0-360'!A61</f>
        <v>59</v>
      </c>
      <c r="B61" s="34" t="n">
        <v>0</v>
      </c>
      <c r="C61" s="33" t="e">
        <f aca="false">IF($A61&lt;'Polar 0-360'!G$365,'Polar 0-360'!G$363/COS!$B61,'Polar 0-360'!F61)</f>
        <v>#VALUE!</v>
      </c>
      <c r="D61" s="33" t="e">
        <f aca="false">IF($A61&lt;'Polar 0-360'!M$365,'Polar 0-360'!M$363/COS!$B61,'Polar 0-360'!L61)</f>
        <v>#VALUE!</v>
      </c>
      <c r="E61" s="33" t="e">
        <f aca="false">IF($A61&lt;'Polar 0-360'!S$365,'Polar 0-360'!S$363/COS!$B61,'Polar 0-360'!R61)</f>
        <v>#VALUE!</v>
      </c>
      <c r="F61" s="33" t="e">
        <f aca="false">IF($A61&lt;'Polar 0-360'!Y$365,'Polar 0-360'!Y$363/COS!$B61,'Polar 0-360'!X61)</f>
        <v>#VALUE!</v>
      </c>
      <c r="G61" s="33" t="e">
        <f aca="false">IF($A61&lt;'Polar 0-360'!AE$365,'Polar 0-360'!AE$363/COS!$B61,'Polar 0-360'!AD61)</f>
        <v>#VALUE!</v>
      </c>
      <c r="H61" s="33" t="e">
        <f aca="false">IF($A61&lt;'Polar 0-360'!AK$365,'Polar 0-360'!AK$363/COS!$B61,'Polar 0-360'!AJ61)</f>
        <v>#VALUE!</v>
      </c>
      <c r="I61" s="33" t="e">
        <f aca="false">IF($A61&lt;'Polar 0-360'!AQ$365,'Polar 0-360'!AQ$363/COS!$B61,'Polar 0-360'!AP61)</f>
        <v>#VALUE!</v>
      </c>
    </row>
    <row r="62" customFormat="false" ht="12.75" hidden="false" customHeight="false" outlineLevel="0" collapsed="false">
      <c r="A62" s="32" t="n">
        <f aca="false">'Polar 0-360'!A62</f>
        <v>60</v>
      </c>
      <c r="B62" s="34" t="n">
        <v>0</v>
      </c>
      <c r="C62" s="33" t="e">
        <f aca="false">IF($A62&lt;'Polar 0-360'!G$365,'Polar 0-360'!G$363/COS!$B62,'Polar 0-360'!F62)</f>
        <v>#VALUE!</v>
      </c>
      <c r="D62" s="33" t="e">
        <f aca="false">IF($A62&lt;'Polar 0-360'!M$365,'Polar 0-360'!M$363/COS!$B62,'Polar 0-360'!L62)</f>
        <v>#VALUE!</v>
      </c>
      <c r="E62" s="33" t="e">
        <f aca="false">IF($A62&lt;'Polar 0-360'!S$365,'Polar 0-360'!S$363/COS!$B62,'Polar 0-360'!R62)</f>
        <v>#VALUE!</v>
      </c>
      <c r="F62" s="33" t="e">
        <f aca="false">IF($A62&lt;'Polar 0-360'!Y$365,'Polar 0-360'!Y$363/COS!$B62,'Polar 0-360'!X62)</f>
        <v>#VALUE!</v>
      </c>
      <c r="G62" s="33" t="e">
        <f aca="false">IF($A62&lt;'Polar 0-360'!AE$365,'Polar 0-360'!AE$363/COS!$B62,'Polar 0-360'!AD62)</f>
        <v>#VALUE!</v>
      </c>
      <c r="H62" s="33" t="e">
        <f aca="false">IF($A62&lt;'Polar 0-360'!AK$365,'Polar 0-360'!AK$363/COS!$B62,'Polar 0-360'!AJ62)</f>
        <v>#VALUE!</v>
      </c>
      <c r="I62" s="33" t="e">
        <f aca="false">IF($A62&lt;'Polar 0-360'!AQ$365,'Polar 0-360'!AQ$363/COS!$B62,'Polar 0-360'!AP62)</f>
        <v>#VALUE!</v>
      </c>
    </row>
    <row r="63" customFormat="false" ht="12.75" hidden="false" customHeight="false" outlineLevel="0" collapsed="false">
      <c r="A63" s="32" t="n">
        <f aca="false">'Polar 0-360'!A63</f>
        <v>61</v>
      </c>
      <c r="B63" s="34" t="n">
        <v>0</v>
      </c>
      <c r="C63" s="33" t="e">
        <f aca="false">IF($A63&lt;'Polar 0-360'!G$365,'Polar 0-360'!G$363/COS!$B63,'Polar 0-360'!F63)</f>
        <v>#VALUE!</v>
      </c>
      <c r="D63" s="33" t="e">
        <f aca="false">IF($A63&lt;'Polar 0-360'!M$365,'Polar 0-360'!M$363/COS!$B63,'Polar 0-360'!L63)</f>
        <v>#VALUE!</v>
      </c>
      <c r="E63" s="33" t="e">
        <f aca="false">IF($A63&lt;'Polar 0-360'!S$365,'Polar 0-360'!S$363/COS!$B63,'Polar 0-360'!R63)</f>
        <v>#VALUE!</v>
      </c>
      <c r="F63" s="33" t="e">
        <f aca="false">IF($A63&lt;'Polar 0-360'!Y$365,'Polar 0-360'!Y$363/COS!$B63,'Polar 0-360'!X63)</f>
        <v>#VALUE!</v>
      </c>
      <c r="G63" s="33" t="e">
        <f aca="false">IF($A63&lt;'Polar 0-360'!AE$365,'Polar 0-360'!AE$363/COS!$B63,'Polar 0-360'!AD63)</f>
        <v>#VALUE!</v>
      </c>
      <c r="H63" s="33" t="e">
        <f aca="false">IF($A63&lt;'Polar 0-360'!AK$365,'Polar 0-360'!AK$363/COS!$B63,'Polar 0-360'!AJ63)</f>
        <v>#VALUE!</v>
      </c>
      <c r="I63" s="33" t="e">
        <f aca="false">IF($A63&lt;'Polar 0-360'!AQ$365,'Polar 0-360'!AQ$363/COS!$B63,'Polar 0-360'!AP63)</f>
        <v>#VALUE!</v>
      </c>
    </row>
    <row r="64" customFormat="false" ht="12.75" hidden="false" customHeight="false" outlineLevel="0" collapsed="false">
      <c r="A64" s="32" t="n">
        <f aca="false">'Polar 0-360'!A64</f>
        <v>62</v>
      </c>
      <c r="B64" s="34" t="n">
        <v>0</v>
      </c>
      <c r="C64" s="33" t="e">
        <f aca="false">IF($A64&lt;'Polar 0-360'!G$365,'Polar 0-360'!G$363/COS!$B64,'Polar 0-360'!F64)</f>
        <v>#VALUE!</v>
      </c>
      <c r="D64" s="33" t="e">
        <f aca="false">IF($A64&lt;'Polar 0-360'!M$365,'Polar 0-360'!M$363/COS!$B64,'Polar 0-360'!L64)</f>
        <v>#VALUE!</v>
      </c>
      <c r="E64" s="33" t="e">
        <f aca="false">IF($A64&lt;'Polar 0-360'!S$365,'Polar 0-360'!S$363/COS!$B64,'Polar 0-360'!R64)</f>
        <v>#VALUE!</v>
      </c>
      <c r="F64" s="33" t="e">
        <f aca="false">IF($A64&lt;'Polar 0-360'!Y$365,'Polar 0-360'!Y$363/COS!$B64,'Polar 0-360'!X64)</f>
        <v>#VALUE!</v>
      </c>
      <c r="G64" s="33" t="e">
        <f aca="false">IF($A64&lt;'Polar 0-360'!AE$365,'Polar 0-360'!AE$363/COS!$B64,'Polar 0-360'!AD64)</f>
        <v>#VALUE!</v>
      </c>
      <c r="H64" s="33" t="e">
        <f aca="false">IF($A64&lt;'Polar 0-360'!AK$365,'Polar 0-360'!AK$363/COS!$B64,'Polar 0-360'!AJ64)</f>
        <v>#VALUE!</v>
      </c>
      <c r="I64" s="33" t="e">
        <f aca="false">IF($A64&lt;'Polar 0-360'!AQ$365,'Polar 0-360'!AQ$363/COS!$B64,'Polar 0-360'!AP64)</f>
        <v>#VALUE!</v>
      </c>
    </row>
    <row r="65" customFormat="false" ht="12.75" hidden="false" customHeight="false" outlineLevel="0" collapsed="false">
      <c r="A65" s="32" t="n">
        <f aca="false">'Polar 0-360'!A65</f>
        <v>63</v>
      </c>
      <c r="B65" s="34" t="n">
        <v>0</v>
      </c>
      <c r="C65" s="33" t="e">
        <f aca="false">IF($A65&lt;'Polar 0-360'!G$365,'Polar 0-360'!G$363/COS!$B65,'Polar 0-360'!F65)</f>
        <v>#VALUE!</v>
      </c>
      <c r="D65" s="33" t="e">
        <f aca="false">IF($A65&lt;'Polar 0-360'!M$365,'Polar 0-360'!M$363/COS!$B65,'Polar 0-360'!L65)</f>
        <v>#VALUE!</v>
      </c>
      <c r="E65" s="33" t="e">
        <f aca="false">IF($A65&lt;'Polar 0-360'!S$365,'Polar 0-360'!S$363/COS!$B65,'Polar 0-360'!R65)</f>
        <v>#VALUE!</v>
      </c>
      <c r="F65" s="33" t="e">
        <f aca="false">IF($A65&lt;'Polar 0-360'!Y$365,'Polar 0-360'!Y$363/COS!$B65,'Polar 0-360'!X65)</f>
        <v>#VALUE!</v>
      </c>
      <c r="G65" s="33" t="e">
        <f aca="false">IF($A65&lt;'Polar 0-360'!AE$365,'Polar 0-360'!AE$363/COS!$B65,'Polar 0-360'!AD65)</f>
        <v>#VALUE!</v>
      </c>
      <c r="H65" s="33" t="e">
        <f aca="false">IF($A65&lt;'Polar 0-360'!AK$365,'Polar 0-360'!AK$363/COS!$B65,'Polar 0-360'!AJ65)</f>
        <v>#VALUE!</v>
      </c>
      <c r="I65" s="33" t="e">
        <f aca="false">IF($A65&lt;'Polar 0-360'!AQ$365,'Polar 0-360'!AQ$363/COS!$B65,'Polar 0-360'!AP65)</f>
        <v>#VALUE!</v>
      </c>
    </row>
    <row r="66" customFormat="false" ht="12.75" hidden="false" customHeight="false" outlineLevel="0" collapsed="false">
      <c r="A66" s="32" t="n">
        <f aca="false">'Polar 0-360'!A66</f>
        <v>64</v>
      </c>
      <c r="B66" s="34" t="n">
        <v>0</v>
      </c>
      <c r="C66" s="33" t="e">
        <f aca="false">IF($A66&lt;'Polar 0-360'!G$365,'Polar 0-360'!G$363/COS!$B66,'Polar 0-360'!F66)</f>
        <v>#VALUE!</v>
      </c>
      <c r="D66" s="33" t="e">
        <f aca="false">IF($A66&lt;'Polar 0-360'!M$365,'Polar 0-360'!M$363/COS!$B66,'Polar 0-360'!L66)</f>
        <v>#VALUE!</v>
      </c>
      <c r="E66" s="33" t="e">
        <f aca="false">IF($A66&lt;'Polar 0-360'!S$365,'Polar 0-360'!S$363/COS!$B66,'Polar 0-360'!R66)</f>
        <v>#VALUE!</v>
      </c>
      <c r="F66" s="33" t="e">
        <f aca="false">IF($A66&lt;'Polar 0-360'!Y$365,'Polar 0-360'!Y$363/COS!$B66,'Polar 0-360'!X66)</f>
        <v>#VALUE!</v>
      </c>
      <c r="G66" s="33" t="e">
        <f aca="false">IF($A66&lt;'Polar 0-360'!AE$365,'Polar 0-360'!AE$363/COS!$B66,'Polar 0-360'!AD66)</f>
        <v>#VALUE!</v>
      </c>
      <c r="H66" s="33" t="e">
        <f aca="false">IF($A66&lt;'Polar 0-360'!AK$365,'Polar 0-360'!AK$363/COS!$B66,'Polar 0-360'!AJ66)</f>
        <v>#VALUE!</v>
      </c>
      <c r="I66" s="33" t="e">
        <f aca="false">IF($A66&lt;'Polar 0-360'!AQ$365,'Polar 0-360'!AQ$363/COS!$B66,'Polar 0-360'!AP66)</f>
        <v>#VALUE!</v>
      </c>
    </row>
    <row r="67" customFormat="false" ht="12.75" hidden="false" customHeight="false" outlineLevel="0" collapsed="false">
      <c r="A67" s="32" t="n">
        <f aca="false">'Polar 0-360'!A67</f>
        <v>65</v>
      </c>
      <c r="B67" s="34" t="n">
        <v>0</v>
      </c>
      <c r="C67" s="33" t="e">
        <f aca="false">IF($A67&lt;'Polar 0-360'!G$365,'Polar 0-360'!G$363/COS!$B67,'Polar 0-360'!F67)</f>
        <v>#VALUE!</v>
      </c>
      <c r="D67" s="33" t="e">
        <f aca="false">IF($A67&lt;'Polar 0-360'!M$365,'Polar 0-360'!M$363/COS!$B67,'Polar 0-360'!L67)</f>
        <v>#VALUE!</v>
      </c>
      <c r="E67" s="33" t="e">
        <f aca="false">IF($A67&lt;'Polar 0-360'!S$365,'Polar 0-360'!S$363/COS!$B67,'Polar 0-360'!R67)</f>
        <v>#VALUE!</v>
      </c>
      <c r="F67" s="33" t="e">
        <f aca="false">IF($A67&lt;'Polar 0-360'!Y$365,'Polar 0-360'!Y$363/COS!$B67,'Polar 0-360'!X67)</f>
        <v>#VALUE!</v>
      </c>
      <c r="G67" s="33" t="e">
        <f aca="false">IF($A67&lt;'Polar 0-360'!AE$365,'Polar 0-360'!AE$363/COS!$B67,'Polar 0-360'!AD67)</f>
        <v>#VALUE!</v>
      </c>
      <c r="H67" s="33" t="e">
        <f aca="false">IF($A67&lt;'Polar 0-360'!AK$365,'Polar 0-360'!AK$363/COS!$B67,'Polar 0-360'!AJ67)</f>
        <v>#VALUE!</v>
      </c>
      <c r="I67" s="33" t="e">
        <f aca="false">IF($A67&lt;'Polar 0-360'!AQ$365,'Polar 0-360'!AQ$363/COS!$B67,'Polar 0-360'!AP67)</f>
        <v>#VALUE!</v>
      </c>
    </row>
    <row r="68" customFormat="false" ht="12.75" hidden="false" customHeight="false" outlineLevel="0" collapsed="false">
      <c r="A68" s="32" t="n">
        <f aca="false">'Polar 0-360'!A68</f>
        <v>66</v>
      </c>
      <c r="B68" s="34" t="n">
        <v>0</v>
      </c>
      <c r="C68" s="33" t="e">
        <f aca="false">IF($A68&lt;'Polar 0-360'!G$365,'Polar 0-360'!G$363/COS!$B68,'Polar 0-360'!F68)</f>
        <v>#VALUE!</v>
      </c>
      <c r="D68" s="33" t="e">
        <f aca="false">IF($A68&lt;'Polar 0-360'!M$365,'Polar 0-360'!M$363/COS!$B68,'Polar 0-360'!L68)</f>
        <v>#VALUE!</v>
      </c>
      <c r="E68" s="33" t="e">
        <f aca="false">IF($A68&lt;'Polar 0-360'!S$365,'Polar 0-360'!S$363/COS!$B68,'Polar 0-360'!R68)</f>
        <v>#VALUE!</v>
      </c>
      <c r="F68" s="33" t="e">
        <f aca="false">IF($A68&lt;'Polar 0-360'!Y$365,'Polar 0-360'!Y$363/COS!$B68,'Polar 0-360'!X68)</f>
        <v>#VALUE!</v>
      </c>
      <c r="G68" s="33" t="e">
        <f aca="false">IF($A68&lt;'Polar 0-360'!AE$365,'Polar 0-360'!AE$363/COS!$B68,'Polar 0-360'!AD68)</f>
        <v>#VALUE!</v>
      </c>
      <c r="H68" s="33" t="e">
        <f aca="false">IF($A68&lt;'Polar 0-360'!AK$365,'Polar 0-360'!AK$363/COS!$B68,'Polar 0-360'!AJ68)</f>
        <v>#VALUE!</v>
      </c>
      <c r="I68" s="33" t="e">
        <f aca="false">IF($A68&lt;'Polar 0-360'!AQ$365,'Polar 0-360'!AQ$363/COS!$B68,'Polar 0-360'!AP68)</f>
        <v>#VALUE!</v>
      </c>
    </row>
    <row r="69" customFormat="false" ht="12.75" hidden="false" customHeight="false" outlineLevel="0" collapsed="false">
      <c r="A69" s="32" t="n">
        <f aca="false">'Polar 0-360'!A69</f>
        <v>67</v>
      </c>
      <c r="B69" s="34" t="n">
        <v>0</v>
      </c>
      <c r="C69" s="33" t="e">
        <f aca="false">IF($A69&lt;'Polar 0-360'!G$365,'Polar 0-360'!G$363/COS!$B69,'Polar 0-360'!F69)</f>
        <v>#VALUE!</v>
      </c>
      <c r="D69" s="33" t="e">
        <f aca="false">IF($A69&lt;'Polar 0-360'!M$365,'Polar 0-360'!M$363/COS!$B69,'Polar 0-360'!L69)</f>
        <v>#VALUE!</v>
      </c>
      <c r="E69" s="33" t="e">
        <f aca="false">IF($A69&lt;'Polar 0-360'!S$365,'Polar 0-360'!S$363/COS!$B69,'Polar 0-360'!R69)</f>
        <v>#VALUE!</v>
      </c>
      <c r="F69" s="33" t="e">
        <f aca="false">IF($A69&lt;'Polar 0-360'!Y$365,'Polar 0-360'!Y$363/COS!$B69,'Polar 0-360'!X69)</f>
        <v>#VALUE!</v>
      </c>
      <c r="G69" s="33" t="e">
        <f aca="false">IF($A69&lt;'Polar 0-360'!AE$365,'Polar 0-360'!AE$363/COS!$B69,'Polar 0-360'!AD69)</f>
        <v>#VALUE!</v>
      </c>
      <c r="H69" s="33" t="e">
        <f aca="false">IF($A69&lt;'Polar 0-360'!AK$365,'Polar 0-360'!AK$363/COS!$B69,'Polar 0-360'!AJ69)</f>
        <v>#VALUE!</v>
      </c>
      <c r="I69" s="33" t="e">
        <f aca="false">IF($A69&lt;'Polar 0-360'!AQ$365,'Polar 0-360'!AQ$363/COS!$B69,'Polar 0-360'!AP69)</f>
        <v>#VALUE!</v>
      </c>
    </row>
    <row r="70" customFormat="false" ht="12.75" hidden="false" customHeight="false" outlineLevel="0" collapsed="false">
      <c r="A70" s="32" t="n">
        <f aca="false">'Polar 0-360'!A70</f>
        <v>68</v>
      </c>
      <c r="B70" s="34" t="n">
        <v>0</v>
      </c>
      <c r="C70" s="33" t="e">
        <f aca="false">IF($A70&lt;'Polar 0-360'!G$365,'Polar 0-360'!G$363/COS!$B70,'Polar 0-360'!F70)</f>
        <v>#VALUE!</v>
      </c>
      <c r="D70" s="33" t="e">
        <f aca="false">IF($A70&lt;'Polar 0-360'!M$365,'Polar 0-360'!M$363/COS!$B70,'Polar 0-360'!L70)</f>
        <v>#VALUE!</v>
      </c>
      <c r="E70" s="33" t="e">
        <f aca="false">IF($A70&lt;'Polar 0-360'!S$365,'Polar 0-360'!S$363/COS!$B70,'Polar 0-360'!R70)</f>
        <v>#VALUE!</v>
      </c>
      <c r="F70" s="33" t="e">
        <f aca="false">IF($A70&lt;'Polar 0-360'!Y$365,'Polar 0-360'!Y$363/COS!$B70,'Polar 0-360'!X70)</f>
        <v>#VALUE!</v>
      </c>
      <c r="G70" s="33" t="e">
        <f aca="false">IF($A70&lt;'Polar 0-360'!AE$365,'Polar 0-360'!AE$363/COS!$B70,'Polar 0-360'!AD70)</f>
        <v>#VALUE!</v>
      </c>
      <c r="H70" s="33" t="e">
        <f aca="false">IF($A70&lt;'Polar 0-360'!AK$365,'Polar 0-360'!AK$363/COS!$B70,'Polar 0-360'!AJ70)</f>
        <v>#VALUE!</v>
      </c>
      <c r="I70" s="33" t="e">
        <f aca="false">IF($A70&lt;'Polar 0-360'!AQ$365,'Polar 0-360'!AQ$363/COS!$B70,'Polar 0-360'!AP70)</f>
        <v>#VALUE!</v>
      </c>
    </row>
    <row r="71" customFormat="false" ht="12.75" hidden="false" customHeight="false" outlineLevel="0" collapsed="false">
      <c r="A71" s="32" t="n">
        <f aca="false">'Polar 0-360'!A71</f>
        <v>69</v>
      </c>
      <c r="B71" s="34" t="n">
        <v>0</v>
      </c>
      <c r="C71" s="33" t="e">
        <f aca="false">IF($A71&lt;'Polar 0-360'!G$365,'Polar 0-360'!G$363/COS!$B71,'Polar 0-360'!F71)</f>
        <v>#VALUE!</v>
      </c>
      <c r="D71" s="33" t="e">
        <f aca="false">IF($A71&lt;'Polar 0-360'!M$365,'Polar 0-360'!M$363/COS!$B71,'Polar 0-360'!L71)</f>
        <v>#VALUE!</v>
      </c>
      <c r="E71" s="33" t="e">
        <f aca="false">IF($A71&lt;'Polar 0-360'!S$365,'Polar 0-360'!S$363/COS!$B71,'Polar 0-360'!R71)</f>
        <v>#VALUE!</v>
      </c>
      <c r="F71" s="33" t="e">
        <f aca="false">IF($A71&lt;'Polar 0-360'!Y$365,'Polar 0-360'!Y$363/COS!$B71,'Polar 0-360'!X71)</f>
        <v>#VALUE!</v>
      </c>
      <c r="G71" s="33" t="e">
        <f aca="false">IF($A71&lt;'Polar 0-360'!AE$365,'Polar 0-360'!AE$363/COS!$B71,'Polar 0-360'!AD71)</f>
        <v>#VALUE!</v>
      </c>
      <c r="H71" s="33" t="e">
        <f aca="false">IF($A71&lt;'Polar 0-360'!AK$365,'Polar 0-360'!AK$363/COS!$B71,'Polar 0-360'!AJ71)</f>
        <v>#VALUE!</v>
      </c>
      <c r="I71" s="33" t="e">
        <f aca="false">IF($A71&lt;'Polar 0-360'!AQ$365,'Polar 0-360'!AQ$363/COS!$B71,'Polar 0-360'!AP71)</f>
        <v>#VALUE!</v>
      </c>
    </row>
    <row r="72" customFormat="false" ht="12.75" hidden="false" customHeight="false" outlineLevel="0" collapsed="false">
      <c r="A72" s="32" t="n">
        <f aca="false">'Polar 0-360'!A72</f>
        <v>70</v>
      </c>
      <c r="B72" s="34" t="n">
        <v>0</v>
      </c>
      <c r="C72" s="33" t="e">
        <f aca="false">IF($A72&lt;'Polar 0-360'!G$365,'Polar 0-360'!G$363/COS!$B72,'Polar 0-360'!F72)</f>
        <v>#VALUE!</v>
      </c>
      <c r="D72" s="33" t="e">
        <f aca="false">IF($A72&lt;'Polar 0-360'!M$365,'Polar 0-360'!M$363/COS!$B72,'Polar 0-360'!L72)</f>
        <v>#VALUE!</v>
      </c>
      <c r="E72" s="33" t="e">
        <f aca="false">IF($A72&lt;'Polar 0-360'!S$365,'Polar 0-360'!S$363/COS!$B72,'Polar 0-360'!R72)</f>
        <v>#VALUE!</v>
      </c>
      <c r="F72" s="33" t="e">
        <f aca="false">IF($A72&lt;'Polar 0-360'!Y$365,'Polar 0-360'!Y$363/COS!$B72,'Polar 0-360'!X72)</f>
        <v>#VALUE!</v>
      </c>
      <c r="G72" s="33" t="e">
        <f aca="false">IF($A72&lt;'Polar 0-360'!AE$365,'Polar 0-360'!AE$363/COS!$B72,'Polar 0-360'!AD72)</f>
        <v>#VALUE!</v>
      </c>
      <c r="H72" s="33" t="e">
        <f aca="false">IF($A72&lt;'Polar 0-360'!AK$365,'Polar 0-360'!AK$363/COS!$B72,'Polar 0-360'!AJ72)</f>
        <v>#VALUE!</v>
      </c>
      <c r="I72" s="33" t="e">
        <f aca="false">IF($A72&lt;'Polar 0-360'!AQ$365,'Polar 0-360'!AQ$363/COS!$B72,'Polar 0-360'!AP72)</f>
        <v>#VALUE!</v>
      </c>
    </row>
    <row r="73" customFormat="false" ht="12.75" hidden="false" customHeight="false" outlineLevel="0" collapsed="false">
      <c r="A73" s="32" t="n">
        <f aca="false">'Polar 0-360'!A73</f>
        <v>71</v>
      </c>
      <c r="B73" s="34" t="n">
        <v>0</v>
      </c>
      <c r="C73" s="33" t="e">
        <f aca="false">IF($A73&lt;'Polar 0-360'!G$365,'Polar 0-360'!G$363/COS!$B73,'Polar 0-360'!F73)</f>
        <v>#VALUE!</v>
      </c>
      <c r="D73" s="33" t="e">
        <f aca="false">IF($A73&lt;'Polar 0-360'!M$365,'Polar 0-360'!M$363/COS!$B73,'Polar 0-360'!L73)</f>
        <v>#VALUE!</v>
      </c>
      <c r="E73" s="33" t="e">
        <f aca="false">IF($A73&lt;'Polar 0-360'!S$365,'Polar 0-360'!S$363/COS!$B73,'Polar 0-360'!R73)</f>
        <v>#VALUE!</v>
      </c>
      <c r="F73" s="33" t="e">
        <f aca="false">IF($A73&lt;'Polar 0-360'!Y$365,'Polar 0-360'!Y$363/COS!$B73,'Polar 0-360'!X73)</f>
        <v>#VALUE!</v>
      </c>
      <c r="G73" s="33" t="e">
        <f aca="false">IF($A73&lt;'Polar 0-360'!AE$365,'Polar 0-360'!AE$363/COS!$B73,'Polar 0-360'!AD73)</f>
        <v>#VALUE!</v>
      </c>
      <c r="H73" s="33" t="e">
        <f aca="false">IF($A73&lt;'Polar 0-360'!AK$365,'Polar 0-360'!AK$363/COS!$B73,'Polar 0-360'!AJ73)</f>
        <v>#VALUE!</v>
      </c>
      <c r="I73" s="33" t="e">
        <f aca="false">IF($A73&lt;'Polar 0-360'!AQ$365,'Polar 0-360'!AQ$363/COS!$B73,'Polar 0-360'!AP73)</f>
        <v>#VALUE!</v>
      </c>
    </row>
    <row r="74" customFormat="false" ht="12.75" hidden="false" customHeight="false" outlineLevel="0" collapsed="false">
      <c r="A74" s="32" t="n">
        <f aca="false">'Polar 0-360'!A74</f>
        <v>72</v>
      </c>
      <c r="B74" s="34" t="n">
        <v>0</v>
      </c>
      <c r="C74" s="33" t="e">
        <f aca="false">IF($A74&lt;'Polar 0-360'!G$365,'Polar 0-360'!G$363/COS!$B74,'Polar 0-360'!F74)</f>
        <v>#VALUE!</v>
      </c>
      <c r="D74" s="33" t="e">
        <f aca="false">IF($A74&lt;'Polar 0-360'!M$365,'Polar 0-360'!M$363/COS!$B74,'Polar 0-360'!L74)</f>
        <v>#VALUE!</v>
      </c>
      <c r="E74" s="33" t="e">
        <f aca="false">IF($A74&lt;'Polar 0-360'!S$365,'Polar 0-360'!S$363/COS!$B74,'Polar 0-360'!R74)</f>
        <v>#VALUE!</v>
      </c>
      <c r="F74" s="33" t="e">
        <f aca="false">IF($A74&lt;'Polar 0-360'!Y$365,'Polar 0-360'!Y$363/COS!$B74,'Polar 0-360'!X74)</f>
        <v>#VALUE!</v>
      </c>
      <c r="G74" s="33" t="e">
        <f aca="false">IF($A74&lt;'Polar 0-360'!AE$365,'Polar 0-360'!AE$363/COS!$B74,'Polar 0-360'!AD74)</f>
        <v>#VALUE!</v>
      </c>
      <c r="H74" s="33" t="e">
        <f aca="false">IF($A74&lt;'Polar 0-360'!AK$365,'Polar 0-360'!AK$363/COS!$B74,'Polar 0-360'!AJ74)</f>
        <v>#VALUE!</v>
      </c>
      <c r="I74" s="33" t="e">
        <f aca="false">IF($A74&lt;'Polar 0-360'!AQ$365,'Polar 0-360'!AQ$363/COS!$B74,'Polar 0-360'!AP74)</f>
        <v>#VALUE!</v>
      </c>
    </row>
    <row r="75" customFormat="false" ht="12.75" hidden="false" customHeight="false" outlineLevel="0" collapsed="false">
      <c r="A75" s="32" t="n">
        <f aca="false">'Polar 0-360'!A75</f>
        <v>73</v>
      </c>
      <c r="B75" s="34" t="n">
        <v>0</v>
      </c>
      <c r="C75" s="33" t="e">
        <f aca="false">IF($A75&lt;'Polar 0-360'!G$365,'Polar 0-360'!G$363/COS!$B75,'Polar 0-360'!F75)</f>
        <v>#VALUE!</v>
      </c>
      <c r="D75" s="33" t="e">
        <f aca="false">IF($A75&lt;'Polar 0-360'!M$365,'Polar 0-360'!M$363/COS!$B75,'Polar 0-360'!L75)</f>
        <v>#VALUE!</v>
      </c>
      <c r="E75" s="33" t="e">
        <f aca="false">IF($A75&lt;'Polar 0-360'!S$365,'Polar 0-360'!S$363/COS!$B75,'Polar 0-360'!R75)</f>
        <v>#VALUE!</v>
      </c>
      <c r="F75" s="33" t="e">
        <f aca="false">IF($A75&lt;'Polar 0-360'!Y$365,'Polar 0-360'!Y$363/COS!$B75,'Polar 0-360'!X75)</f>
        <v>#VALUE!</v>
      </c>
      <c r="G75" s="33" t="e">
        <f aca="false">IF($A75&lt;'Polar 0-360'!AE$365,'Polar 0-360'!AE$363/COS!$B75,'Polar 0-360'!AD75)</f>
        <v>#VALUE!</v>
      </c>
      <c r="H75" s="33" t="e">
        <f aca="false">IF($A75&lt;'Polar 0-360'!AK$365,'Polar 0-360'!AK$363/COS!$B75,'Polar 0-360'!AJ75)</f>
        <v>#VALUE!</v>
      </c>
      <c r="I75" s="33" t="e">
        <f aca="false">IF($A75&lt;'Polar 0-360'!AQ$365,'Polar 0-360'!AQ$363/COS!$B75,'Polar 0-360'!AP75)</f>
        <v>#VALUE!</v>
      </c>
    </row>
    <row r="76" customFormat="false" ht="12.75" hidden="false" customHeight="false" outlineLevel="0" collapsed="false">
      <c r="A76" s="32" t="n">
        <f aca="false">'Polar 0-360'!A76</f>
        <v>74</v>
      </c>
      <c r="B76" s="34" t="n">
        <v>0</v>
      </c>
      <c r="C76" s="33" t="e">
        <f aca="false">IF($A76&lt;'Polar 0-360'!G$365,'Polar 0-360'!G$363/COS!$B76,'Polar 0-360'!F76)</f>
        <v>#VALUE!</v>
      </c>
      <c r="D76" s="33" t="e">
        <f aca="false">IF($A76&lt;'Polar 0-360'!M$365,'Polar 0-360'!M$363/COS!$B76,'Polar 0-360'!L76)</f>
        <v>#VALUE!</v>
      </c>
      <c r="E76" s="33" t="e">
        <f aca="false">IF($A76&lt;'Polar 0-360'!S$365,'Polar 0-360'!S$363/COS!$B76,'Polar 0-360'!R76)</f>
        <v>#VALUE!</v>
      </c>
      <c r="F76" s="33" t="e">
        <f aca="false">IF($A76&lt;'Polar 0-360'!Y$365,'Polar 0-360'!Y$363/COS!$B76,'Polar 0-360'!X76)</f>
        <v>#VALUE!</v>
      </c>
      <c r="G76" s="33" t="e">
        <f aca="false">IF($A76&lt;'Polar 0-360'!AE$365,'Polar 0-360'!AE$363/COS!$B76,'Polar 0-360'!AD76)</f>
        <v>#VALUE!</v>
      </c>
      <c r="H76" s="33" t="e">
        <f aca="false">IF($A76&lt;'Polar 0-360'!AK$365,'Polar 0-360'!AK$363/COS!$B76,'Polar 0-360'!AJ76)</f>
        <v>#VALUE!</v>
      </c>
      <c r="I76" s="33" t="e">
        <f aca="false">IF($A76&lt;'Polar 0-360'!AQ$365,'Polar 0-360'!AQ$363/COS!$B76,'Polar 0-360'!AP76)</f>
        <v>#VALUE!</v>
      </c>
    </row>
    <row r="77" customFormat="false" ht="12.75" hidden="false" customHeight="false" outlineLevel="0" collapsed="false">
      <c r="A77" s="32" t="n">
        <f aca="false">'Polar 0-360'!A77</f>
        <v>75</v>
      </c>
      <c r="B77" s="34" t="n">
        <v>0</v>
      </c>
      <c r="C77" s="33" t="e">
        <f aca="false">IF($A77&lt;'Polar 0-360'!G$365,'Polar 0-360'!G$363/COS!$B77,'Polar 0-360'!F77)</f>
        <v>#VALUE!</v>
      </c>
      <c r="D77" s="33" t="e">
        <f aca="false">IF($A77&lt;'Polar 0-360'!M$365,'Polar 0-360'!M$363/COS!$B77,'Polar 0-360'!L77)</f>
        <v>#VALUE!</v>
      </c>
      <c r="E77" s="33" t="e">
        <f aca="false">IF($A77&lt;'Polar 0-360'!S$365,'Polar 0-360'!S$363/COS!$B77,'Polar 0-360'!R77)</f>
        <v>#VALUE!</v>
      </c>
      <c r="F77" s="33" t="e">
        <f aca="false">IF($A77&lt;'Polar 0-360'!Y$365,'Polar 0-360'!Y$363/COS!$B77,'Polar 0-360'!X77)</f>
        <v>#VALUE!</v>
      </c>
      <c r="G77" s="33" t="e">
        <f aca="false">IF($A77&lt;'Polar 0-360'!AE$365,'Polar 0-360'!AE$363/COS!$B77,'Polar 0-360'!AD77)</f>
        <v>#VALUE!</v>
      </c>
      <c r="H77" s="33" t="e">
        <f aca="false">IF($A77&lt;'Polar 0-360'!AK$365,'Polar 0-360'!AK$363/COS!$B77,'Polar 0-360'!AJ77)</f>
        <v>#VALUE!</v>
      </c>
      <c r="I77" s="33" t="e">
        <f aca="false">IF($A77&lt;'Polar 0-360'!AQ$365,'Polar 0-360'!AQ$363/COS!$B77,'Polar 0-360'!AP77)</f>
        <v>#VALUE!</v>
      </c>
    </row>
    <row r="78" customFormat="false" ht="12.75" hidden="false" customHeight="false" outlineLevel="0" collapsed="false">
      <c r="A78" s="32" t="n">
        <f aca="false">'Polar 0-360'!A78</f>
        <v>76</v>
      </c>
      <c r="B78" s="34" t="n">
        <v>0</v>
      </c>
      <c r="C78" s="33" t="e">
        <f aca="false">IF($A78&lt;'Polar 0-360'!G$365,'Polar 0-360'!G$363/COS!$B78,'Polar 0-360'!F78)</f>
        <v>#VALUE!</v>
      </c>
      <c r="D78" s="33" t="e">
        <f aca="false">IF($A78&lt;'Polar 0-360'!M$365,'Polar 0-360'!M$363/COS!$B78,'Polar 0-360'!L78)</f>
        <v>#VALUE!</v>
      </c>
      <c r="E78" s="33" t="e">
        <f aca="false">IF($A78&lt;'Polar 0-360'!S$365,'Polar 0-360'!S$363/COS!$B78,'Polar 0-360'!R78)</f>
        <v>#VALUE!</v>
      </c>
      <c r="F78" s="33" t="e">
        <f aca="false">IF($A78&lt;'Polar 0-360'!Y$365,'Polar 0-360'!Y$363/COS!$B78,'Polar 0-360'!X78)</f>
        <v>#VALUE!</v>
      </c>
      <c r="G78" s="33" t="e">
        <f aca="false">IF($A78&lt;'Polar 0-360'!AE$365,'Polar 0-360'!AE$363/COS!$B78,'Polar 0-360'!AD78)</f>
        <v>#VALUE!</v>
      </c>
      <c r="H78" s="33" t="e">
        <f aca="false">IF($A78&lt;'Polar 0-360'!AK$365,'Polar 0-360'!AK$363/COS!$B78,'Polar 0-360'!AJ78)</f>
        <v>#VALUE!</v>
      </c>
      <c r="I78" s="33" t="e">
        <f aca="false">IF($A78&lt;'Polar 0-360'!AQ$365,'Polar 0-360'!AQ$363/COS!$B78,'Polar 0-360'!AP78)</f>
        <v>#VALUE!</v>
      </c>
    </row>
    <row r="79" customFormat="false" ht="12.75" hidden="false" customHeight="false" outlineLevel="0" collapsed="false">
      <c r="A79" s="32" t="n">
        <f aca="false">'Polar 0-360'!A79</f>
        <v>77</v>
      </c>
      <c r="B79" s="34" t="n">
        <v>0</v>
      </c>
      <c r="C79" s="33" t="e">
        <f aca="false">IF($A79&lt;'Polar 0-360'!G$365,'Polar 0-360'!G$363/COS!$B79,'Polar 0-360'!F79)</f>
        <v>#VALUE!</v>
      </c>
      <c r="D79" s="33" t="e">
        <f aca="false">IF($A79&lt;'Polar 0-360'!M$365,'Polar 0-360'!M$363/COS!$B79,'Polar 0-360'!L79)</f>
        <v>#VALUE!</v>
      </c>
      <c r="E79" s="33" t="e">
        <f aca="false">IF($A79&lt;'Polar 0-360'!S$365,'Polar 0-360'!S$363/COS!$B79,'Polar 0-360'!R79)</f>
        <v>#VALUE!</v>
      </c>
      <c r="F79" s="33" t="e">
        <f aca="false">IF($A79&lt;'Polar 0-360'!Y$365,'Polar 0-360'!Y$363/COS!$B79,'Polar 0-360'!X79)</f>
        <v>#VALUE!</v>
      </c>
      <c r="G79" s="33" t="e">
        <f aca="false">IF($A79&lt;'Polar 0-360'!AE$365,'Polar 0-360'!AE$363/COS!$B79,'Polar 0-360'!AD79)</f>
        <v>#VALUE!</v>
      </c>
      <c r="H79" s="33" t="e">
        <f aca="false">IF($A79&lt;'Polar 0-360'!AK$365,'Polar 0-360'!AK$363/COS!$B79,'Polar 0-360'!AJ79)</f>
        <v>#VALUE!</v>
      </c>
      <c r="I79" s="33" t="e">
        <f aca="false">IF($A79&lt;'Polar 0-360'!AQ$365,'Polar 0-360'!AQ$363/COS!$B79,'Polar 0-360'!AP79)</f>
        <v>#VALUE!</v>
      </c>
    </row>
    <row r="80" customFormat="false" ht="12.75" hidden="false" customHeight="false" outlineLevel="0" collapsed="false">
      <c r="A80" s="32" t="n">
        <f aca="false">'Polar 0-360'!A80</f>
        <v>78</v>
      </c>
      <c r="B80" s="34" t="n">
        <v>0</v>
      </c>
      <c r="C80" s="33" t="e">
        <f aca="false">IF($A80&lt;'Polar 0-360'!G$365,'Polar 0-360'!G$363/COS!$B80,'Polar 0-360'!F80)</f>
        <v>#VALUE!</v>
      </c>
      <c r="D80" s="33" t="e">
        <f aca="false">IF($A80&lt;'Polar 0-360'!M$365,'Polar 0-360'!M$363/COS!$B80,'Polar 0-360'!L80)</f>
        <v>#VALUE!</v>
      </c>
      <c r="E80" s="33" t="e">
        <f aca="false">IF($A80&lt;'Polar 0-360'!S$365,'Polar 0-360'!S$363/COS!$B80,'Polar 0-360'!R80)</f>
        <v>#VALUE!</v>
      </c>
      <c r="F80" s="33" t="e">
        <f aca="false">IF($A80&lt;'Polar 0-360'!Y$365,'Polar 0-360'!Y$363/COS!$B80,'Polar 0-360'!X80)</f>
        <v>#VALUE!</v>
      </c>
      <c r="G80" s="33" t="e">
        <f aca="false">IF($A80&lt;'Polar 0-360'!AE$365,'Polar 0-360'!AE$363/COS!$B80,'Polar 0-360'!AD80)</f>
        <v>#VALUE!</v>
      </c>
      <c r="H80" s="33" t="e">
        <f aca="false">IF($A80&lt;'Polar 0-360'!AK$365,'Polar 0-360'!AK$363/COS!$B80,'Polar 0-360'!AJ80)</f>
        <v>#VALUE!</v>
      </c>
      <c r="I80" s="33" t="e">
        <f aca="false">IF($A80&lt;'Polar 0-360'!AQ$365,'Polar 0-360'!AQ$363/COS!$B80,'Polar 0-360'!AP80)</f>
        <v>#VALUE!</v>
      </c>
    </row>
    <row r="81" customFormat="false" ht="12.75" hidden="false" customHeight="false" outlineLevel="0" collapsed="false">
      <c r="A81" s="32" t="n">
        <f aca="false">'Polar 0-360'!A81</f>
        <v>79</v>
      </c>
      <c r="B81" s="34" t="n">
        <v>0</v>
      </c>
      <c r="C81" s="33" t="e">
        <f aca="false">IF($A81&lt;'Polar 0-360'!G$365,'Polar 0-360'!G$363/COS!$B81,'Polar 0-360'!F81)</f>
        <v>#VALUE!</v>
      </c>
      <c r="D81" s="33" t="e">
        <f aca="false">IF($A81&lt;'Polar 0-360'!M$365,'Polar 0-360'!M$363/COS!$B81,'Polar 0-360'!L81)</f>
        <v>#VALUE!</v>
      </c>
      <c r="E81" s="33" t="e">
        <f aca="false">IF($A81&lt;'Polar 0-360'!S$365,'Polar 0-360'!S$363/COS!$B81,'Polar 0-360'!R81)</f>
        <v>#VALUE!</v>
      </c>
      <c r="F81" s="33" t="e">
        <f aca="false">IF($A81&lt;'Polar 0-360'!Y$365,'Polar 0-360'!Y$363/COS!$B81,'Polar 0-360'!X81)</f>
        <v>#VALUE!</v>
      </c>
      <c r="G81" s="33" t="e">
        <f aca="false">IF($A81&lt;'Polar 0-360'!AE$365,'Polar 0-360'!AE$363/COS!$B81,'Polar 0-360'!AD81)</f>
        <v>#VALUE!</v>
      </c>
      <c r="H81" s="33" t="e">
        <f aca="false">IF($A81&lt;'Polar 0-360'!AK$365,'Polar 0-360'!AK$363/COS!$B81,'Polar 0-360'!AJ81)</f>
        <v>#VALUE!</v>
      </c>
      <c r="I81" s="33" t="e">
        <f aca="false">IF($A81&lt;'Polar 0-360'!AQ$365,'Polar 0-360'!AQ$363/COS!$B81,'Polar 0-360'!AP81)</f>
        <v>#VALUE!</v>
      </c>
    </row>
    <row r="82" customFormat="false" ht="12.75" hidden="false" customHeight="false" outlineLevel="0" collapsed="false">
      <c r="A82" s="32" t="n">
        <f aca="false">'Polar 0-360'!A82</f>
        <v>80</v>
      </c>
      <c r="B82" s="34" t="n">
        <v>0</v>
      </c>
      <c r="C82" s="33" t="e">
        <f aca="false">IF($A82&lt;'Polar 0-360'!G$365,'Polar 0-360'!G$363/COS!$B82,'Polar 0-360'!F82)</f>
        <v>#VALUE!</v>
      </c>
      <c r="D82" s="33" t="e">
        <f aca="false">IF($A82&lt;'Polar 0-360'!M$365,'Polar 0-360'!M$363/COS!$B82,'Polar 0-360'!L82)</f>
        <v>#VALUE!</v>
      </c>
      <c r="E82" s="33" t="e">
        <f aca="false">IF($A82&lt;'Polar 0-360'!S$365,'Polar 0-360'!S$363/COS!$B82,'Polar 0-360'!R82)</f>
        <v>#VALUE!</v>
      </c>
      <c r="F82" s="33" t="e">
        <f aca="false">IF($A82&lt;'Polar 0-360'!Y$365,'Polar 0-360'!Y$363/COS!$B82,'Polar 0-360'!X82)</f>
        <v>#VALUE!</v>
      </c>
      <c r="G82" s="33" t="e">
        <f aca="false">IF($A82&lt;'Polar 0-360'!AE$365,'Polar 0-360'!AE$363/COS!$B82,'Polar 0-360'!AD82)</f>
        <v>#VALUE!</v>
      </c>
      <c r="H82" s="33" t="e">
        <f aca="false">IF($A82&lt;'Polar 0-360'!AK$365,'Polar 0-360'!AK$363/COS!$B82,'Polar 0-360'!AJ82)</f>
        <v>#VALUE!</v>
      </c>
      <c r="I82" s="33" t="e">
        <f aca="false">IF($A82&lt;'Polar 0-360'!AQ$365,'Polar 0-360'!AQ$363/COS!$B82,'Polar 0-360'!AP82)</f>
        <v>#VALUE!</v>
      </c>
    </row>
    <row r="83" customFormat="false" ht="12.75" hidden="false" customHeight="false" outlineLevel="0" collapsed="false">
      <c r="A83" s="32" t="n">
        <f aca="false">'Polar 0-360'!A83</f>
        <v>81</v>
      </c>
      <c r="B83" s="34" t="n">
        <v>0</v>
      </c>
      <c r="C83" s="33" t="e">
        <f aca="false">IF($A83&lt;'Polar 0-360'!G$365,'Polar 0-360'!G$363/COS!$B83,'Polar 0-360'!F83)</f>
        <v>#VALUE!</v>
      </c>
      <c r="D83" s="33" t="e">
        <f aca="false">IF($A83&lt;'Polar 0-360'!M$365,'Polar 0-360'!M$363/COS!$B83,'Polar 0-360'!L83)</f>
        <v>#VALUE!</v>
      </c>
      <c r="E83" s="33" t="e">
        <f aca="false">IF($A83&lt;'Polar 0-360'!S$365,'Polar 0-360'!S$363/COS!$B83,'Polar 0-360'!R83)</f>
        <v>#VALUE!</v>
      </c>
      <c r="F83" s="33" t="e">
        <f aca="false">IF($A83&lt;'Polar 0-360'!Y$365,'Polar 0-360'!Y$363/COS!$B83,'Polar 0-360'!X83)</f>
        <v>#VALUE!</v>
      </c>
      <c r="G83" s="33" t="e">
        <f aca="false">IF($A83&lt;'Polar 0-360'!AE$365,'Polar 0-360'!AE$363/COS!$B83,'Polar 0-360'!AD83)</f>
        <v>#VALUE!</v>
      </c>
      <c r="H83" s="33" t="e">
        <f aca="false">IF($A83&lt;'Polar 0-360'!AK$365,'Polar 0-360'!AK$363/COS!$B83,'Polar 0-360'!AJ83)</f>
        <v>#VALUE!</v>
      </c>
      <c r="I83" s="33" t="e">
        <f aca="false">IF($A83&lt;'Polar 0-360'!AQ$365,'Polar 0-360'!AQ$363/COS!$B83,'Polar 0-360'!AP83)</f>
        <v>#VALUE!</v>
      </c>
    </row>
    <row r="84" customFormat="false" ht="12.75" hidden="false" customHeight="false" outlineLevel="0" collapsed="false">
      <c r="A84" s="32" t="n">
        <f aca="false">'Polar 0-360'!A84</f>
        <v>82</v>
      </c>
      <c r="B84" s="34" t="n">
        <v>0</v>
      </c>
      <c r="C84" s="33" t="e">
        <f aca="false">IF($A84&lt;'Polar 0-360'!G$365,'Polar 0-360'!G$363/COS!$B84,'Polar 0-360'!F84)</f>
        <v>#VALUE!</v>
      </c>
      <c r="D84" s="33" t="e">
        <f aca="false">IF($A84&lt;'Polar 0-360'!M$365,'Polar 0-360'!M$363/COS!$B84,'Polar 0-360'!L84)</f>
        <v>#VALUE!</v>
      </c>
      <c r="E84" s="33" t="e">
        <f aca="false">IF($A84&lt;'Polar 0-360'!S$365,'Polar 0-360'!S$363/COS!$B84,'Polar 0-360'!R84)</f>
        <v>#VALUE!</v>
      </c>
      <c r="F84" s="33" t="e">
        <f aca="false">IF($A84&lt;'Polar 0-360'!Y$365,'Polar 0-360'!Y$363/COS!$B84,'Polar 0-360'!X84)</f>
        <v>#VALUE!</v>
      </c>
      <c r="G84" s="33" t="e">
        <f aca="false">IF($A84&lt;'Polar 0-360'!AE$365,'Polar 0-360'!AE$363/COS!$B84,'Polar 0-360'!AD84)</f>
        <v>#VALUE!</v>
      </c>
      <c r="H84" s="33" t="e">
        <f aca="false">IF($A84&lt;'Polar 0-360'!AK$365,'Polar 0-360'!AK$363/COS!$B84,'Polar 0-360'!AJ84)</f>
        <v>#VALUE!</v>
      </c>
      <c r="I84" s="33" t="e">
        <f aca="false">IF($A84&lt;'Polar 0-360'!AQ$365,'Polar 0-360'!AQ$363/COS!$B84,'Polar 0-360'!AP84)</f>
        <v>#VALUE!</v>
      </c>
    </row>
    <row r="85" customFormat="false" ht="12.75" hidden="false" customHeight="false" outlineLevel="0" collapsed="false">
      <c r="A85" s="32" t="n">
        <f aca="false">'Polar 0-360'!A85</f>
        <v>83</v>
      </c>
      <c r="B85" s="34" t="n">
        <v>0</v>
      </c>
      <c r="C85" s="33" t="e">
        <f aca="false">IF($A85&lt;'Polar 0-360'!G$365,'Polar 0-360'!G$363/COS!$B85,'Polar 0-360'!F85)</f>
        <v>#VALUE!</v>
      </c>
      <c r="D85" s="33" t="e">
        <f aca="false">IF($A85&lt;'Polar 0-360'!M$365,'Polar 0-360'!M$363/COS!$B85,'Polar 0-360'!L85)</f>
        <v>#VALUE!</v>
      </c>
      <c r="E85" s="33" t="e">
        <f aca="false">IF($A85&lt;'Polar 0-360'!S$365,'Polar 0-360'!S$363/COS!$B85,'Polar 0-360'!R85)</f>
        <v>#VALUE!</v>
      </c>
      <c r="F85" s="33" t="e">
        <f aca="false">IF($A85&lt;'Polar 0-360'!Y$365,'Polar 0-360'!Y$363/COS!$B85,'Polar 0-360'!X85)</f>
        <v>#VALUE!</v>
      </c>
      <c r="G85" s="33" t="e">
        <f aca="false">IF($A85&lt;'Polar 0-360'!AE$365,'Polar 0-360'!AE$363/COS!$B85,'Polar 0-360'!AD85)</f>
        <v>#VALUE!</v>
      </c>
      <c r="H85" s="33" t="e">
        <f aca="false">IF($A85&lt;'Polar 0-360'!AK$365,'Polar 0-360'!AK$363/COS!$B85,'Polar 0-360'!AJ85)</f>
        <v>#VALUE!</v>
      </c>
      <c r="I85" s="33" t="e">
        <f aca="false">IF($A85&lt;'Polar 0-360'!AQ$365,'Polar 0-360'!AQ$363/COS!$B85,'Polar 0-360'!AP85)</f>
        <v>#VALUE!</v>
      </c>
    </row>
    <row r="86" customFormat="false" ht="12.75" hidden="false" customHeight="false" outlineLevel="0" collapsed="false">
      <c r="A86" s="32" t="n">
        <f aca="false">'Polar 0-360'!A86</f>
        <v>84</v>
      </c>
      <c r="B86" s="34" t="n">
        <v>0</v>
      </c>
      <c r="C86" s="33" t="e">
        <f aca="false">IF($A86&lt;'Polar 0-360'!G$365,'Polar 0-360'!G$363/COS!$B86,'Polar 0-360'!F86)</f>
        <v>#VALUE!</v>
      </c>
      <c r="D86" s="33" t="e">
        <f aca="false">IF($A86&lt;'Polar 0-360'!M$365,'Polar 0-360'!M$363/COS!$B86,'Polar 0-360'!L86)</f>
        <v>#VALUE!</v>
      </c>
      <c r="E86" s="33" t="e">
        <f aca="false">IF($A86&lt;'Polar 0-360'!S$365,'Polar 0-360'!S$363/COS!$B86,'Polar 0-360'!R86)</f>
        <v>#VALUE!</v>
      </c>
      <c r="F86" s="33" t="e">
        <f aca="false">IF($A86&lt;'Polar 0-360'!Y$365,'Polar 0-360'!Y$363/COS!$B86,'Polar 0-360'!X86)</f>
        <v>#VALUE!</v>
      </c>
      <c r="G86" s="33" t="e">
        <f aca="false">IF($A86&lt;'Polar 0-360'!AE$365,'Polar 0-360'!AE$363/COS!$B86,'Polar 0-360'!AD86)</f>
        <v>#VALUE!</v>
      </c>
      <c r="H86" s="33" t="e">
        <f aca="false">IF($A86&lt;'Polar 0-360'!AK$365,'Polar 0-360'!AK$363/COS!$B86,'Polar 0-360'!AJ86)</f>
        <v>#VALUE!</v>
      </c>
      <c r="I86" s="33" t="e">
        <f aca="false">IF($A86&lt;'Polar 0-360'!AQ$365,'Polar 0-360'!AQ$363/COS!$B86,'Polar 0-360'!AP86)</f>
        <v>#VALUE!</v>
      </c>
    </row>
    <row r="87" customFormat="false" ht="12.75" hidden="false" customHeight="false" outlineLevel="0" collapsed="false">
      <c r="A87" s="32" t="n">
        <f aca="false">'Polar 0-360'!A87</f>
        <v>85</v>
      </c>
      <c r="B87" s="34" t="n">
        <v>0</v>
      </c>
      <c r="C87" s="33" t="e">
        <f aca="false">IF($A87&lt;'Polar 0-360'!G$365,'Polar 0-360'!G$363/COS!$B87,'Polar 0-360'!F87)</f>
        <v>#VALUE!</v>
      </c>
      <c r="D87" s="33" t="e">
        <f aca="false">IF($A87&lt;'Polar 0-360'!M$365,'Polar 0-360'!M$363/COS!$B87,'Polar 0-360'!L87)</f>
        <v>#VALUE!</v>
      </c>
      <c r="E87" s="33" t="e">
        <f aca="false">IF($A87&lt;'Polar 0-360'!S$365,'Polar 0-360'!S$363/COS!$B87,'Polar 0-360'!R87)</f>
        <v>#VALUE!</v>
      </c>
      <c r="F87" s="33" t="e">
        <f aca="false">IF($A87&lt;'Polar 0-360'!Y$365,'Polar 0-360'!Y$363/COS!$B87,'Polar 0-360'!X87)</f>
        <v>#VALUE!</v>
      </c>
      <c r="G87" s="33" t="e">
        <f aca="false">IF($A87&lt;'Polar 0-360'!AE$365,'Polar 0-360'!AE$363/COS!$B87,'Polar 0-360'!AD87)</f>
        <v>#VALUE!</v>
      </c>
      <c r="H87" s="33" t="e">
        <f aca="false">IF($A87&lt;'Polar 0-360'!AK$365,'Polar 0-360'!AK$363/COS!$B87,'Polar 0-360'!AJ87)</f>
        <v>#VALUE!</v>
      </c>
      <c r="I87" s="33" t="e">
        <f aca="false">IF($A87&lt;'Polar 0-360'!AQ$365,'Polar 0-360'!AQ$363/COS!$B87,'Polar 0-360'!AP87)</f>
        <v>#VALUE!</v>
      </c>
    </row>
    <row r="88" customFormat="false" ht="12.75" hidden="false" customHeight="false" outlineLevel="0" collapsed="false">
      <c r="A88" s="32" t="n">
        <f aca="false">'Polar 0-360'!A88</f>
        <v>86</v>
      </c>
      <c r="B88" s="34" t="n">
        <v>0</v>
      </c>
      <c r="C88" s="33" t="e">
        <f aca="false">IF($A88&lt;'Polar 0-360'!G$365,'Polar 0-360'!G$363/COS!$B88,'Polar 0-360'!F88)</f>
        <v>#VALUE!</v>
      </c>
      <c r="D88" s="33" t="e">
        <f aca="false">IF($A88&lt;'Polar 0-360'!M$365,'Polar 0-360'!M$363/COS!$B88,'Polar 0-360'!L88)</f>
        <v>#VALUE!</v>
      </c>
      <c r="E88" s="33" t="e">
        <f aca="false">IF($A88&lt;'Polar 0-360'!S$365,'Polar 0-360'!S$363/COS!$B88,'Polar 0-360'!R88)</f>
        <v>#VALUE!</v>
      </c>
      <c r="F88" s="33" t="e">
        <f aca="false">IF($A88&lt;'Polar 0-360'!Y$365,'Polar 0-360'!Y$363/COS!$B88,'Polar 0-360'!X88)</f>
        <v>#VALUE!</v>
      </c>
      <c r="G88" s="33" t="e">
        <f aca="false">IF($A88&lt;'Polar 0-360'!AE$365,'Polar 0-360'!AE$363/COS!$B88,'Polar 0-360'!AD88)</f>
        <v>#VALUE!</v>
      </c>
      <c r="H88" s="33" t="e">
        <f aca="false">IF($A88&lt;'Polar 0-360'!AK$365,'Polar 0-360'!AK$363/COS!$B88,'Polar 0-360'!AJ88)</f>
        <v>#VALUE!</v>
      </c>
      <c r="I88" s="33" t="e">
        <f aca="false">IF($A88&lt;'Polar 0-360'!AQ$365,'Polar 0-360'!AQ$363/COS!$B88,'Polar 0-360'!AP88)</f>
        <v>#VALUE!</v>
      </c>
    </row>
    <row r="89" customFormat="false" ht="12.75" hidden="false" customHeight="false" outlineLevel="0" collapsed="false">
      <c r="A89" s="32" t="n">
        <f aca="false">'Polar 0-360'!A89</f>
        <v>87</v>
      </c>
      <c r="B89" s="34" t="n">
        <v>0</v>
      </c>
      <c r="C89" s="33" t="e">
        <f aca="false">IF($A89&lt;'Polar 0-360'!G$365,'Polar 0-360'!G$363/COS!$B89,'Polar 0-360'!F89)</f>
        <v>#VALUE!</v>
      </c>
      <c r="D89" s="33" t="e">
        <f aca="false">IF($A89&lt;'Polar 0-360'!M$365,'Polar 0-360'!M$363/COS!$B89,'Polar 0-360'!L89)</f>
        <v>#VALUE!</v>
      </c>
      <c r="E89" s="33" t="e">
        <f aca="false">IF($A89&lt;'Polar 0-360'!S$365,'Polar 0-360'!S$363/COS!$B89,'Polar 0-360'!R89)</f>
        <v>#VALUE!</v>
      </c>
      <c r="F89" s="33" t="e">
        <f aca="false">IF($A89&lt;'Polar 0-360'!Y$365,'Polar 0-360'!Y$363/COS!$B89,'Polar 0-360'!X89)</f>
        <v>#VALUE!</v>
      </c>
      <c r="G89" s="33" t="e">
        <f aca="false">IF($A89&lt;'Polar 0-360'!AE$365,'Polar 0-360'!AE$363/COS!$B89,'Polar 0-360'!AD89)</f>
        <v>#VALUE!</v>
      </c>
      <c r="H89" s="33" t="e">
        <f aca="false">IF($A89&lt;'Polar 0-360'!AK$365,'Polar 0-360'!AK$363/COS!$B89,'Polar 0-360'!AJ89)</f>
        <v>#VALUE!</v>
      </c>
      <c r="I89" s="33" t="e">
        <f aca="false">IF($A89&lt;'Polar 0-360'!AQ$365,'Polar 0-360'!AQ$363/COS!$B89,'Polar 0-360'!AP89)</f>
        <v>#VALUE!</v>
      </c>
    </row>
    <row r="90" customFormat="false" ht="12.75" hidden="false" customHeight="false" outlineLevel="0" collapsed="false">
      <c r="A90" s="32" t="n">
        <f aca="false">'Polar 0-360'!A90</f>
        <v>88</v>
      </c>
      <c r="B90" s="34" t="n">
        <v>0</v>
      </c>
      <c r="C90" s="33" t="e">
        <f aca="false">IF($A90&lt;'Polar 0-360'!G$365,'Polar 0-360'!G$363/COS!$B90,'Polar 0-360'!F90)</f>
        <v>#VALUE!</v>
      </c>
      <c r="D90" s="33" t="e">
        <f aca="false">IF($A90&lt;'Polar 0-360'!M$365,'Polar 0-360'!M$363/COS!$B90,'Polar 0-360'!L90)</f>
        <v>#VALUE!</v>
      </c>
      <c r="E90" s="33" t="e">
        <f aca="false">IF($A90&lt;'Polar 0-360'!S$365,'Polar 0-360'!S$363/COS!$B90,'Polar 0-360'!R90)</f>
        <v>#VALUE!</v>
      </c>
      <c r="F90" s="33" t="e">
        <f aca="false">IF($A90&lt;'Polar 0-360'!Y$365,'Polar 0-360'!Y$363/COS!$B90,'Polar 0-360'!X90)</f>
        <v>#VALUE!</v>
      </c>
      <c r="G90" s="33" t="e">
        <f aca="false">IF($A90&lt;'Polar 0-360'!AE$365,'Polar 0-360'!AE$363/COS!$B90,'Polar 0-360'!AD90)</f>
        <v>#VALUE!</v>
      </c>
      <c r="H90" s="33" t="e">
        <f aca="false">IF($A90&lt;'Polar 0-360'!AK$365,'Polar 0-360'!AK$363/COS!$B90,'Polar 0-360'!AJ90)</f>
        <v>#VALUE!</v>
      </c>
      <c r="I90" s="33" t="e">
        <f aca="false">IF($A90&lt;'Polar 0-360'!AQ$365,'Polar 0-360'!AQ$363/COS!$B90,'Polar 0-360'!AP90)</f>
        <v>#VALUE!</v>
      </c>
    </row>
    <row r="91" customFormat="false" ht="12.75" hidden="false" customHeight="false" outlineLevel="0" collapsed="false">
      <c r="A91" s="32" t="n">
        <f aca="false">'Polar 0-360'!A91</f>
        <v>89</v>
      </c>
      <c r="B91" s="34" t="n">
        <v>0</v>
      </c>
      <c r="C91" s="33" t="e">
        <f aca="false">IF($A91&lt;'Polar 0-360'!G$365,'Polar 0-360'!G$363/COS!$B91,'Polar 0-360'!F91)</f>
        <v>#VALUE!</v>
      </c>
      <c r="D91" s="33" t="e">
        <f aca="false">IF($A91&lt;'Polar 0-360'!M$365,'Polar 0-360'!M$363/COS!$B91,'Polar 0-360'!L91)</f>
        <v>#VALUE!</v>
      </c>
      <c r="E91" s="33" t="e">
        <f aca="false">IF($A91&lt;'Polar 0-360'!S$365,'Polar 0-360'!S$363/COS!$B91,'Polar 0-360'!R91)</f>
        <v>#VALUE!</v>
      </c>
      <c r="F91" s="33" t="e">
        <f aca="false">IF($A91&lt;'Polar 0-360'!Y$365,'Polar 0-360'!Y$363/COS!$B91,'Polar 0-360'!X91)</f>
        <v>#VALUE!</v>
      </c>
      <c r="G91" s="33" t="e">
        <f aca="false">IF($A91&lt;'Polar 0-360'!AE$365,'Polar 0-360'!AE$363/COS!$B91,'Polar 0-360'!AD91)</f>
        <v>#VALUE!</v>
      </c>
      <c r="H91" s="33" t="e">
        <f aca="false">IF($A91&lt;'Polar 0-360'!AK$365,'Polar 0-360'!AK$363/COS!$B91,'Polar 0-360'!AJ91)</f>
        <v>#VALUE!</v>
      </c>
      <c r="I91" s="33" t="e">
        <f aca="false">IF($A91&lt;'Polar 0-360'!AQ$365,'Polar 0-360'!AQ$363/COS!$B91,'Polar 0-360'!AP91)</f>
        <v>#VALUE!</v>
      </c>
    </row>
    <row r="92" customFormat="false" ht="12.75" hidden="false" customHeight="false" outlineLevel="0" collapsed="false">
      <c r="A92" s="32" t="n">
        <f aca="false">'Polar 0-360'!A92</f>
        <v>90</v>
      </c>
      <c r="B92" s="34" t="n">
        <v>0</v>
      </c>
      <c r="C92" s="33" t="e">
        <f aca="false">IF($A92&lt;'Polar 0-360'!G$365,'Polar 0-360'!G$363/COS!$B92,'Polar 0-360'!F92)</f>
        <v>#VALUE!</v>
      </c>
      <c r="D92" s="33" t="e">
        <f aca="false">IF($A92&lt;'Polar 0-360'!M$365,'Polar 0-360'!M$363/COS!$B92,'Polar 0-360'!L92)</f>
        <v>#VALUE!</v>
      </c>
      <c r="E92" s="33" t="e">
        <f aca="false">IF($A92&lt;'Polar 0-360'!S$365,'Polar 0-360'!S$363/COS!$B92,'Polar 0-360'!R92)</f>
        <v>#VALUE!</v>
      </c>
      <c r="F92" s="33" t="e">
        <f aca="false">IF($A92&lt;'Polar 0-360'!Y$365,'Polar 0-360'!Y$363/COS!$B92,'Polar 0-360'!X92)</f>
        <v>#VALUE!</v>
      </c>
      <c r="G92" s="33" t="e">
        <f aca="false">IF($A92&lt;'Polar 0-360'!AE$365,'Polar 0-360'!AE$363/COS!$B92,'Polar 0-360'!AD92)</f>
        <v>#VALUE!</v>
      </c>
      <c r="H92" s="33" t="e">
        <f aca="false">IF($A92&lt;'Polar 0-360'!AK$365,'Polar 0-360'!AK$363/COS!$B92,'Polar 0-360'!AJ92)</f>
        <v>#VALUE!</v>
      </c>
      <c r="I92" s="33" t="e">
        <f aca="false">IF($A92&lt;'Polar 0-360'!AQ$365,'Polar 0-360'!AQ$363/COS!$B92,'Polar 0-360'!AP92)</f>
        <v>#VALUE!</v>
      </c>
    </row>
    <row r="93" customFormat="false" ht="12.75" hidden="false" customHeight="false" outlineLevel="0" collapsed="false">
      <c r="A93" s="32" t="n">
        <f aca="false">'Polar 0-360'!A93</f>
        <v>91</v>
      </c>
      <c r="B93" s="34" t="n">
        <v>0</v>
      </c>
      <c r="C93" s="33" t="e">
        <f aca="false">IF($A93&lt;'Polar 0-360'!G$365,'Polar 0-360'!G$363/COS!$B93,'Polar 0-360'!F93)</f>
        <v>#VALUE!</v>
      </c>
      <c r="D93" s="33" t="e">
        <f aca="false">IF($A93&lt;'Polar 0-360'!M$365,'Polar 0-360'!M$363/COS!$B93,'Polar 0-360'!L93)</f>
        <v>#VALUE!</v>
      </c>
      <c r="E93" s="33" t="e">
        <f aca="false">IF($A93&lt;'Polar 0-360'!S$365,'Polar 0-360'!S$363/COS!$B93,'Polar 0-360'!R93)</f>
        <v>#VALUE!</v>
      </c>
      <c r="F93" s="33" t="e">
        <f aca="false">IF($A93&lt;'Polar 0-360'!Y$365,'Polar 0-360'!Y$363/COS!$B93,'Polar 0-360'!X93)</f>
        <v>#VALUE!</v>
      </c>
      <c r="G93" s="33" t="e">
        <f aca="false">IF($A93&lt;'Polar 0-360'!AE$365,'Polar 0-360'!AE$363/COS!$B93,'Polar 0-360'!AD93)</f>
        <v>#VALUE!</v>
      </c>
      <c r="H93" s="33" t="e">
        <f aca="false">IF($A93&lt;'Polar 0-360'!AK$365,'Polar 0-360'!AK$363/COS!$B93,'Polar 0-360'!AJ93)</f>
        <v>#VALUE!</v>
      </c>
      <c r="I93" s="33" t="e">
        <f aca="false">IF($A93&lt;'Polar 0-360'!AQ$365,'Polar 0-360'!AQ$363/COS!$B93,'Polar 0-360'!AP93)</f>
        <v>#VALUE!</v>
      </c>
    </row>
    <row r="94" customFormat="false" ht="12.75" hidden="false" customHeight="false" outlineLevel="0" collapsed="false">
      <c r="A94" s="32" t="n">
        <f aca="false">'Polar 0-360'!A94</f>
        <v>92</v>
      </c>
      <c r="B94" s="34" t="n">
        <v>0</v>
      </c>
      <c r="C94" s="33" t="e">
        <f aca="false">IF($A94&lt;'Polar 0-360'!G$365,'Polar 0-360'!G$363/COS!$B94,'Polar 0-360'!F94)</f>
        <v>#VALUE!</v>
      </c>
      <c r="D94" s="33" t="e">
        <f aca="false">IF($A94&lt;'Polar 0-360'!M$365,'Polar 0-360'!M$363/COS!$B94,'Polar 0-360'!L94)</f>
        <v>#VALUE!</v>
      </c>
      <c r="E94" s="33" t="e">
        <f aca="false">IF($A94&lt;'Polar 0-360'!S$365,'Polar 0-360'!S$363/COS!$B94,'Polar 0-360'!R94)</f>
        <v>#VALUE!</v>
      </c>
      <c r="F94" s="33" t="e">
        <f aca="false">IF($A94&lt;'Polar 0-360'!Y$365,'Polar 0-360'!Y$363/COS!$B94,'Polar 0-360'!X94)</f>
        <v>#VALUE!</v>
      </c>
      <c r="G94" s="33" t="e">
        <f aca="false">IF($A94&lt;'Polar 0-360'!AE$365,'Polar 0-360'!AE$363/COS!$B94,'Polar 0-360'!AD94)</f>
        <v>#VALUE!</v>
      </c>
      <c r="H94" s="33" t="e">
        <f aca="false">IF($A94&lt;'Polar 0-360'!AK$365,'Polar 0-360'!AK$363/COS!$B94,'Polar 0-360'!AJ94)</f>
        <v>#VALUE!</v>
      </c>
      <c r="I94" s="33" t="e">
        <f aca="false">IF($A94&lt;'Polar 0-360'!AQ$365,'Polar 0-360'!AQ$363/COS!$B94,'Polar 0-360'!AP94)</f>
        <v>#VALUE!</v>
      </c>
    </row>
    <row r="95" customFormat="false" ht="12.75" hidden="false" customHeight="false" outlineLevel="0" collapsed="false">
      <c r="A95" s="32" t="n">
        <f aca="false">'Polar 0-360'!A95</f>
        <v>93</v>
      </c>
      <c r="B95" s="34" t="n">
        <v>0</v>
      </c>
      <c r="C95" s="33" t="e">
        <f aca="false">IF($A95&lt;'Polar 0-360'!G$365,'Polar 0-360'!G$363/COS!$B95,'Polar 0-360'!F95)</f>
        <v>#VALUE!</v>
      </c>
      <c r="D95" s="33" t="e">
        <f aca="false">IF($A95&lt;'Polar 0-360'!M$365,'Polar 0-360'!M$363/COS!$B95,'Polar 0-360'!L95)</f>
        <v>#VALUE!</v>
      </c>
      <c r="E95" s="33" t="e">
        <f aca="false">IF($A95&lt;'Polar 0-360'!S$365,'Polar 0-360'!S$363/COS!$B95,'Polar 0-360'!R95)</f>
        <v>#VALUE!</v>
      </c>
      <c r="F95" s="33" t="e">
        <f aca="false">IF($A95&lt;'Polar 0-360'!Y$365,'Polar 0-360'!Y$363/COS!$B95,'Polar 0-360'!X95)</f>
        <v>#VALUE!</v>
      </c>
      <c r="G95" s="33" t="e">
        <f aca="false">IF($A95&lt;'Polar 0-360'!AE$365,'Polar 0-360'!AE$363/COS!$B95,'Polar 0-360'!AD95)</f>
        <v>#VALUE!</v>
      </c>
      <c r="H95" s="33" t="e">
        <f aca="false">IF($A95&lt;'Polar 0-360'!AK$365,'Polar 0-360'!AK$363/COS!$B95,'Polar 0-360'!AJ95)</f>
        <v>#VALUE!</v>
      </c>
      <c r="I95" s="33" t="e">
        <f aca="false">IF($A95&lt;'Polar 0-360'!AQ$365,'Polar 0-360'!AQ$363/COS!$B95,'Polar 0-360'!AP95)</f>
        <v>#VALUE!</v>
      </c>
    </row>
    <row r="96" customFormat="false" ht="12.75" hidden="false" customHeight="false" outlineLevel="0" collapsed="false">
      <c r="A96" s="32" t="n">
        <f aca="false">'Polar 0-360'!A96</f>
        <v>94</v>
      </c>
      <c r="B96" s="34" t="n">
        <v>0</v>
      </c>
      <c r="C96" s="33" t="e">
        <f aca="false">IF($A96&lt;'Polar 0-360'!G$365,'Polar 0-360'!G$363/COS!$B96,'Polar 0-360'!F96)</f>
        <v>#VALUE!</v>
      </c>
      <c r="D96" s="33" t="e">
        <f aca="false">IF($A96&lt;'Polar 0-360'!M$365,'Polar 0-360'!M$363/COS!$B96,'Polar 0-360'!L96)</f>
        <v>#VALUE!</v>
      </c>
      <c r="E96" s="33" t="e">
        <f aca="false">IF($A96&lt;'Polar 0-360'!S$365,'Polar 0-360'!S$363/COS!$B96,'Polar 0-360'!R96)</f>
        <v>#VALUE!</v>
      </c>
      <c r="F96" s="33" t="e">
        <f aca="false">IF($A96&lt;'Polar 0-360'!Y$365,'Polar 0-360'!Y$363/COS!$B96,'Polar 0-360'!X96)</f>
        <v>#VALUE!</v>
      </c>
      <c r="G96" s="33" t="e">
        <f aca="false">IF($A96&lt;'Polar 0-360'!AE$365,'Polar 0-360'!AE$363/COS!$B96,'Polar 0-360'!AD96)</f>
        <v>#VALUE!</v>
      </c>
      <c r="H96" s="33" t="e">
        <f aca="false">IF($A96&lt;'Polar 0-360'!AK$365,'Polar 0-360'!AK$363/COS!$B96,'Polar 0-360'!AJ96)</f>
        <v>#VALUE!</v>
      </c>
      <c r="I96" s="33" t="e">
        <f aca="false">IF($A96&lt;'Polar 0-360'!AQ$365,'Polar 0-360'!AQ$363/COS!$B96,'Polar 0-360'!AP96)</f>
        <v>#VALUE!</v>
      </c>
    </row>
    <row r="97" customFormat="false" ht="12.75" hidden="false" customHeight="false" outlineLevel="0" collapsed="false">
      <c r="A97" s="32" t="n">
        <f aca="false">'Polar 0-360'!A97</f>
        <v>95</v>
      </c>
      <c r="B97" s="34" t="n">
        <v>0</v>
      </c>
      <c r="C97" s="33" t="e">
        <f aca="false">IF($A97&lt;'Polar 0-360'!G$365,'Polar 0-360'!G$363/COS!$B97,'Polar 0-360'!F97)</f>
        <v>#VALUE!</v>
      </c>
      <c r="D97" s="33" t="e">
        <f aca="false">IF($A97&lt;'Polar 0-360'!M$365,'Polar 0-360'!M$363/COS!$B97,'Polar 0-360'!L97)</f>
        <v>#VALUE!</v>
      </c>
      <c r="E97" s="33" t="e">
        <f aca="false">IF($A97&lt;'Polar 0-360'!S$365,'Polar 0-360'!S$363/COS!$B97,'Polar 0-360'!R97)</f>
        <v>#VALUE!</v>
      </c>
      <c r="F97" s="33" t="e">
        <f aca="false">IF($A97&lt;'Polar 0-360'!Y$365,'Polar 0-360'!Y$363/COS!$B97,'Polar 0-360'!X97)</f>
        <v>#VALUE!</v>
      </c>
      <c r="G97" s="33" t="e">
        <f aca="false">IF($A97&lt;'Polar 0-360'!AE$365,'Polar 0-360'!AE$363/COS!$B97,'Polar 0-360'!AD97)</f>
        <v>#VALUE!</v>
      </c>
      <c r="H97" s="33" t="e">
        <f aca="false">IF($A97&lt;'Polar 0-360'!AK$365,'Polar 0-360'!AK$363/COS!$B97,'Polar 0-360'!AJ97)</f>
        <v>#VALUE!</v>
      </c>
      <c r="I97" s="33" t="e">
        <f aca="false">IF($A97&lt;'Polar 0-360'!AQ$365,'Polar 0-360'!AQ$363/COS!$B97,'Polar 0-360'!AP97)</f>
        <v>#VALUE!</v>
      </c>
    </row>
    <row r="98" customFormat="false" ht="12.75" hidden="false" customHeight="false" outlineLevel="0" collapsed="false">
      <c r="A98" s="32" t="n">
        <f aca="false">'Polar 0-360'!A98</f>
        <v>96</v>
      </c>
      <c r="B98" s="34" t="n">
        <v>0</v>
      </c>
      <c r="C98" s="33" t="e">
        <f aca="false">IF($A98&lt;'Polar 0-360'!G$365,'Polar 0-360'!G$363/COS!$B98,'Polar 0-360'!F98)</f>
        <v>#VALUE!</v>
      </c>
      <c r="D98" s="33" t="e">
        <f aca="false">IF($A98&lt;'Polar 0-360'!M$365,'Polar 0-360'!M$363/COS!$B98,'Polar 0-360'!L98)</f>
        <v>#VALUE!</v>
      </c>
      <c r="E98" s="33" t="e">
        <f aca="false">IF($A98&lt;'Polar 0-360'!S$365,'Polar 0-360'!S$363/COS!$B98,'Polar 0-360'!R98)</f>
        <v>#VALUE!</v>
      </c>
      <c r="F98" s="33" t="e">
        <f aca="false">IF($A98&lt;'Polar 0-360'!Y$365,'Polar 0-360'!Y$363/COS!$B98,'Polar 0-360'!X98)</f>
        <v>#VALUE!</v>
      </c>
      <c r="G98" s="33" t="e">
        <f aca="false">IF($A98&lt;'Polar 0-360'!AE$365,'Polar 0-360'!AE$363/COS!$B98,'Polar 0-360'!AD98)</f>
        <v>#VALUE!</v>
      </c>
      <c r="H98" s="33" t="e">
        <f aca="false">IF($A98&lt;'Polar 0-360'!AK$365,'Polar 0-360'!AK$363/COS!$B98,'Polar 0-360'!AJ98)</f>
        <v>#VALUE!</v>
      </c>
      <c r="I98" s="33" t="e">
        <f aca="false">IF($A98&lt;'Polar 0-360'!AQ$365,'Polar 0-360'!AQ$363/COS!$B98,'Polar 0-360'!AP98)</f>
        <v>#VALUE!</v>
      </c>
    </row>
    <row r="99" customFormat="false" ht="12.75" hidden="false" customHeight="false" outlineLevel="0" collapsed="false">
      <c r="A99" s="32" t="n">
        <f aca="false">'Polar 0-360'!A99</f>
        <v>97</v>
      </c>
      <c r="B99" s="34" t="n">
        <v>0</v>
      </c>
      <c r="C99" s="33" t="e">
        <f aca="false">IF($A99&lt;'Polar 0-360'!G$365,'Polar 0-360'!G$363/COS!$B99,'Polar 0-360'!F99)</f>
        <v>#VALUE!</v>
      </c>
      <c r="D99" s="33" t="e">
        <f aca="false">IF($A99&lt;'Polar 0-360'!M$365,'Polar 0-360'!M$363/COS!$B99,'Polar 0-360'!L99)</f>
        <v>#VALUE!</v>
      </c>
      <c r="E99" s="33" t="e">
        <f aca="false">IF($A99&lt;'Polar 0-360'!S$365,'Polar 0-360'!S$363/COS!$B99,'Polar 0-360'!R99)</f>
        <v>#VALUE!</v>
      </c>
      <c r="F99" s="33" t="e">
        <f aca="false">IF($A99&lt;'Polar 0-360'!Y$365,'Polar 0-360'!Y$363/COS!$B99,'Polar 0-360'!X99)</f>
        <v>#VALUE!</v>
      </c>
      <c r="G99" s="33" t="e">
        <f aca="false">IF($A99&lt;'Polar 0-360'!AE$365,'Polar 0-360'!AE$363/COS!$B99,'Polar 0-360'!AD99)</f>
        <v>#VALUE!</v>
      </c>
      <c r="H99" s="33" t="e">
        <f aca="false">IF($A99&lt;'Polar 0-360'!AK$365,'Polar 0-360'!AK$363/COS!$B99,'Polar 0-360'!AJ99)</f>
        <v>#VALUE!</v>
      </c>
      <c r="I99" s="33" t="e">
        <f aca="false">IF($A99&lt;'Polar 0-360'!AQ$365,'Polar 0-360'!AQ$363/COS!$B99,'Polar 0-360'!AP99)</f>
        <v>#VALUE!</v>
      </c>
    </row>
    <row r="100" customFormat="false" ht="12.75" hidden="false" customHeight="false" outlineLevel="0" collapsed="false">
      <c r="A100" s="32" t="n">
        <f aca="false">'Polar 0-360'!A100</f>
        <v>98</v>
      </c>
      <c r="B100" s="34" t="n">
        <v>0</v>
      </c>
      <c r="C100" s="33" t="e">
        <f aca="false">IF($A100&lt;'Polar 0-360'!G$365,'Polar 0-360'!G$363/COS!$B100,'Polar 0-360'!F100)</f>
        <v>#VALUE!</v>
      </c>
      <c r="D100" s="33" t="e">
        <f aca="false">IF($A100&lt;'Polar 0-360'!M$365,'Polar 0-360'!M$363/COS!$B100,'Polar 0-360'!L100)</f>
        <v>#VALUE!</v>
      </c>
      <c r="E100" s="33" t="e">
        <f aca="false">IF($A100&lt;'Polar 0-360'!S$365,'Polar 0-360'!S$363/COS!$B100,'Polar 0-360'!R100)</f>
        <v>#VALUE!</v>
      </c>
      <c r="F100" s="33" t="e">
        <f aca="false">IF($A100&lt;'Polar 0-360'!Y$365,'Polar 0-360'!Y$363/COS!$B100,'Polar 0-360'!X100)</f>
        <v>#VALUE!</v>
      </c>
      <c r="G100" s="33" t="e">
        <f aca="false">IF($A100&lt;'Polar 0-360'!AE$365,'Polar 0-360'!AE$363/COS!$B100,'Polar 0-360'!AD100)</f>
        <v>#VALUE!</v>
      </c>
      <c r="H100" s="33" t="e">
        <f aca="false">IF($A100&lt;'Polar 0-360'!AK$365,'Polar 0-360'!AK$363/COS!$B100,'Polar 0-360'!AJ100)</f>
        <v>#VALUE!</v>
      </c>
      <c r="I100" s="33" t="e">
        <f aca="false">IF($A100&lt;'Polar 0-360'!AQ$365,'Polar 0-360'!AQ$363/COS!$B100,'Polar 0-360'!AP100)</f>
        <v>#VALUE!</v>
      </c>
    </row>
    <row r="101" customFormat="false" ht="12.75" hidden="false" customHeight="false" outlineLevel="0" collapsed="false">
      <c r="A101" s="32" t="n">
        <f aca="false">'Polar 0-360'!A101</f>
        <v>99</v>
      </c>
      <c r="B101" s="34" t="n">
        <v>0</v>
      </c>
      <c r="C101" s="33" t="e">
        <f aca="false">IF($A101&lt;'Polar 0-360'!G$365,'Polar 0-360'!G$363/COS!$B101,'Polar 0-360'!F101)</f>
        <v>#VALUE!</v>
      </c>
      <c r="D101" s="33" t="e">
        <f aca="false">IF($A101&lt;'Polar 0-360'!M$365,'Polar 0-360'!M$363/COS!$B101,'Polar 0-360'!L101)</f>
        <v>#VALUE!</v>
      </c>
      <c r="E101" s="33" t="e">
        <f aca="false">IF($A101&lt;'Polar 0-360'!S$365,'Polar 0-360'!S$363/COS!$B101,'Polar 0-360'!R101)</f>
        <v>#VALUE!</v>
      </c>
      <c r="F101" s="33" t="e">
        <f aca="false">IF($A101&lt;'Polar 0-360'!Y$365,'Polar 0-360'!Y$363/COS!$B101,'Polar 0-360'!X101)</f>
        <v>#VALUE!</v>
      </c>
      <c r="G101" s="33" t="e">
        <f aca="false">IF($A101&lt;'Polar 0-360'!AE$365,'Polar 0-360'!AE$363/COS!$B101,'Polar 0-360'!AD101)</f>
        <v>#VALUE!</v>
      </c>
      <c r="H101" s="33" t="e">
        <f aca="false">IF($A101&lt;'Polar 0-360'!AK$365,'Polar 0-360'!AK$363/COS!$B101,'Polar 0-360'!AJ101)</f>
        <v>#VALUE!</v>
      </c>
      <c r="I101" s="33" t="e">
        <f aca="false">IF($A101&lt;'Polar 0-360'!AQ$365,'Polar 0-360'!AQ$363/COS!$B101,'Polar 0-360'!AP101)</f>
        <v>#VALUE!</v>
      </c>
    </row>
    <row r="102" customFormat="false" ht="12.75" hidden="false" customHeight="false" outlineLevel="0" collapsed="false">
      <c r="A102" s="32" t="n">
        <f aca="false">'Polar 0-360'!A102</f>
        <v>100</v>
      </c>
      <c r="B102" s="34" t="n">
        <v>0</v>
      </c>
      <c r="C102" s="33" t="e">
        <f aca="false">IF($A102&lt;'Polar 0-360'!G$365,'Polar 0-360'!G$363/COS!$B102,'Polar 0-360'!F102)</f>
        <v>#VALUE!</v>
      </c>
      <c r="D102" s="33" t="e">
        <f aca="false">IF($A102&lt;'Polar 0-360'!M$365,'Polar 0-360'!M$363/COS!$B102,'Polar 0-360'!L102)</f>
        <v>#VALUE!</v>
      </c>
      <c r="E102" s="33" t="e">
        <f aca="false">IF($A102&lt;'Polar 0-360'!S$365,'Polar 0-360'!S$363/COS!$B102,'Polar 0-360'!R102)</f>
        <v>#VALUE!</v>
      </c>
      <c r="F102" s="33" t="e">
        <f aca="false">IF($A102&lt;'Polar 0-360'!Y$365,'Polar 0-360'!Y$363/COS!$B102,'Polar 0-360'!X102)</f>
        <v>#VALUE!</v>
      </c>
      <c r="G102" s="33" t="e">
        <f aca="false">IF($A102&lt;'Polar 0-360'!AE$365,'Polar 0-360'!AE$363/COS!$B102,'Polar 0-360'!AD102)</f>
        <v>#VALUE!</v>
      </c>
      <c r="H102" s="33" t="e">
        <f aca="false">IF($A102&lt;'Polar 0-360'!AK$365,'Polar 0-360'!AK$363/COS!$B102,'Polar 0-360'!AJ102)</f>
        <v>#VALUE!</v>
      </c>
      <c r="I102" s="33" t="e">
        <f aca="false">IF($A102&lt;'Polar 0-360'!AQ$365,'Polar 0-360'!AQ$363/COS!$B102,'Polar 0-360'!AP102)</f>
        <v>#VALUE!</v>
      </c>
    </row>
    <row r="103" customFormat="false" ht="12.75" hidden="false" customHeight="false" outlineLevel="0" collapsed="false">
      <c r="A103" s="32" t="n">
        <f aca="false">'Polar 0-360'!A103</f>
        <v>101</v>
      </c>
      <c r="B103" s="34" t="n">
        <v>0</v>
      </c>
      <c r="C103" s="33" t="e">
        <f aca="false">IF($A103&lt;'Polar 0-360'!G$365,'Polar 0-360'!G$363/COS!$B103,'Polar 0-360'!F103)</f>
        <v>#VALUE!</v>
      </c>
      <c r="D103" s="33" t="e">
        <f aca="false">IF($A103&lt;'Polar 0-360'!M$365,'Polar 0-360'!M$363/COS!$B103,'Polar 0-360'!L103)</f>
        <v>#VALUE!</v>
      </c>
      <c r="E103" s="33" t="e">
        <f aca="false">IF($A103&lt;'Polar 0-360'!S$365,'Polar 0-360'!S$363/COS!$B103,'Polar 0-360'!R103)</f>
        <v>#VALUE!</v>
      </c>
      <c r="F103" s="33" t="e">
        <f aca="false">IF($A103&lt;'Polar 0-360'!Y$365,'Polar 0-360'!Y$363/COS!$B103,'Polar 0-360'!X103)</f>
        <v>#VALUE!</v>
      </c>
      <c r="G103" s="33" t="e">
        <f aca="false">IF($A103&lt;'Polar 0-360'!AE$365,'Polar 0-360'!AE$363/COS!$B103,'Polar 0-360'!AD103)</f>
        <v>#VALUE!</v>
      </c>
      <c r="H103" s="33" t="e">
        <f aca="false">IF($A103&lt;'Polar 0-360'!AK$365,'Polar 0-360'!AK$363/COS!$B103,'Polar 0-360'!AJ103)</f>
        <v>#VALUE!</v>
      </c>
      <c r="I103" s="33" t="e">
        <f aca="false">IF($A103&lt;'Polar 0-360'!AQ$365,'Polar 0-360'!AQ$363/COS!$B103,'Polar 0-360'!AP103)</f>
        <v>#VALUE!</v>
      </c>
    </row>
    <row r="104" customFormat="false" ht="12.75" hidden="false" customHeight="false" outlineLevel="0" collapsed="false">
      <c r="A104" s="32" t="n">
        <f aca="false">'Polar 0-360'!A104</f>
        <v>102</v>
      </c>
      <c r="B104" s="34" t="n">
        <v>0</v>
      </c>
      <c r="C104" s="33" t="e">
        <f aca="false">IF($A104&lt;'Polar 0-360'!G$365,'Polar 0-360'!G$363/COS!$B104,'Polar 0-360'!F104)</f>
        <v>#VALUE!</v>
      </c>
      <c r="D104" s="33" t="e">
        <f aca="false">IF($A104&lt;'Polar 0-360'!M$365,'Polar 0-360'!M$363/COS!$B104,'Polar 0-360'!L104)</f>
        <v>#VALUE!</v>
      </c>
      <c r="E104" s="33" t="e">
        <f aca="false">IF($A104&lt;'Polar 0-360'!S$365,'Polar 0-360'!S$363/COS!$B104,'Polar 0-360'!R104)</f>
        <v>#VALUE!</v>
      </c>
      <c r="F104" s="33" t="e">
        <f aca="false">IF($A104&lt;'Polar 0-360'!Y$365,'Polar 0-360'!Y$363/COS!$B104,'Polar 0-360'!X104)</f>
        <v>#VALUE!</v>
      </c>
      <c r="G104" s="33" t="e">
        <f aca="false">IF($A104&lt;'Polar 0-360'!AE$365,'Polar 0-360'!AE$363/COS!$B104,'Polar 0-360'!AD104)</f>
        <v>#VALUE!</v>
      </c>
      <c r="H104" s="33" t="e">
        <f aca="false">IF($A104&lt;'Polar 0-360'!AK$365,'Polar 0-360'!AK$363/COS!$B104,'Polar 0-360'!AJ104)</f>
        <v>#VALUE!</v>
      </c>
      <c r="I104" s="33" t="e">
        <f aca="false">IF($A104&lt;'Polar 0-360'!AQ$365,'Polar 0-360'!AQ$363/COS!$B104,'Polar 0-360'!AP104)</f>
        <v>#VALUE!</v>
      </c>
    </row>
    <row r="105" customFormat="false" ht="12.75" hidden="false" customHeight="false" outlineLevel="0" collapsed="false">
      <c r="A105" s="32" t="n">
        <f aca="false">'Polar 0-360'!A105</f>
        <v>103</v>
      </c>
      <c r="B105" s="34" t="n">
        <v>0</v>
      </c>
      <c r="C105" s="33" t="e">
        <f aca="false">IF($A105&lt;'Polar 0-360'!G$365,'Polar 0-360'!G$363/COS!$B105,'Polar 0-360'!F105)</f>
        <v>#VALUE!</v>
      </c>
      <c r="D105" s="33" t="e">
        <f aca="false">IF($A105&lt;'Polar 0-360'!M$365,'Polar 0-360'!M$363/COS!$B105,'Polar 0-360'!L105)</f>
        <v>#VALUE!</v>
      </c>
      <c r="E105" s="33" t="e">
        <f aca="false">IF($A105&lt;'Polar 0-360'!S$365,'Polar 0-360'!S$363/COS!$B105,'Polar 0-360'!R105)</f>
        <v>#VALUE!</v>
      </c>
      <c r="F105" s="33" t="e">
        <f aca="false">IF($A105&lt;'Polar 0-360'!Y$365,'Polar 0-360'!Y$363/COS!$B105,'Polar 0-360'!X105)</f>
        <v>#VALUE!</v>
      </c>
      <c r="G105" s="33" t="e">
        <f aca="false">IF($A105&lt;'Polar 0-360'!AE$365,'Polar 0-360'!AE$363/COS!$B105,'Polar 0-360'!AD105)</f>
        <v>#VALUE!</v>
      </c>
      <c r="H105" s="33" t="e">
        <f aca="false">IF($A105&lt;'Polar 0-360'!AK$365,'Polar 0-360'!AK$363/COS!$B105,'Polar 0-360'!AJ105)</f>
        <v>#VALUE!</v>
      </c>
      <c r="I105" s="33" t="e">
        <f aca="false">IF($A105&lt;'Polar 0-360'!AQ$365,'Polar 0-360'!AQ$363/COS!$B105,'Polar 0-360'!AP105)</f>
        <v>#VALUE!</v>
      </c>
    </row>
    <row r="106" customFormat="false" ht="12.75" hidden="false" customHeight="false" outlineLevel="0" collapsed="false">
      <c r="A106" s="32" t="n">
        <f aca="false">'Polar 0-360'!A106</f>
        <v>104</v>
      </c>
      <c r="B106" s="34" t="n">
        <v>0</v>
      </c>
      <c r="C106" s="33" t="e">
        <f aca="false">IF($A106&lt;'Polar 0-360'!G$365,'Polar 0-360'!G$363/COS!$B106,'Polar 0-360'!F106)</f>
        <v>#VALUE!</v>
      </c>
      <c r="D106" s="33" t="e">
        <f aca="false">IF($A106&lt;'Polar 0-360'!M$365,'Polar 0-360'!M$363/COS!$B106,'Polar 0-360'!L106)</f>
        <v>#VALUE!</v>
      </c>
      <c r="E106" s="33" t="e">
        <f aca="false">IF($A106&lt;'Polar 0-360'!S$365,'Polar 0-360'!S$363/COS!$B106,'Polar 0-360'!R106)</f>
        <v>#VALUE!</v>
      </c>
      <c r="F106" s="33" t="e">
        <f aca="false">IF($A106&lt;'Polar 0-360'!Y$365,'Polar 0-360'!Y$363/COS!$B106,'Polar 0-360'!X106)</f>
        <v>#VALUE!</v>
      </c>
      <c r="G106" s="33" t="e">
        <f aca="false">IF($A106&lt;'Polar 0-360'!AE$365,'Polar 0-360'!AE$363/COS!$B106,'Polar 0-360'!AD106)</f>
        <v>#VALUE!</v>
      </c>
      <c r="H106" s="33" t="e">
        <f aca="false">IF($A106&lt;'Polar 0-360'!AK$365,'Polar 0-360'!AK$363/COS!$B106,'Polar 0-360'!AJ106)</f>
        <v>#VALUE!</v>
      </c>
      <c r="I106" s="33" t="e">
        <f aca="false">IF($A106&lt;'Polar 0-360'!AQ$365,'Polar 0-360'!AQ$363/COS!$B106,'Polar 0-360'!AP106)</f>
        <v>#VALUE!</v>
      </c>
    </row>
    <row r="107" customFormat="false" ht="12.75" hidden="false" customHeight="false" outlineLevel="0" collapsed="false">
      <c r="A107" s="32" t="n">
        <f aca="false">'Polar 0-360'!A107</f>
        <v>105</v>
      </c>
      <c r="B107" s="34" t="n">
        <v>0</v>
      </c>
      <c r="C107" s="33" t="e">
        <f aca="false">IF($A107&lt;'Polar 0-360'!G$365,'Polar 0-360'!G$363/COS!$B107,'Polar 0-360'!F107)</f>
        <v>#VALUE!</v>
      </c>
      <c r="D107" s="33" t="e">
        <f aca="false">IF($A107&lt;'Polar 0-360'!M$365,'Polar 0-360'!M$363/COS!$B107,'Polar 0-360'!L107)</f>
        <v>#VALUE!</v>
      </c>
      <c r="E107" s="33" t="e">
        <f aca="false">IF($A107&lt;'Polar 0-360'!S$365,'Polar 0-360'!S$363/COS!$B107,'Polar 0-360'!R107)</f>
        <v>#VALUE!</v>
      </c>
      <c r="F107" s="33" t="e">
        <f aca="false">IF($A107&lt;'Polar 0-360'!Y$365,'Polar 0-360'!Y$363/COS!$B107,'Polar 0-360'!X107)</f>
        <v>#VALUE!</v>
      </c>
      <c r="G107" s="33" t="e">
        <f aca="false">IF($A107&lt;'Polar 0-360'!AE$365,'Polar 0-360'!AE$363/COS!$B107,'Polar 0-360'!AD107)</f>
        <v>#VALUE!</v>
      </c>
      <c r="H107" s="33" t="e">
        <f aca="false">IF($A107&lt;'Polar 0-360'!AK$365,'Polar 0-360'!AK$363/COS!$B107,'Polar 0-360'!AJ107)</f>
        <v>#VALUE!</v>
      </c>
      <c r="I107" s="33" t="e">
        <f aca="false">IF($A107&lt;'Polar 0-360'!AQ$365,'Polar 0-360'!AQ$363/COS!$B107,'Polar 0-360'!AP107)</f>
        <v>#VALUE!</v>
      </c>
    </row>
    <row r="108" customFormat="false" ht="12.75" hidden="false" customHeight="false" outlineLevel="0" collapsed="false">
      <c r="A108" s="32" t="n">
        <f aca="false">'Polar 0-360'!A108</f>
        <v>106</v>
      </c>
      <c r="B108" s="34" t="n">
        <v>0</v>
      </c>
      <c r="C108" s="33" t="e">
        <f aca="false">IF($A108&lt;'Polar 0-360'!G$365,'Polar 0-360'!G$363/COS!$B108,'Polar 0-360'!F108)</f>
        <v>#VALUE!</v>
      </c>
      <c r="D108" s="33" t="e">
        <f aca="false">IF($A108&lt;'Polar 0-360'!M$365,'Polar 0-360'!M$363/COS!$B108,'Polar 0-360'!L108)</f>
        <v>#VALUE!</v>
      </c>
      <c r="E108" s="33" t="e">
        <f aca="false">IF($A108&lt;'Polar 0-360'!S$365,'Polar 0-360'!S$363/COS!$B108,'Polar 0-360'!R108)</f>
        <v>#VALUE!</v>
      </c>
      <c r="F108" s="33" t="e">
        <f aca="false">IF($A108&lt;'Polar 0-360'!Y$365,'Polar 0-360'!Y$363/COS!$B108,'Polar 0-360'!X108)</f>
        <v>#VALUE!</v>
      </c>
      <c r="G108" s="33" t="e">
        <f aca="false">IF($A108&lt;'Polar 0-360'!AE$365,'Polar 0-360'!AE$363/COS!$B108,'Polar 0-360'!AD108)</f>
        <v>#VALUE!</v>
      </c>
      <c r="H108" s="33" t="e">
        <f aca="false">IF($A108&lt;'Polar 0-360'!AK$365,'Polar 0-360'!AK$363/COS!$B108,'Polar 0-360'!AJ108)</f>
        <v>#VALUE!</v>
      </c>
      <c r="I108" s="33" t="e">
        <f aca="false">IF($A108&lt;'Polar 0-360'!AQ$365,'Polar 0-360'!AQ$363/COS!$B108,'Polar 0-360'!AP108)</f>
        <v>#VALUE!</v>
      </c>
    </row>
    <row r="109" customFormat="false" ht="12.75" hidden="false" customHeight="false" outlineLevel="0" collapsed="false">
      <c r="A109" s="32" t="n">
        <f aca="false">'Polar 0-360'!A109</f>
        <v>107</v>
      </c>
      <c r="B109" s="34" t="n">
        <v>0</v>
      </c>
      <c r="C109" s="33" t="e">
        <f aca="false">IF($A109&lt;'Polar 0-360'!G$365,'Polar 0-360'!G$363/COS!$B109,'Polar 0-360'!F109)</f>
        <v>#VALUE!</v>
      </c>
      <c r="D109" s="33" t="e">
        <f aca="false">IF($A109&lt;'Polar 0-360'!M$365,'Polar 0-360'!M$363/COS!$B109,'Polar 0-360'!L109)</f>
        <v>#VALUE!</v>
      </c>
      <c r="E109" s="33" t="e">
        <f aca="false">IF($A109&lt;'Polar 0-360'!S$365,'Polar 0-360'!S$363/COS!$B109,'Polar 0-360'!R109)</f>
        <v>#VALUE!</v>
      </c>
      <c r="F109" s="33" t="e">
        <f aca="false">IF($A109&lt;'Polar 0-360'!Y$365,'Polar 0-360'!Y$363/COS!$B109,'Polar 0-360'!X109)</f>
        <v>#VALUE!</v>
      </c>
      <c r="G109" s="33" t="e">
        <f aca="false">IF($A109&lt;'Polar 0-360'!AE$365,'Polar 0-360'!AE$363/COS!$B109,'Polar 0-360'!AD109)</f>
        <v>#VALUE!</v>
      </c>
      <c r="H109" s="33" t="e">
        <f aca="false">IF($A109&lt;'Polar 0-360'!AK$365,'Polar 0-360'!AK$363/COS!$B109,'Polar 0-360'!AJ109)</f>
        <v>#VALUE!</v>
      </c>
      <c r="I109" s="33" t="e">
        <f aca="false">IF($A109&lt;'Polar 0-360'!AQ$365,'Polar 0-360'!AQ$363/COS!$B109,'Polar 0-360'!AP109)</f>
        <v>#VALUE!</v>
      </c>
    </row>
    <row r="110" customFormat="false" ht="12.75" hidden="false" customHeight="false" outlineLevel="0" collapsed="false">
      <c r="A110" s="32" t="n">
        <f aca="false">'Polar 0-360'!A110</f>
        <v>108</v>
      </c>
      <c r="B110" s="34" t="n">
        <v>0</v>
      </c>
      <c r="C110" s="33" t="e">
        <f aca="false">IF($A110&lt;'Polar 0-360'!G$365,'Polar 0-360'!G$363/COS!$B110,'Polar 0-360'!F110)</f>
        <v>#VALUE!</v>
      </c>
      <c r="D110" s="33" t="e">
        <f aca="false">IF($A110&lt;'Polar 0-360'!M$365,'Polar 0-360'!M$363/COS!$B110,'Polar 0-360'!L110)</f>
        <v>#VALUE!</v>
      </c>
      <c r="E110" s="33" t="e">
        <f aca="false">IF($A110&lt;'Polar 0-360'!S$365,'Polar 0-360'!S$363/COS!$B110,'Polar 0-360'!R110)</f>
        <v>#VALUE!</v>
      </c>
      <c r="F110" s="33" t="e">
        <f aca="false">IF($A110&lt;'Polar 0-360'!Y$365,'Polar 0-360'!Y$363/COS!$B110,'Polar 0-360'!X110)</f>
        <v>#VALUE!</v>
      </c>
      <c r="G110" s="33" t="e">
        <f aca="false">IF($A110&lt;'Polar 0-360'!AE$365,'Polar 0-360'!AE$363/COS!$B110,'Polar 0-360'!AD110)</f>
        <v>#VALUE!</v>
      </c>
      <c r="H110" s="33" t="e">
        <f aca="false">IF($A110&lt;'Polar 0-360'!AK$365,'Polar 0-360'!AK$363/COS!$B110,'Polar 0-360'!AJ110)</f>
        <v>#VALUE!</v>
      </c>
      <c r="I110" s="33" t="e">
        <f aca="false">IF($A110&lt;'Polar 0-360'!AQ$365,'Polar 0-360'!AQ$363/COS!$B110,'Polar 0-360'!AP110)</f>
        <v>#VALUE!</v>
      </c>
    </row>
    <row r="111" customFormat="false" ht="12.75" hidden="false" customHeight="false" outlineLevel="0" collapsed="false">
      <c r="A111" s="32" t="n">
        <f aca="false">'Polar 0-360'!A111</f>
        <v>109</v>
      </c>
      <c r="B111" s="34" t="n">
        <v>0</v>
      </c>
      <c r="C111" s="33" t="e">
        <f aca="false">IF($A111&lt;'Polar 0-360'!G$365,'Polar 0-360'!G$363/COS!$B111,'Polar 0-360'!F111)</f>
        <v>#VALUE!</v>
      </c>
      <c r="D111" s="33" t="e">
        <f aca="false">IF($A111&lt;'Polar 0-360'!M$365,'Polar 0-360'!M$363/COS!$B111,'Polar 0-360'!L111)</f>
        <v>#VALUE!</v>
      </c>
      <c r="E111" s="33" t="e">
        <f aca="false">IF($A111&lt;'Polar 0-360'!S$365,'Polar 0-360'!S$363/COS!$B111,'Polar 0-360'!R111)</f>
        <v>#VALUE!</v>
      </c>
      <c r="F111" s="33" t="e">
        <f aca="false">IF($A111&lt;'Polar 0-360'!Y$365,'Polar 0-360'!Y$363/COS!$B111,'Polar 0-360'!X111)</f>
        <v>#VALUE!</v>
      </c>
      <c r="G111" s="33" t="e">
        <f aca="false">IF($A111&lt;'Polar 0-360'!AE$365,'Polar 0-360'!AE$363/COS!$B111,'Polar 0-360'!AD111)</f>
        <v>#VALUE!</v>
      </c>
      <c r="H111" s="33" t="e">
        <f aca="false">IF($A111&lt;'Polar 0-360'!AK$365,'Polar 0-360'!AK$363/COS!$B111,'Polar 0-360'!AJ111)</f>
        <v>#VALUE!</v>
      </c>
      <c r="I111" s="33" t="e">
        <f aca="false">IF($A111&lt;'Polar 0-360'!AQ$365,'Polar 0-360'!AQ$363/COS!$B111,'Polar 0-360'!AP111)</f>
        <v>#VALUE!</v>
      </c>
    </row>
    <row r="112" customFormat="false" ht="12.75" hidden="false" customHeight="false" outlineLevel="0" collapsed="false">
      <c r="A112" s="32" t="n">
        <f aca="false">'Polar 0-360'!A112</f>
        <v>110</v>
      </c>
      <c r="B112" s="34" t="n">
        <v>0</v>
      </c>
      <c r="C112" s="33" t="e">
        <f aca="false">IF($A112&lt;'Polar 0-360'!G$365,'Polar 0-360'!G$363/COS!$B112,'Polar 0-360'!F112)</f>
        <v>#VALUE!</v>
      </c>
      <c r="D112" s="33" t="e">
        <f aca="false">IF($A112&lt;'Polar 0-360'!M$365,'Polar 0-360'!M$363/COS!$B112,'Polar 0-360'!L112)</f>
        <v>#VALUE!</v>
      </c>
      <c r="E112" s="33" t="e">
        <f aca="false">IF($A112&lt;'Polar 0-360'!S$365,'Polar 0-360'!S$363/COS!$B112,'Polar 0-360'!R112)</f>
        <v>#VALUE!</v>
      </c>
      <c r="F112" s="33" t="e">
        <f aca="false">IF($A112&lt;'Polar 0-360'!Y$365,'Polar 0-360'!Y$363/COS!$B112,'Polar 0-360'!X112)</f>
        <v>#VALUE!</v>
      </c>
      <c r="G112" s="33" t="e">
        <f aca="false">IF($A112&lt;'Polar 0-360'!AE$365,'Polar 0-360'!AE$363/COS!$B112,'Polar 0-360'!AD112)</f>
        <v>#VALUE!</v>
      </c>
      <c r="H112" s="33" t="e">
        <f aca="false">IF($A112&lt;'Polar 0-360'!AK$365,'Polar 0-360'!AK$363/COS!$B112,'Polar 0-360'!AJ112)</f>
        <v>#VALUE!</v>
      </c>
      <c r="I112" s="33" t="e">
        <f aca="false">IF($A112&lt;'Polar 0-360'!AQ$365,'Polar 0-360'!AQ$363/COS!$B112,'Polar 0-360'!AP112)</f>
        <v>#VALUE!</v>
      </c>
    </row>
    <row r="113" customFormat="false" ht="12.75" hidden="false" customHeight="false" outlineLevel="0" collapsed="false">
      <c r="A113" s="32" t="n">
        <f aca="false">'Polar 0-360'!A113</f>
        <v>111</v>
      </c>
      <c r="B113" s="34" t="n">
        <v>0</v>
      </c>
      <c r="C113" s="33" t="e">
        <f aca="false">IF($A113&lt;'Polar 0-360'!G$365,'Polar 0-360'!G$363/COS!$B113,'Polar 0-360'!F113)</f>
        <v>#VALUE!</v>
      </c>
      <c r="D113" s="33" t="e">
        <f aca="false">IF($A113&lt;'Polar 0-360'!M$365,'Polar 0-360'!M$363/COS!$B113,'Polar 0-360'!L113)</f>
        <v>#VALUE!</v>
      </c>
      <c r="E113" s="33" t="e">
        <f aca="false">IF($A113&lt;'Polar 0-360'!S$365,'Polar 0-360'!S$363/COS!$B113,'Polar 0-360'!R113)</f>
        <v>#VALUE!</v>
      </c>
      <c r="F113" s="33" t="e">
        <f aca="false">IF($A113&lt;'Polar 0-360'!Y$365,'Polar 0-360'!Y$363/COS!$B113,'Polar 0-360'!X113)</f>
        <v>#VALUE!</v>
      </c>
      <c r="G113" s="33" t="e">
        <f aca="false">IF($A113&lt;'Polar 0-360'!AE$365,'Polar 0-360'!AE$363/COS!$B113,'Polar 0-360'!AD113)</f>
        <v>#VALUE!</v>
      </c>
      <c r="H113" s="33" t="e">
        <f aca="false">IF($A113&lt;'Polar 0-360'!AK$365,'Polar 0-360'!AK$363/COS!$B113,'Polar 0-360'!AJ113)</f>
        <v>#VALUE!</v>
      </c>
      <c r="I113" s="33" t="e">
        <f aca="false">IF($A113&lt;'Polar 0-360'!AQ$365,'Polar 0-360'!AQ$363/COS!$B113,'Polar 0-360'!AP113)</f>
        <v>#VALUE!</v>
      </c>
    </row>
    <row r="114" customFormat="false" ht="12.75" hidden="false" customHeight="false" outlineLevel="0" collapsed="false">
      <c r="A114" s="32" t="n">
        <f aca="false">'Polar 0-360'!A114</f>
        <v>112</v>
      </c>
      <c r="B114" s="34" t="n">
        <v>0</v>
      </c>
      <c r="C114" s="33" t="e">
        <f aca="false">IF($A114&lt;'Polar 0-360'!G$365,'Polar 0-360'!G$363/COS!$B114,'Polar 0-360'!F114)</f>
        <v>#VALUE!</v>
      </c>
      <c r="D114" s="33" t="e">
        <f aca="false">IF($A114&lt;'Polar 0-360'!M$365,'Polar 0-360'!M$363/COS!$B114,'Polar 0-360'!L114)</f>
        <v>#VALUE!</v>
      </c>
      <c r="E114" s="33" t="e">
        <f aca="false">IF($A114&lt;'Polar 0-360'!S$365,'Polar 0-360'!S$363/COS!$B114,'Polar 0-360'!R114)</f>
        <v>#VALUE!</v>
      </c>
      <c r="F114" s="33" t="e">
        <f aca="false">IF($A114&lt;'Polar 0-360'!Y$365,'Polar 0-360'!Y$363/COS!$B114,'Polar 0-360'!X114)</f>
        <v>#VALUE!</v>
      </c>
      <c r="G114" s="33" t="e">
        <f aca="false">IF($A114&lt;'Polar 0-360'!AE$365,'Polar 0-360'!AE$363/COS!$B114,'Polar 0-360'!AD114)</f>
        <v>#VALUE!</v>
      </c>
      <c r="H114" s="33" t="e">
        <f aca="false">IF($A114&lt;'Polar 0-360'!AK$365,'Polar 0-360'!AK$363/COS!$B114,'Polar 0-360'!AJ114)</f>
        <v>#VALUE!</v>
      </c>
      <c r="I114" s="33" t="e">
        <f aca="false">IF($A114&lt;'Polar 0-360'!AQ$365,'Polar 0-360'!AQ$363/COS!$B114,'Polar 0-360'!AP114)</f>
        <v>#VALUE!</v>
      </c>
    </row>
    <row r="115" customFormat="false" ht="12.75" hidden="false" customHeight="false" outlineLevel="0" collapsed="false">
      <c r="A115" s="32" t="n">
        <f aca="false">'Polar 0-360'!A115</f>
        <v>113</v>
      </c>
      <c r="B115" s="34" t="n">
        <v>0</v>
      </c>
      <c r="C115" s="33" t="e">
        <f aca="false">IF($A115&lt;'Polar 0-360'!G$365,'Polar 0-360'!G$363/COS!$B115,'Polar 0-360'!F115)</f>
        <v>#VALUE!</v>
      </c>
      <c r="D115" s="33" t="e">
        <f aca="false">IF($A115&lt;'Polar 0-360'!M$365,'Polar 0-360'!M$363/COS!$B115,'Polar 0-360'!L115)</f>
        <v>#VALUE!</v>
      </c>
      <c r="E115" s="33" t="e">
        <f aca="false">IF($A115&lt;'Polar 0-360'!S$365,'Polar 0-360'!S$363/COS!$B115,'Polar 0-360'!R115)</f>
        <v>#VALUE!</v>
      </c>
      <c r="F115" s="33" t="e">
        <f aca="false">IF($A115&lt;'Polar 0-360'!Y$365,'Polar 0-360'!Y$363/COS!$B115,'Polar 0-360'!X115)</f>
        <v>#VALUE!</v>
      </c>
      <c r="G115" s="33" t="e">
        <f aca="false">IF($A115&lt;'Polar 0-360'!AE$365,'Polar 0-360'!AE$363/COS!$B115,'Polar 0-360'!AD115)</f>
        <v>#VALUE!</v>
      </c>
      <c r="H115" s="33" t="e">
        <f aca="false">IF($A115&lt;'Polar 0-360'!AK$365,'Polar 0-360'!AK$363/COS!$B115,'Polar 0-360'!AJ115)</f>
        <v>#VALUE!</v>
      </c>
      <c r="I115" s="33" t="e">
        <f aca="false">IF($A115&lt;'Polar 0-360'!AQ$365,'Polar 0-360'!AQ$363/COS!$B115,'Polar 0-360'!AP115)</f>
        <v>#VALUE!</v>
      </c>
    </row>
    <row r="116" customFormat="false" ht="12.75" hidden="false" customHeight="false" outlineLevel="0" collapsed="false">
      <c r="A116" s="32" t="n">
        <f aca="false">'Polar 0-360'!A116</f>
        <v>114</v>
      </c>
      <c r="B116" s="34" t="n">
        <v>0</v>
      </c>
      <c r="C116" s="33" t="e">
        <f aca="false">IF($A116&lt;'Polar 0-360'!G$365,'Polar 0-360'!G$363/COS!$B116,'Polar 0-360'!F116)</f>
        <v>#VALUE!</v>
      </c>
      <c r="D116" s="33" t="e">
        <f aca="false">IF($A116&lt;'Polar 0-360'!M$365,'Polar 0-360'!M$363/COS!$B116,'Polar 0-360'!L116)</f>
        <v>#VALUE!</v>
      </c>
      <c r="E116" s="33" t="e">
        <f aca="false">IF($A116&lt;'Polar 0-360'!S$365,'Polar 0-360'!S$363/COS!$B116,'Polar 0-360'!R116)</f>
        <v>#VALUE!</v>
      </c>
      <c r="F116" s="33" t="e">
        <f aca="false">IF($A116&lt;'Polar 0-360'!Y$365,'Polar 0-360'!Y$363/COS!$B116,'Polar 0-360'!X116)</f>
        <v>#VALUE!</v>
      </c>
      <c r="G116" s="33" t="e">
        <f aca="false">IF($A116&lt;'Polar 0-360'!AE$365,'Polar 0-360'!AE$363/COS!$B116,'Polar 0-360'!AD116)</f>
        <v>#VALUE!</v>
      </c>
      <c r="H116" s="33" t="e">
        <f aca="false">IF($A116&lt;'Polar 0-360'!AK$365,'Polar 0-360'!AK$363/COS!$B116,'Polar 0-360'!AJ116)</f>
        <v>#VALUE!</v>
      </c>
      <c r="I116" s="33" t="e">
        <f aca="false">IF($A116&lt;'Polar 0-360'!AQ$365,'Polar 0-360'!AQ$363/COS!$B116,'Polar 0-360'!AP116)</f>
        <v>#VALUE!</v>
      </c>
    </row>
    <row r="117" customFormat="false" ht="12.75" hidden="false" customHeight="false" outlineLevel="0" collapsed="false">
      <c r="A117" s="32" t="n">
        <f aca="false">'Polar 0-360'!A117</f>
        <v>115</v>
      </c>
      <c r="B117" s="34" t="n">
        <v>0</v>
      </c>
      <c r="C117" s="33" t="e">
        <f aca="false">IF($A117&lt;'Polar 0-360'!G$365,'Polar 0-360'!G$363/COS!$B117,'Polar 0-360'!F117)</f>
        <v>#VALUE!</v>
      </c>
      <c r="D117" s="33" t="e">
        <f aca="false">IF($A117&lt;'Polar 0-360'!M$365,'Polar 0-360'!M$363/COS!$B117,'Polar 0-360'!L117)</f>
        <v>#VALUE!</v>
      </c>
      <c r="E117" s="33" t="e">
        <f aca="false">IF($A117&lt;'Polar 0-360'!S$365,'Polar 0-360'!S$363/COS!$B117,'Polar 0-360'!R117)</f>
        <v>#VALUE!</v>
      </c>
      <c r="F117" s="33" t="e">
        <f aca="false">IF($A117&lt;'Polar 0-360'!Y$365,'Polar 0-360'!Y$363/COS!$B117,'Polar 0-360'!X117)</f>
        <v>#VALUE!</v>
      </c>
      <c r="G117" s="33" t="e">
        <f aca="false">IF($A117&lt;'Polar 0-360'!AE$365,'Polar 0-360'!AE$363/COS!$B117,'Polar 0-360'!AD117)</f>
        <v>#VALUE!</v>
      </c>
      <c r="H117" s="33" t="e">
        <f aca="false">IF($A117&lt;'Polar 0-360'!AK$365,'Polar 0-360'!AK$363/COS!$B117,'Polar 0-360'!AJ117)</f>
        <v>#VALUE!</v>
      </c>
      <c r="I117" s="33" t="e">
        <f aca="false">IF($A117&lt;'Polar 0-360'!AQ$365,'Polar 0-360'!AQ$363/COS!$B117,'Polar 0-360'!AP117)</f>
        <v>#VALUE!</v>
      </c>
    </row>
    <row r="118" customFormat="false" ht="12.75" hidden="false" customHeight="false" outlineLevel="0" collapsed="false">
      <c r="A118" s="32" t="n">
        <f aca="false">'Polar 0-360'!A118</f>
        <v>116</v>
      </c>
      <c r="B118" s="34" t="n">
        <v>0</v>
      </c>
      <c r="C118" s="33" t="e">
        <f aca="false">IF($A118&lt;'Polar 0-360'!G$365,'Polar 0-360'!G$363/COS!$B118,'Polar 0-360'!F118)</f>
        <v>#VALUE!</v>
      </c>
      <c r="D118" s="33" t="e">
        <f aca="false">IF($A118&lt;'Polar 0-360'!M$365,'Polar 0-360'!M$363/COS!$B118,'Polar 0-360'!L118)</f>
        <v>#VALUE!</v>
      </c>
      <c r="E118" s="33" t="e">
        <f aca="false">IF($A118&lt;'Polar 0-360'!S$365,'Polar 0-360'!S$363/COS!$B118,'Polar 0-360'!R118)</f>
        <v>#VALUE!</v>
      </c>
      <c r="F118" s="33" t="e">
        <f aca="false">IF($A118&lt;'Polar 0-360'!Y$365,'Polar 0-360'!Y$363/COS!$B118,'Polar 0-360'!X118)</f>
        <v>#VALUE!</v>
      </c>
      <c r="G118" s="33" t="e">
        <f aca="false">IF($A118&lt;'Polar 0-360'!AE$365,'Polar 0-360'!AE$363/COS!$B118,'Polar 0-360'!AD118)</f>
        <v>#VALUE!</v>
      </c>
      <c r="H118" s="33" t="e">
        <f aca="false">IF($A118&lt;'Polar 0-360'!AK$365,'Polar 0-360'!AK$363/COS!$B118,'Polar 0-360'!AJ118)</f>
        <v>#VALUE!</v>
      </c>
      <c r="I118" s="33" t="e">
        <f aca="false">IF($A118&lt;'Polar 0-360'!AQ$365,'Polar 0-360'!AQ$363/COS!$B118,'Polar 0-360'!AP118)</f>
        <v>#VALUE!</v>
      </c>
    </row>
    <row r="119" customFormat="false" ht="12.75" hidden="false" customHeight="false" outlineLevel="0" collapsed="false">
      <c r="A119" s="32" t="n">
        <f aca="false">'Polar 0-360'!A119</f>
        <v>117</v>
      </c>
      <c r="B119" s="34" t="n">
        <v>0</v>
      </c>
      <c r="C119" s="33" t="e">
        <f aca="false">IF($A119&lt;'Polar 0-360'!G$365,'Polar 0-360'!G$363/COS!$B119,'Polar 0-360'!F119)</f>
        <v>#VALUE!</v>
      </c>
      <c r="D119" s="33" t="e">
        <f aca="false">IF($A119&lt;'Polar 0-360'!M$365,'Polar 0-360'!M$363/COS!$B119,'Polar 0-360'!L119)</f>
        <v>#VALUE!</v>
      </c>
      <c r="E119" s="33" t="e">
        <f aca="false">IF($A119&lt;'Polar 0-360'!S$365,'Polar 0-360'!S$363/COS!$B119,'Polar 0-360'!R119)</f>
        <v>#VALUE!</v>
      </c>
      <c r="F119" s="33" t="e">
        <f aca="false">IF($A119&lt;'Polar 0-360'!Y$365,'Polar 0-360'!Y$363/COS!$B119,'Polar 0-360'!X119)</f>
        <v>#VALUE!</v>
      </c>
      <c r="G119" s="33" t="e">
        <f aca="false">IF($A119&lt;'Polar 0-360'!AE$365,'Polar 0-360'!AE$363/COS!$B119,'Polar 0-360'!AD119)</f>
        <v>#VALUE!</v>
      </c>
      <c r="H119" s="33" t="e">
        <f aca="false">IF($A119&lt;'Polar 0-360'!AK$365,'Polar 0-360'!AK$363/COS!$B119,'Polar 0-360'!AJ119)</f>
        <v>#VALUE!</v>
      </c>
      <c r="I119" s="33" t="e">
        <f aca="false">IF($A119&lt;'Polar 0-360'!AQ$365,'Polar 0-360'!AQ$363/COS!$B119,'Polar 0-360'!AP119)</f>
        <v>#VALUE!</v>
      </c>
    </row>
    <row r="120" customFormat="false" ht="12.75" hidden="false" customHeight="false" outlineLevel="0" collapsed="false">
      <c r="A120" s="32" t="n">
        <f aca="false">'Polar 0-360'!A120</f>
        <v>118</v>
      </c>
      <c r="B120" s="34" t="n">
        <v>0</v>
      </c>
      <c r="C120" s="33" t="e">
        <f aca="false">IF($A120&lt;'Polar 0-360'!G$365,'Polar 0-360'!G$363/COS!$B120,'Polar 0-360'!F120)</f>
        <v>#VALUE!</v>
      </c>
      <c r="D120" s="33" t="e">
        <f aca="false">IF($A120&lt;'Polar 0-360'!M$365,'Polar 0-360'!M$363/COS!$B120,'Polar 0-360'!L120)</f>
        <v>#VALUE!</v>
      </c>
      <c r="E120" s="33" t="e">
        <f aca="false">IF($A120&lt;'Polar 0-360'!S$365,'Polar 0-360'!S$363/COS!$B120,'Polar 0-360'!R120)</f>
        <v>#VALUE!</v>
      </c>
      <c r="F120" s="33" t="e">
        <f aca="false">IF($A120&lt;'Polar 0-360'!Y$365,'Polar 0-360'!Y$363/COS!$B120,'Polar 0-360'!X120)</f>
        <v>#VALUE!</v>
      </c>
      <c r="G120" s="33" t="e">
        <f aca="false">IF($A120&lt;'Polar 0-360'!AE$365,'Polar 0-360'!AE$363/COS!$B120,'Polar 0-360'!AD120)</f>
        <v>#VALUE!</v>
      </c>
      <c r="H120" s="33" t="e">
        <f aca="false">IF($A120&lt;'Polar 0-360'!AK$365,'Polar 0-360'!AK$363/COS!$B120,'Polar 0-360'!AJ120)</f>
        <v>#VALUE!</v>
      </c>
      <c r="I120" s="33" t="e">
        <f aca="false">IF($A120&lt;'Polar 0-360'!AQ$365,'Polar 0-360'!AQ$363/COS!$B120,'Polar 0-360'!AP120)</f>
        <v>#VALUE!</v>
      </c>
    </row>
    <row r="121" customFormat="false" ht="12.75" hidden="false" customHeight="false" outlineLevel="0" collapsed="false">
      <c r="A121" s="32" t="n">
        <f aca="false">'Polar 0-360'!A121</f>
        <v>119</v>
      </c>
      <c r="B121" s="34" t="n">
        <v>0</v>
      </c>
      <c r="C121" s="33" t="e">
        <f aca="false">IF($A121&lt;'Polar 0-360'!G$365,'Polar 0-360'!G$363/COS!$B121,'Polar 0-360'!F121)</f>
        <v>#VALUE!</v>
      </c>
      <c r="D121" s="33" t="e">
        <f aca="false">IF($A121&lt;'Polar 0-360'!M$365,'Polar 0-360'!M$363/COS!$B121,'Polar 0-360'!L121)</f>
        <v>#VALUE!</v>
      </c>
      <c r="E121" s="33" t="e">
        <f aca="false">IF($A121&lt;'Polar 0-360'!S$365,'Polar 0-360'!S$363/COS!$B121,'Polar 0-360'!R121)</f>
        <v>#VALUE!</v>
      </c>
      <c r="F121" s="33" t="e">
        <f aca="false">IF($A121&lt;'Polar 0-360'!Y$365,'Polar 0-360'!Y$363/COS!$B121,'Polar 0-360'!X121)</f>
        <v>#VALUE!</v>
      </c>
      <c r="G121" s="33" t="e">
        <f aca="false">IF($A121&lt;'Polar 0-360'!AE$365,'Polar 0-360'!AE$363/COS!$B121,'Polar 0-360'!AD121)</f>
        <v>#VALUE!</v>
      </c>
      <c r="H121" s="33" t="e">
        <f aca="false">IF($A121&lt;'Polar 0-360'!AK$365,'Polar 0-360'!AK$363/COS!$B121,'Polar 0-360'!AJ121)</f>
        <v>#VALUE!</v>
      </c>
      <c r="I121" s="33" t="e">
        <f aca="false">IF($A121&lt;'Polar 0-360'!AQ$365,'Polar 0-360'!AQ$363/COS!$B121,'Polar 0-360'!AP121)</f>
        <v>#VALUE!</v>
      </c>
    </row>
    <row r="122" customFormat="false" ht="12.75" hidden="false" customHeight="false" outlineLevel="0" collapsed="false">
      <c r="A122" s="32" t="n">
        <f aca="false">'Polar 0-360'!A122</f>
        <v>120</v>
      </c>
      <c r="B122" s="34" t="n">
        <v>0</v>
      </c>
      <c r="C122" s="33" t="e">
        <f aca="false">IF($A122&lt;'Polar 0-360'!G$365,'Polar 0-360'!G$363/COS!$B122,'Polar 0-360'!F122)</f>
        <v>#VALUE!</v>
      </c>
      <c r="D122" s="33" t="e">
        <f aca="false">IF($A122&lt;'Polar 0-360'!M$365,'Polar 0-360'!M$363/COS!$B122,'Polar 0-360'!L122)</f>
        <v>#VALUE!</v>
      </c>
      <c r="E122" s="33" t="e">
        <f aca="false">IF($A122&lt;'Polar 0-360'!S$365,'Polar 0-360'!S$363/COS!$B122,'Polar 0-360'!R122)</f>
        <v>#VALUE!</v>
      </c>
      <c r="F122" s="33" t="e">
        <f aca="false">IF($A122&lt;'Polar 0-360'!Y$365,'Polar 0-360'!Y$363/COS!$B122,'Polar 0-360'!X122)</f>
        <v>#VALUE!</v>
      </c>
      <c r="G122" s="33" t="e">
        <f aca="false">IF($A122&lt;'Polar 0-360'!AE$365,'Polar 0-360'!AE$363/COS!$B122,'Polar 0-360'!AD122)</f>
        <v>#VALUE!</v>
      </c>
      <c r="H122" s="33" t="e">
        <f aca="false">IF($A122&lt;'Polar 0-360'!AK$365,'Polar 0-360'!AK$363/COS!$B122,'Polar 0-360'!AJ122)</f>
        <v>#VALUE!</v>
      </c>
      <c r="I122" s="33" t="e">
        <f aca="false">IF($A122&lt;'Polar 0-360'!AQ$365,'Polar 0-360'!AQ$363/COS!$B122,'Polar 0-360'!AP122)</f>
        <v>#VALUE!</v>
      </c>
    </row>
    <row r="123" customFormat="false" ht="12.75" hidden="false" customHeight="false" outlineLevel="0" collapsed="false">
      <c r="A123" s="32" t="n">
        <f aca="false">'Polar 0-360'!A123</f>
        <v>121</v>
      </c>
      <c r="B123" s="34" t="n">
        <v>0</v>
      </c>
      <c r="C123" s="33" t="e">
        <f aca="false">IF($A123&lt;'Polar 0-360'!G$365,'Polar 0-360'!G$363/COS!$B123,'Polar 0-360'!F123)</f>
        <v>#VALUE!</v>
      </c>
      <c r="D123" s="33" t="e">
        <f aca="false">IF($A123&lt;'Polar 0-360'!M$365,'Polar 0-360'!M$363/COS!$B123,'Polar 0-360'!L123)</f>
        <v>#VALUE!</v>
      </c>
      <c r="E123" s="33" t="e">
        <f aca="false">IF($A123&lt;'Polar 0-360'!S$365,'Polar 0-360'!S$363/COS!$B123,'Polar 0-360'!R123)</f>
        <v>#VALUE!</v>
      </c>
      <c r="F123" s="33" t="e">
        <f aca="false">IF($A123&lt;'Polar 0-360'!Y$365,'Polar 0-360'!Y$363/COS!$B123,'Polar 0-360'!X123)</f>
        <v>#VALUE!</v>
      </c>
      <c r="G123" s="33" t="e">
        <f aca="false">IF($A123&lt;'Polar 0-360'!AE$365,'Polar 0-360'!AE$363/COS!$B123,'Polar 0-360'!AD123)</f>
        <v>#VALUE!</v>
      </c>
      <c r="H123" s="33" t="e">
        <f aca="false">IF($A123&lt;'Polar 0-360'!AK$365,'Polar 0-360'!AK$363/COS!$B123,'Polar 0-360'!AJ123)</f>
        <v>#VALUE!</v>
      </c>
      <c r="I123" s="33" t="e">
        <f aca="false">IF($A123&lt;'Polar 0-360'!AQ$365,'Polar 0-360'!AQ$363/COS!$B123,'Polar 0-360'!AP123)</f>
        <v>#VALUE!</v>
      </c>
    </row>
    <row r="124" customFormat="false" ht="12.75" hidden="false" customHeight="false" outlineLevel="0" collapsed="false">
      <c r="A124" s="32" t="n">
        <f aca="false">'Polar 0-360'!A124</f>
        <v>122</v>
      </c>
      <c r="B124" s="34" t="n">
        <v>0</v>
      </c>
      <c r="C124" s="33" t="e">
        <f aca="false">IF($A124&lt;'Polar 0-360'!G$365,'Polar 0-360'!G$363/COS!$B124,'Polar 0-360'!F124)</f>
        <v>#VALUE!</v>
      </c>
      <c r="D124" s="33" t="e">
        <f aca="false">IF($A124&lt;'Polar 0-360'!M$365,'Polar 0-360'!M$363/COS!$B124,'Polar 0-360'!L124)</f>
        <v>#VALUE!</v>
      </c>
      <c r="E124" s="33" t="e">
        <f aca="false">IF($A124&lt;'Polar 0-360'!S$365,'Polar 0-360'!S$363/COS!$B124,'Polar 0-360'!R124)</f>
        <v>#VALUE!</v>
      </c>
      <c r="F124" s="33" t="e">
        <f aca="false">IF($A124&lt;'Polar 0-360'!Y$365,'Polar 0-360'!Y$363/COS!$B124,'Polar 0-360'!X124)</f>
        <v>#VALUE!</v>
      </c>
      <c r="G124" s="33" t="e">
        <f aca="false">IF($A124&lt;'Polar 0-360'!AE$365,'Polar 0-360'!AE$363/COS!$B124,'Polar 0-360'!AD124)</f>
        <v>#VALUE!</v>
      </c>
      <c r="H124" s="33" t="e">
        <f aca="false">IF($A124&lt;'Polar 0-360'!AK$365,'Polar 0-360'!AK$363/COS!$B124,'Polar 0-360'!AJ124)</f>
        <v>#VALUE!</v>
      </c>
      <c r="I124" s="33" t="e">
        <f aca="false">IF($A124&lt;'Polar 0-360'!AQ$365,'Polar 0-360'!AQ$363/COS!$B124,'Polar 0-360'!AP124)</f>
        <v>#VALUE!</v>
      </c>
    </row>
    <row r="125" customFormat="false" ht="12.75" hidden="false" customHeight="false" outlineLevel="0" collapsed="false">
      <c r="A125" s="32" t="n">
        <f aca="false">'Polar 0-360'!A125</f>
        <v>123</v>
      </c>
      <c r="B125" s="34" t="n">
        <v>0</v>
      </c>
      <c r="C125" s="33" t="e">
        <f aca="false">IF($A125&lt;'Polar 0-360'!G$365,'Polar 0-360'!G$363/COS!$B125,'Polar 0-360'!F125)</f>
        <v>#VALUE!</v>
      </c>
      <c r="D125" s="33" t="e">
        <f aca="false">IF($A125&lt;'Polar 0-360'!M$365,'Polar 0-360'!M$363/COS!$B125,'Polar 0-360'!L125)</f>
        <v>#VALUE!</v>
      </c>
      <c r="E125" s="33" t="e">
        <f aca="false">IF($A125&lt;'Polar 0-360'!S$365,'Polar 0-360'!S$363/COS!$B125,'Polar 0-360'!R125)</f>
        <v>#VALUE!</v>
      </c>
      <c r="F125" s="33" t="e">
        <f aca="false">IF($A125&lt;'Polar 0-360'!Y$365,'Polar 0-360'!Y$363/COS!$B125,'Polar 0-360'!X125)</f>
        <v>#VALUE!</v>
      </c>
      <c r="G125" s="33" t="e">
        <f aca="false">IF($A125&lt;'Polar 0-360'!AE$365,'Polar 0-360'!AE$363/COS!$B125,'Polar 0-360'!AD125)</f>
        <v>#VALUE!</v>
      </c>
      <c r="H125" s="33" t="e">
        <f aca="false">IF($A125&lt;'Polar 0-360'!AK$365,'Polar 0-360'!AK$363/COS!$B125,'Polar 0-360'!AJ125)</f>
        <v>#VALUE!</v>
      </c>
      <c r="I125" s="33" t="e">
        <f aca="false">IF($A125&lt;'Polar 0-360'!AQ$365,'Polar 0-360'!AQ$363/COS!$B125,'Polar 0-360'!AP125)</f>
        <v>#VALUE!</v>
      </c>
    </row>
    <row r="126" customFormat="false" ht="12.75" hidden="false" customHeight="false" outlineLevel="0" collapsed="false">
      <c r="A126" s="32" t="n">
        <f aca="false">'Polar 0-360'!A126</f>
        <v>124</v>
      </c>
      <c r="B126" s="34" t="n">
        <v>0</v>
      </c>
      <c r="C126" s="33" t="e">
        <f aca="false">IF($A126&lt;'Polar 0-360'!G$365,'Polar 0-360'!G$363/COS!$B126,'Polar 0-360'!F126)</f>
        <v>#VALUE!</v>
      </c>
      <c r="D126" s="33" t="e">
        <f aca="false">IF($A126&lt;'Polar 0-360'!M$365,'Polar 0-360'!M$363/COS!$B126,'Polar 0-360'!L126)</f>
        <v>#VALUE!</v>
      </c>
      <c r="E126" s="33" t="e">
        <f aca="false">IF($A126&lt;'Polar 0-360'!S$365,'Polar 0-360'!S$363/COS!$B126,'Polar 0-360'!R126)</f>
        <v>#VALUE!</v>
      </c>
      <c r="F126" s="33" t="e">
        <f aca="false">IF($A126&lt;'Polar 0-360'!Y$365,'Polar 0-360'!Y$363/COS!$B126,'Polar 0-360'!X126)</f>
        <v>#VALUE!</v>
      </c>
      <c r="G126" s="33" t="e">
        <f aca="false">IF($A126&lt;'Polar 0-360'!AE$365,'Polar 0-360'!AE$363/COS!$B126,'Polar 0-360'!AD126)</f>
        <v>#VALUE!</v>
      </c>
      <c r="H126" s="33" t="e">
        <f aca="false">IF($A126&lt;'Polar 0-360'!AK$365,'Polar 0-360'!AK$363/COS!$B126,'Polar 0-360'!AJ126)</f>
        <v>#VALUE!</v>
      </c>
      <c r="I126" s="33" t="e">
        <f aca="false">IF($A126&lt;'Polar 0-360'!AQ$365,'Polar 0-360'!AQ$363/COS!$B126,'Polar 0-360'!AP126)</f>
        <v>#VALUE!</v>
      </c>
    </row>
    <row r="127" customFormat="false" ht="12.75" hidden="false" customHeight="false" outlineLevel="0" collapsed="false">
      <c r="A127" s="32" t="n">
        <f aca="false">'Polar 0-360'!A127</f>
        <v>125</v>
      </c>
      <c r="B127" s="34" t="n">
        <v>0</v>
      </c>
      <c r="C127" s="33" t="e">
        <f aca="false">IF($A127&lt;'Polar 0-360'!G$365,'Polar 0-360'!G$363/COS!$B127,'Polar 0-360'!F127)</f>
        <v>#VALUE!</v>
      </c>
      <c r="D127" s="33" t="e">
        <f aca="false">IF($A127&lt;'Polar 0-360'!M$365,'Polar 0-360'!M$363/COS!$B127,'Polar 0-360'!L127)</f>
        <v>#VALUE!</v>
      </c>
      <c r="E127" s="33" t="e">
        <f aca="false">IF($A127&lt;'Polar 0-360'!S$365,'Polar 0-360'!S$363/COS!$B127,'Polar 0-360'!R127)</f>
        <v>#VALUE!</v>
      </c>
      <c r="F127" s="33" t="e">
        <f aca="false">IF($A127&lt;'Polar 0-360'!Y$365,'Polar 0-360'!Y$363/COS!$B127,'Polar 0-360'!X127)</f>
        <v>#VALUE!</v>
      </c>
      <c r="G127" s="33" t="e">
        <f aca="false">IF($A127&lt;'Polar 0-360'!AE$365,'Polar 0-360'!AE$363/COS!$B127,'Polar 0-360'!AD127)</f>
        <v>#VALUE!</v>
      </c>
      <c r="H127" s="33" t="e">
        <f aca="false">IF($A127&lt;'Polar 0-360'!AK$365,'Polar 0-360'!AK$363/COS!$B127,'Polar 0-360'!AJ127)</f>
        <v>#VALUE!</v>
      </c>
      <c r="I127" s="33" t="e">
        <f aca="false">IF($A127&lt;'Polar 0-360'!AQ$365,'Polar 0-360'!AQ$363/COS!$B127,'Polar 0-360'!AP127)</f>
        <v>#VALUE!</v>
      </c>
    </row>
    <row r="128" customFormat="false" ht="12.75" hidden="false" customHeight="false" outlineLevel="0" collapsed="false">
      <c r="A128" s="32" t="n">
        <f aca="false">'Polar 0-360'!A128</f>
        <v>126</v>
      </c>
      <c r="B128" s="34" t="n">
        <v>0</v>
      </c>
      <c r="C128" s="33" t="e">
        <f aca="false">IF($A128&lt;'Polar 0-360'!G$365,'Polar 0-360'!G$363/COS!$B128,'Polar 0-360'!F128)</f>
        <v>#VALUE!</v>
      </c>
      <c r="D128" s="33" t="e">
        <f aca="false">IF($A128&lt;'Polar 0-360'!M$365,'Polar 0-360'!M$363/COS!$B128,'Polar 0-360'!L128)</f>
        <v>#VALUE!</v>
      </c>
      <c r="E128" s="33" t="e">
        <f aca="false">IF($A128&lt;'Polar 0-360'!S$365,'Polar 0-360'!S$363/COS!$B128,'Polar 0-360'!R128)</f>
        <v>#VALUE!</v>
      </c>
      <c r="F128" s="33" t="e">
        <f aca="false">IF($A128&lt;'Polar 0-360'!Y$365,'Polar 0-360'!Y$363/COS!$B128,'Polar 0-360'!X128)</f>
        <v>#VALUE!</v>
      </c>
      <c r="G128" s="33" t="e">
        <f aca="false">IF($A128&lt;'Polar 0-360'!AE$365,'Polar 0-360'!AE$363/COS!$B128,'Polar 0-360'!AD128)</f>
        <v>#VALUE!</v>
      </c>
      <c r="H128" s="33" t="e">
        <f aca="false">IF($A128&lt;'Polar 0-360'!AK$365,'Polar 0-360'!AK$363/COS!$B128,'Polar 0-360'!AJ128)</f>
        <v>#VALUE!</v>
      </c>
      <c r="I128" s="33" t="e">
        <f aca="false">IF($A128&lt;'Polar 0-360'!AQ$365,'Polar 0-360'!AQ$363/COS!$B128,'Polar 0-360'!AP128)</f>
        <v>#VALUE!</v>
      </c>
    </row>
    <row r="129" customFormat="false" ht="12.75" hidden="false" customHeight="false" outlineLevel="0" collapsed="false">
      <c r="A129" s="32" t="n">
        <f aca="false">'Polar 0-360'!A129</f>
        <v>127</v>
      </c>
      <c r="B129" s="34" t="n">
        <v>0</v>
      </c>
      <c r="C129" s="33" t="e">
        <f aca="false">IF($A129&lt;'Polar 0-360'!G$365,'Polar 0-360'!G$363/COS!$B129,'Polar 0-360'!F129)</f>
        <v>#VALUE!</v>
      </c>
      <c r="D129" s="33" t="e">
        <f aca="false">IF($A129&lt;'Polar 0-360'!M$365,'Polar 0-360'!M$363/COS!$B129,'Polar 0-360'!L129)</f>
        <v>#VALUE!</v>
      </c>
      <c r="E129" s="33" t="e">
        <f aca="false">IF($A129&lt;'Polar 0-360'!S$365,'Polar 0-360'!S$363/COS!$B129,'Polar 0-360'!R129)</f>
        <v>#VALUE!</v>
      </c>
      <c r="F129" s="33" t="e">
        <f aca="false">IF($A129&lt;'Polar 0-360'!Y$365,'Polar 0-360'!Y$363/COS!$B129,'Polar 0-360'!X129)</f>
        <v>#VALUE!</v>
      </c>
      <c r="G129" s="33" t="e">
        <f aca="false">IF($A129&lt;'Polar 0-360'!AE$365,'Polar 0-360'!AE$363/COS!$B129,'Polar 0-360'!AD129)</f>
        <v>#VALUE!</v>
      </c>
      <c r="H129" s="33" t="e">
        <f aca="false">IF($A129&lt;'Polar 0-360'!AK$365,'Polar 0-360'!AK$363/COS!$B129,'Polar 0-360'!AJ129)</f>
        <v>#VALUE!</v>
      </c>
      <c r="I129" s="33" t="e">
        <f aca="false">IF($A129&lt;'Polar 0-360'!AQ$365,'Polar 0-360'!AQ$363/COS!$B129,'Polar 0-360'!AP129)</f>
        <v>#VALUE!</v>
      </c>
    </row>
    <row r="130" customFormat="false" ht="12.75" hidden="false" customHeight="false" outlineLevel="0" collapsed="false">
      <c r="A130" s="32" t="n">
        <f aca="false">'Polar 0-360'!A130</f>
        <v>128</v>
      </c>
      <c r="B130" s="34" t="n">
        <v>0</v>
      </c>
      <c r="C130" s="33" t="e">
        <f aca="false">IF($A130&lt;'Polar 0-360'!G$365,'Polar 0-360'!G$363/COS!$B130,'Polar 0-360'!F130)</f>
        <v>#VALUE!</v>
      </c>
      <c r="D130" s="33" t="e">
        <f aca="false">IF($A130&lt;'Polar 0-360'!M$365,'Polar 0-360'!M$363/COS!$B130,'Polar 0-360'!L130)</f>
        <v>#VALUE!</v>
      </c>
      <c r="E130" s="33" t="e">
        <f aca="false">IF($A130&lt;'Polar 0-360'!S$365,'Polar 0-360'!S$363/COS!$B130,'Polar 0-360'!R130)</f>
        <v>#VALUE!</v>
      </c>
      <c r="F130" s="33" t="e">
        <f aca="false">IF($A130&lt;'Polar 0-360'!Y$365,'Polar 0-360'!Y$363/COS!$B130,'Polar 0-360'!X130)</f>
        <v>#VALUE!</v>
      </c>
      <c r="G130" s="33" t="e">
        <f aca="false">IF($A130&lt;'Polar 0-360'!AE$365,'Polar 0-360'!AE$363/COS!$B130,'Polar 0-360'!AD130)</f>
        <v>#VALUE!</v>
      </c>
      <c r="H130" s="33" t="e">
        <f aca="false">IF($A130&lt;'Polar 0-360'!AK$365,'Polar 0-360'!AK$363/COS!$B130,'Polar 0-360'!AJ130)</f>
        <v>#VALUE!</v>
      </c>
      <c r="I130" s="33" t="e">
        <f aca="false">IF($A130&lt;'Polar 0-360'!AQ$365,'Polar 0-360'!AQ$363/COS!$B130,'Polar 0-360'!AP130)</f>
        <v>#VALUE!</v>
      </c>
    </row>
    <row r="131" customFormat="false" ht="12.75" hidden="false" customHeight="false" outlineLevel="0" collapsed="false">
      <c r="A131" s="32" t="n">
        <f aca="false">'Polar 0-360'!A131</f>
        <v>129</v>
      </c>
      <c r="B131" s="34" t="n">
        <v>0</v>
      </c>
      <c r="C131" s="33" t="e">
        <f aca="false">IF($A131&lt;'Polar 0-360'!G$365,'Polar 0-360'!G$363/COS!$B131,'Polar 0-360'!F131)</f>
        <v>#VALUE!</v>
      </c>
      <c r="D131" s="33" t="e">
        <f aca="false">IF($A131&lt;'Polar 0-360'!M$365,'Polar 0-360'!M$363/COS!$B131,'Polar 0-360'!L131)</f>
        <v>#VALUE!</v>
      </c>
      <c r="E131" s="33" t="e">
        <f aca="false">IF($A131&lt;'Polar 0-360'!S$365,'Polar 0-360'!S$363/COS!$B131,'Polar 0-360'!R131)</f>
        <v>#VALUE!</v>
      </c>
      <c r="F131" s="33" t="e">
        <f aca="false">IF($A131&lt;'Polar 0-360'!Y$365,'Polar 0-360'!Y$363/COS!$B131,'Polar 0-360'!X131)</f>
        <v>#VALUE!</v>
      </c>
      <c r="G131" s="33" t="e">
        <f aca="false">IF($A131&lt;'Polar 0-360'!AE$365,'Polar 0-360'!AE$363/COS!$B131,'Polar 0-360'!AD131)</f>
        <v>#VALUE!</v>
      </c>
      <c r="H131" s="33" t="e">
        <f aca="false">IF($A131&lt;'Polar 0-360'!AK$365,'Polar 0-360'!AK$363/COS!$B131,'Polar 0-360'!AJ131)</f>
        <v>#VALUE!</v>
      </c>
      <c r="I131" s="33" t="e">
        <f aca="false">IF($A131&lt;'Polar 0-360'!AQ$365,'Polar 0-360'!AQ$363/COS!$B131,'Polar 0-360'!AP131)</f>
        <v>#VALUE!</v>
      </c>
    </row>
    <row r="132" customFormat="false" ht="12.75" hidden="false" customHeight="false" outlineLevel="0" collapsed="false">
      <c r="A132" s="32" t="n">
        <f aca="false">'Polar 0-360'!A132</f>
        <v>130</v>
      </c>
      <c r="B132" s="34" t="n">
        <v>0</v>
      </c>
      <c r="C132" s="33" t="e">
        <f aca="false">IF($A132&lt;'Polar 0-360'!G$365,'Polar 0-360'!G$363/COS!$B132,'Polar 0-360'!F132)</f>
        <v>#VALUE!</v>
      </c>
      <c r="D132" s="33" t="e">
        <f aca="false">IF($A132&lt;'Polar 0-360'!M$365,'Polar 0-360'!M$363/COS!$B132,'Polar 0-360'!L132)</f>
        <v>#VALUE!</v>
      </c>
      <c r="E132" s="33" t="e">
        <f aca="false">IF($A132&lt;'Polar 0-360'!S$365,'Polar 0-360'!S$363/COS!$B132,'Polar 0-360'!R132)</f>
        <v>#VALUE!</v>
      </c>
      <c r="F132" s="33" t="e">
        <f aca="false">IF($A132&lt;'Polar 0-360'!Y$365,'Polar 0-360'!Y$363/COS!$B132,'Polar 0-360'!X132)</f>
        <v>#VALUE!</v>
      </c>
      <c r="G132" s="33" t="e">
        <f aca="false">IF($A132&lt;'Polar 0-360'!AE$365,'Polar 0-360'!AE$363/COS!$B132,'Polar 0-360'!AD132)</f>
        <v>#VALUE!</v>
      </c>
      <c r="H132" s="33" t="e">
        <f aca="false">IF($A132&lt;'Polar 0-360'!AK$365,'Polar 0-360'!AK$363/COS!$B132,'Polar 0-360'!AJ132)</f>
        <v>#VALUE!</v>
      </c>
      <c r="I132" s="33" t="e">
        <f aca="false">IF($A132&lt;'Polar 0-360'!AQ$365,'Polar 0-360'!AQ$363/COS!$B132,'Polar 0-360'!AP132)</f>
        <v>#VALUE!</v>
      </c>
    </row>
    <row r="133" customFormat="false" ht="12.75" hidden="false" customHeight="false" outlineLevel="0" collapsed="false">
      <c r="A133" s="32" t="n">
        <f aca="false">'Polar 0-360'!A133</f>
        <v>131</v>
      </c>
      <c r="B133" s="34" t="n">
        <v>0</v>
      </c>
      <c r="C133" s="33" t="e">
        <f aca="false">IF($A133&lt;'Polar 0-360'!G$365,'Polar 0-360'!G$363/COS!$B133,'Polar 0-360'!F133)</f>
        <v>#VALUE!</v>
      </c>
      <c r="D133" s="33" t="e">
        <f aca="false">IF($A133&lt;'Polar 0-360'!M$365,'Polar 0-360'!M$363/COS!$B133,'Polar 0-360'!L133)</f>
        <v>#VALUE!</v>
      </c>
      <c r="E133" s="33" t="e">
        <f aca="false">IF($A133&lt;'Polar 0-360'!S$365,'Polar 0-360'!S$363/COS!$B133,'Polar 0-360'!R133)</f>
        <v>#VALUE!</v>
      </c>
      <c r="F133" s="33" t="e">
        <f aca="false">IF($A133&lt;'Polar 0-360'!Y$365,'Polar 0-360'!Y$363/COS!$B133,'Polar 0-360'!X133)</f>
        <v>#VALUE!</v>
      </c>
      <c r="G133" s="33" t="e">
        <f aca="false">IF($A133&lt;'Polar 0-360'!AE$365,'Polar 0-360'!AE$363/COS!$B133,'Polar 0-360'!AD133)</f>
        <v>#VALUE!</v>
      </c>
      <c r="H133" s="33" t="e">
        <f aca="false">IF($A133&lt;'Polar 0-360'!AK$365,'Polar 0-360'!AK$363/COS!$B133,'Polar 0-360'!AJ133)</f>
        <v>#VALUE!</v>
      </c>
      <c r="I133" s="33" t="e">
        <f aca="false">IF($A133&lt;'Polar 0-360'!AQ$365,'Polar 0-360'!AQ$363/COS!$B133,'Polar 0-360'!AP133)</f>
        <v>#VALUE!</v>
      </c>
    </row>
    <row r="134" customFormat="false" ht="12.75" hidden="false" customHeight="false" outlineLevel="0" collapsed="false">
      <c r="A134" s="32" t="n">
        <f aca="false">'Polar 0-360'!A134</f>
        <v>132</v>
      </c>
      <c r="B134" s="34" t="n">
        <v>0</v>
      </c>
      <c r="C134" s="33" t="e">
        <f aca="false">IF($A134&lt;'Polar 0-360'!G$365,'Polar 0-360'!G$363/COS!$B134,'Polar 0-360'!F134)</f>
        <v>#VALUE!</v>
      </c>
      <c r="D134" s="33" t="e">
        <f aca="false">IF($A134&lt;'Polar 0-360'!M$365,'Polar 0-360'!M$363/COS!$B134,'Polar 0-360'!L134)</f>
        <v>#VALUE!</v>
      </c>
      <c r="E134" s="33" t="e">
        <f aca="false">IF($A134&lt;'Polar 0-360'!S$365,'Polar 0-360'!S$363/COS!$B134,'Polar 0-360'!R134)</f>
        <v>#VALUE!</v>
      </c>
      <c r="F134" s="33" t="e">
        <f aca="false">IF($A134&lt;'Polar 0-360'!Y$365,'Polar 0-360'!Y$363/COS!$B134,'Polar 0-360'!X134)</f>
        <v>#VALUE!</v>
      </c>
      <c r="G134" s="33" t="e">
        <f aca="false">IF($A134&lt;'Polar 0-360'!AE$365,'Polar 0-360'!AE$363/COS!$B134,'Polar 0-360'!AD134)</f>
        <v>#VALUE!</v>
      </c>
      <c r="H134" s="33" t="e">
        <f aca="false">IF($A134&lt;'Polar 0-360'!AK$365,'Polar 0-360'!AK$363/COS!$B134,'Polar 0-360'!AJ134)</f>
        <v>#VALUE!</v>
      </c>
      <c r="I134" s="33" t="e">
        <f aca="false">IF($A134&lt;'Polar 0-360'!AQ$365,'Polar 0-360'!AQ$363/COS!$B134,'Polar 0-360'!AP134)</f>
        <v>#VALUE!</v>
      </c>
    </row>
    <row r="135" customFormat="false" ht="12.75" hidden="false" customHeight="false" outlineLevel="0" collapsed="false">
      <c r="A135" s="32" t="n">
        <f aca="false">'Polar 0-360'!A135</f>
        <v>133</v>
      </c>
      <c r="B135" s="34" t="n">
        <v>0</v>
      </c>
      <c r="C135" s="33" t="e">
        <f aca="false">IF($A135&lt;'Polar 0-360'!G$365,'Polar 0-360'!G$363/COS!$B135,'Polar 0-360'!F135)</f>
        <v>#VALUE!</v>
      </c>
      <c r="D135" s="33" t="e">
        <f aca="false">IF($A135&lt;'Polar 0-360'!M$365,'Polar 0-360'!M$363/COS!$B135,'Polar 0-360'!L135)</f>
        <v>#VALUE!</v>
      </c>
      <c r="E135" s="33" t="e">
        <f aca="false">IF($A135&lt;'Polar 0-360'!S$365,'Polar 0-360'!S$363/COS!$B135,'Polar 0-360'!R135)</f>
        <v>#VALUE!</v>
      </c>
      <c r="F135" s="33" t="e">
        <f aca="false">IF($A135&lt;'Polar 0-360'!Y$365,'Polar 0-360'!Y$363/COS!$B135,'Polar 0-360'!X135)</f>
        <v>#VALUE!</v>
      </c>
      <c r="G135" s="33" t="e">
        <f aca="false">IF($A135&lt;'Polar 0-360'!AE$365,'Polar 0-360'!AE$363/COS!$B135,'Polar 0-360'!AD135)</f>
        <v>#VALUE!</v>
      </c>
      <c r="H135" s="33" t="e">
        <f aca="false">IF($A135&lt;'Polar 0-360'!AK$365,'Polar 0-360'!AK$363/COS!$B135,'Polar 0-360'!AJ135)</f>
        <v>#VALUE!</v>
      </c>
      <c r="I135" s="33" t="e">
        <f aca="false">IF($A135&lt;'Polar 0-360'!AQ$365,'Polar 0-360'!AQ$363/COS!$B135,'Polar 0-360'!AP135)</f>
        <v>#VALUE!</v>
      </c>
    </row>
    <row r="136" customFormat="false" ht="12.75" hidden="false" customHeight="false" outlineLevel="0" collapsed="false">
      <c r="A136" s="32" t="n">
        <f aca="false">'Polar 0-360'!A136</f>
        <v>134</v>
      </c>
      <c r="B136" s="34" t="n">
        <v>0</v>
      </c>
      <c r="C136" s="33" t="e">
        <f aca="false">IF($A136&lt;'Polar 0-360'!G$365,'Polar 0-360'!G$363/COS!$B136,'Polar 0-360'!F136)</f>
        <v>#VALUE!</v>
      </c>
      <c r="D136" s="33" t="e">
        <f aca="false">IF($A136&lt;'Polar 0-360'!M$365,'Polar 0-360'!M$363/COS!$B136,'Polar 0-360'!L136)</f>
        <v>#VALUE!</v>
      </c>
      <c r="E136" s="33" t="e">
        <f aca="false">IF($A136&lt;'Polar 0-360'!S$365,'Polar 0-360'!S$363/COS!$B136,'Polar 0-360'!R136)</f>
        <v>#VALUE!</v>
      </c>
      <c r="F136" s="33" t="e">
        <f aca="false">IF($A136&lt;'Polar 0-360'!Y$365,'Polar 0-360'!Y$363/COS!$B136,'Polar 0-360'!X136)</f>
        <v>#VALUE!</v>
      </c>
      <c r="G136" s="33" t="e">
        <f aca="false">IF($A136&lt;'Polar 0-360'!AE$365,'Polar 0-360'!AE$363/COS!$B136,'Polar 0-360'!AD136)</f>
        <v>#VALUE!</v>
      </c>
      <c r="H136" s="33" t="e">
        <f aca="false">IF($A136&lt;'Polar 0-360'!AK$365,'Polar 0-360'!AK$363/COS!$B136,'Polar 0-360'!AJ136)</f>
        <v>#VALUE!</v>
      </c>
      <c r="I136" s="33" t="e">
        <f aca="false">IF($A136&lt;'Polar 0-360'!AQ$365,'Polar 0-360'!AQ$363/COS!$B136,'Polar 0-360'!AP136)</f>
        <v>#VALUE!</v>
      </c>
    </row>
    <row r="137" customFormat="false" ht="12.75" hidden="false" customHeight="false" outlineLevel="0" collapsed="false">
      <c r="A137" s="32" t="n">
        <f aca="false">'Polar 0-360'!A137</f>
        <v>135</v>
      </c>
      <c r="B137" s="34" t="n">
        <v>0</v>
      </c>
      <c r="C137" s="33" t="e">
        <f aca="false">IF($A137&lt;'Polar 0-360'!G$365,'Polar 0-360'!G$363/COS!$B137,'Polar 0-360'!F137)</f>
        <v>#VALUE!</v>
      </c>
      <c r="D137" s="33" t="e">
        <f aca="false">IF($A137&lt;'Polar 0-360'!M$365,'Polar 0-360'!M$363/COS!$B137,'Polar 0-360'!L137)</f>
        <v>#VALUE!</v>
      </c>
      <c r="E137" s="33" t="e">
        <f aca="false">IF($A137&lt;'Polar 0-360'!S$365,'Polar 0-360'!S$363/COS!$B137,'Polar 0-360'!R137)</f>
        <v>#VALUE!</v>
      </c>
      <c r="F137" s="33" t="e">
        <f aca="false">IF($A137&lt;'Polar 0-360'!Y$365,'Polar 0-360'!Y$363/COS!$B137,'Polar 0-360'!X137)</f>
        <v>#VALUE!</v>
      </c>
      <c r="G137" s="33" t="e">
        <f aca="false">IF($A137&lt;'Polar 0-360'!AE$365,'Polar 0-360'!AE$363/COS!$B137,'Polar 0-360'!AD137)</f>
        <v>#VALUE!</v>
      </c>
      <c r="H137" s="33" t="e">
        <f aca="false">IF($A137&lt;'Polar 0-360'!AK$365,'Polar 0-360'!AK$363/COS!$B137,'Polar 0-360'!AJ137)</f>
        <v>#VALUE!</v>
      </c>
      <c r="I137" s="33" t="e">
        <f aca="false">IF($A137&lt;'Polar 0-360'!AQ$365,'Polar 0-360'!AQ$363/COS!$B137,'Polar 0-360'!AP137)</f>
        <v>#VALUE!</v>
      </c>
    </row>
    <row r="138" customFormat="false" ht="12.75" hidden="false" customHeight="false" outlineLevel="0" collapsed="false">
      <c r="A138" s="32" t="n">
        <f aca="false">'Polar 0-360'!A138</f>
        <v>136</v>
      </c>
      <c r="B138" s="34" t="n">
        <v>0</v>
      </c>
      <c r="C138" s="33" t="e">
        <f aca="false">IF($A138&lt;'Polar 0-360'!G$365,'Polar 0-360'!G$363/COS!$B138,'Polar 0-360'!F138)</f>
        <v>#VALUE!</v>
      </c>
      <c r="D138" s="33" t="e">
        <f aca="false">IF($A138&lt;'Polar 0-360'!M$365,'Polar 0-360'!M$363/COS!$B138,'Polar 0-360'!L138)</f>
        <v>#VALUE!</v>
      </c>
      <c r="E138" s="33" t="e">
        <f aca="false">IF($A138&lt;'Polar 0-360'!S$365,'Polar 0-360'!S$363/COS!$B138,'Polar 0-360'!R138)</f>
        <v>#VALUE!</v>
      </c>
      <c r="F138" s="33" t="e">
        <f aca="false">IF($A138&lt;'Polar 0-360'!Y$365,'Polar 0-360'!Y$363/COS!$B138,'Polar 0-360'!X138)</f>
        <v>#VALUE!</v>
      </c>
      <c r="G138" s="33" t="e">
        <f aca="false">IF($A138&lt;'Polar 0-360'!AE$365,'Polar 0-360'!AE$363/COS!$B138,'Polar 0-360'!AD138)</f>
        <v>#VALUE!</v>
      </c>
      <c r="H138" s="33" t="e">
        <f aca="false">IF($A138&lt;'Polar 0-360'!AK$365,'Polar 0-360'!AK$363/COS!$B138,'Polar 0-360'!AJ138)</f>
        <v>#VALUE!</v>
      </c>
      <c r="I138" s="33" t="e">
        <f aca="false">IF($A138&lt;'Polar 0-360'!AQ$365,'Polar 0-360'!AQ$363/COS!$B138,'Polar 0-360'!AP138)</f>
        <v>#VALUE!</v>
      </c>
    </row>
    <row r="139" customFormat="false" ht="12.75" hidden="false" customHeight="false" outlineLevel="0" collapsed="false">
      <c r="A139" s="32" t="n">
        <f aca="false">'Polar 0-360'!A139</f>
        <v>137</v>
      </c>
      <c r="B139" s="34" t="n">
        <v>0</v>
      </c>
      <c r="C139" s="33" t="e">
        <f aca="false">IF($A139&lt;'Polar 0-360'!G$365,'Polar 0-360'!G$363/COS!$B139,'Polar 0-360'!F139)</f>
        <v>#VALUE!</v>
      </c>
      <c r="D139" s="33" t="e">
        <f aca="false">IF($A139&lt;'Polar 0-360'!M$365,'Polar 0-360'!M$363/COS!$B139,'Polar 0-360'!L139)</f>
        <v>#VALUE!</v>
      </c>
      <c r="E139" s="33" t="e">
        <f aca="false">IF($A139&lt;'Polar 0-360'!S$365,'Polar 0-360'!S$363/COS!$B139,'Polar 0-360'!R139)</f>
        <v>#VALUE!</v>
      </c>
      <c r="F139" s="33" t="e">
        <f aca="false">IF($A139&lt;'Polar 0-360'!Y$365,'Polar 0-360'!Y$363/COS!$B139,'Polar 0-360'!X139)</f>
        <v>#VALUE!</v>
      </c>
      <c r="G139" s="33" t="e">
        <f aca="false">IF($A139&lt;'Polar 0-360'!AE$365,'Polar 0-360'!AE$363/COS!$B139,'Polar 0-360'!AD139)</f>
        <v>#VALUE!</v>
      </c>
      <c r="H139" s="33" t="e">
        <f aca="false">IF($A139&lt;'Polar 0-360'!AK$365,'Polar 0-360'!AK$363/COS!$B139,'Polar 0-360'!AJ139)</f>
        <v>#VALUE!</v>
      </c>
      <c r="I139" s="33" t="e">
        <f aca="false">IF($A139&lt;'Polar 0-360'!AQ$365,'Polar 0-360'!AQ$363/COS!$B139,'Polar 0-360'!AP139)</f>
        <v>#VALUE!</v>
      </c>
    </row>
    <row r="140" customFormat="false" ht="12.75" hidden="false" customHeight="false" outlineLevel="0" collapsed="false">
      <c r="A140" s="32" t="n">
        <f aca="false">'Polar 0-360'!A140</f>
        <v>138</v>
      </c>
      <c r="B140" s="34" t="n">
        <v>0</v>
      </c>
      <c r="C140" s="33" t="e">
        <f aca="false">IF($A140&lt;'Polar 0-360'!G$365,'Polar 0-360'!G$363/COS!$B140,'Polar 0-360'!F140)</f>
        <v>#VALUE!</v>
      </c>
      <c r="D140" s="33" t="e">
        <f aca="false">IF($A140&lt;'Polar 0-360'!M$365,'Polar 0-360'!M$363/COS!$B140,'Polar 0-360'!L140)</f>
        <v>#VALUE!</v>
      </c>
      <c r="E140" s="33" t="e">
        <f aca="false">IF($A140&lt;'Polar 0-360'!S$365,'Polar 0-360'!S$363/COS!$B140,'Polar 0-360'!R140)</f>
        <v>#VALUE!</v>
      </c>
      <c r="F140" s="33" t="e">
        <f aca="false">IF($A140&lt;'Polar 0-360'!Y$365,'Polar 0-360'!Y$363/COS!$B140,'Polar 0-360'!X140)</f>
        <v>#VALUE!</v>
      </c>
      <c r="G140" s="33" t="e">
        <f aca="false">IF($A140&lt;'Polar 0-360'!AE$365,'Polar 0-360'!AE$363/COS!$B140,'Polar 0-360'!AD140)</f>
        <v>#VALUE!</v>
      </c>
      <c r="H140" s="33" t="e">
        <f aca="false">IF($A140&lt;'Polar 0-360'!AK$365,'Polar 0-360'!AK$363/COS!$B140,'Polar 0-360'!AJ140)</f>
        <v>#VALUE!</v>
      </c>
      <c r="I140" s="33" t="e">
        <f aca="false">IF($A140&lt;'Polar 0-360'!AQ$365,'Polar 0-360'!AQ$363/COS!$B140,'Polar 0-360'!AP140)</f>
        <v>#VALUE!</v>
      </c>
    </row>
    <row r="141" customFormat="false" ht="12.75" hidden="false" customHeight="false" outlineLevel="0" collapsed="false">
      <c r="A141" s="32" t="n">
        <f aca="false">'Polar 0-360'!A141</f>
        <v>139</v>
      </c>
      <c r="B141" s="34" t="n">
        <v>0</v>
      </c>
      <c r="C141" s="33" t="e">
        <f aca="false">IF($A141&lt;'Polar 0-360'!G$365,'Polar 0-360'!G$363/COS!$B141,'Polar 0-360'!F141)</f>
        <v>#VALUE!</v>
      </c>
      <c r="D141" s="33" t="e">
        <f aca="false">IF($A141&lt;'Polar 0-360'!M$365,'Polar 0-360'!M$363/COS!$B141,'Polar 0-360'!L141)</f>
        <v>#VALUE!</v>
      </c>
      <c r="E141" s="33" t="e">
        <f aca="false">IF($A141&lt;'Polar 0-360'!S$365,'Polar 0-360'!S$363/COS!$B141,'Polar 0-360'!R141)</f>
        <v>#VALUE!</v>
      </c>
      <c r="F141" s="33" t="e">
        <f aca="false">IF($A141&lt;'Polar 0-360'!Y$365,'Polar 0-360'!Y$363/COS!$B141,'Polar 0-360'!X141)</f>
        <v>#VALUE!</v>
      </c>
      <c r="G141" s="33" t="e">
        <f aca="false">IF($A141&lt;'Polar 0-360'!AE$365,'Polar 0-360'!AE$363/COS!$B141,'Polar 0-360'!AD141)</f>
        <v>#VALUE!</v>
      </c>
      <c r="H141" s="33" t="e">
        <f aca="false">IF($A141&lt;'Polar 0-360'!AK$365,'Polar 0-360'!AK$363/COS!$B141,'Polar 0-360'!AJ141)</f>
        <v>#VALUE!</v>
      </c>
      <c r="I141" s="33" t="e">
        <f aca="false">IF($A141&lt;'Polar 0-360'!AQ$365,'Polar 0-360'!AQ$363/COS!$B141,'Polar 0-360'!AP141)</f>
        <v>#VALUE!</v>
      </c>
    </row>
    <row r="142" customFormat="false" ht="12.75" hidden="false" customHeight="false" outlineLevel="0" collapsed="false">
      <c r="A142" s="32" t="n">
        <f aca="false">'Polar 0-360'!A142</f>
        <v>140</v>
      </c>
      <c r="B142" s="34" t="n">
        <v>0</v>
      </c>
      <c r="C142" s="33" t="e">
        <f aca="false">IF($A142&lt;'Polar 0-360'!G$365,'Polar 0-360'!G$363/COS!$B142,'Polar 0-360'!F142)</f>
        <v>#VALUE!</v>
      </c>
      <c r="D142" s="33" t="e">
        <f aca="false">IF($A142&lt;'Polar 0-360'!M$365,'Polar 0-360'!M$363/COS!$B142,'Polar 0-360'!L142)</f>
        <v>#VALUE!</v>
      </c>
      <c r="E142" s="33" t="e">
        <f aca="false">IF($A142&lt;'Polar 0-360'!S$365,'Polar 0-360'!S$363/COS!$B142,'Polar 0-360'!R142)</f>
        <v>#VALUE!</v>
      </c>
      <c r="F142" s="33" t="e">
        <f aca="false">IF($A142&lt;'Polar 0-360'!Y$365,'Polar 0-360'!Y$363/COS!$B142,'Polar 0-360'!X142)</f>
        <v>#VALUE!</v>
      </c>
      <c r="G142" s="33" t="e">
        <f aca="false">IF($A142&lt;'Polar 0-360'!AE$365,'Polar 0-360'!AE$363/COS!$B142,'Polar 0-360'!AD142)</f>
        <v>#VALUE!</v>
      </c>
      <c r="H142" s="33" t="e">
        <f aca="false">IF($A142&lt;'Polar 0-360'!AK$365,'Polar 0-360'!AK$363/COS!$B142,'Polar 0-360'!AJ142)</f>
        <v>#VALUE!</v>
      </c>
      <c r="I142" s="33" t="e">
        <f aca="false">IF($A142&lt;'Polar 0-360'!AQ$365,'Polar 0-360'!AQ$363/COS!$B142,'Polar 0-360'!AP142)</f>
        <v>#VALUE!</v>
      </c>
    </row>
    <row r="143" customFormat="false" ht="12.75" hidden="false" customHeight="false" outlineLevel="0" collapsed="false">
      <c r="A143" s="32" t="n">
        <f aca="false">'Polar 0-360'!A143</f>
        <v>141</v>
      </c>
      <c r="B143" s="34" t="n">
        <v>0</v>
      </c>
      <c r="C143" s="33" t="e">
        <f aca="false">IF($A143&lt;'Polar 0-360'!G$365,'Polar 0-360'!G$363/COS!$B143,'Polar 0-360'!F143)</f>
        <v>#VALUE!</v>
      </c>
      <c r="D143" s="33" t="e">
        <f aca="false">IF($A143&lt;'Polar 0-360'!M$365,'Polar 0-360'!M$363/COS!$B143,'Polar 0-360'!L143)</f>
        <v>#VALUE!</v>
      </c>
      <c r="E143" s="33" t="e">
        <f aca="false">IF($A143&lt;'Polar 0-360'!S$365,'Polar 0-360'!S$363/COS!$B143,'Polar 0-360'!R143)</f>
        <v>#VALUE!</v>
      </c>
      <c r="F143" s="33" t="e">
        <f aca="false">IF($A143&lt;'Polar 0-360'!Y$365,'Polar 0-360'!Y$363/COS!$B143,'Polar 0-360'!X143)</f>
        <v>#VALUE!</v>
      </c>
      <c r="G143" s="33" t="e">
        <f aca="false">IF($A143&lt;'Polar 0-360'!AE$365,'Polar 0-360'!AE$363/COS!$B143,'Polar 0-360'!AD143)</f>
        <v>#VALUE!</v>
      </c>
      <c r="H143" s="33" t="e">
        <f aca="false">IF($A143&lt;'Polar 0-360'!AK$365,'Polar 0-360'!AK$363/COS!$B143,'Polar 0-360'!AJ143)</f>
        <v>#VALUE!</v>
      </c>
      <c r="I143" s="33" t="e">
        <f aca="false">IF($A143&lt;'Polar 0-360'!AQ$365,'Polar 0-360'!AQ$363/COS!$B143,'Polar 0-360'!AP143)</f>
        <v>#VALUE!</v>
      </c>
    </row>
    <row r="144" customFormat="false" ht="12.75" hidden="false" customHeight="false" outlineLevel="0" collapsed="false">
      <c r="A144" s="32" t="n">
        <f aca="false">'Polar 0-360'!A144</f>
        <v>142</v>
      </c>
      <c r="B144" s="34" t="n">
        <v>0</v>
      </c>
      <c r="C144" s="33" t="e">
        <f aca="false">IF($A144&lt;'Polar 0-360'!G$365,'Polar 0-360'!G$363/COS!$B144,'Polar 0-360'!F144)</f>
        <v>#VALUE!</v>
      </c>
      <c r="D144" s="33" t="e">
        <f aca="false">IF($A144&lt;'Polar 0-360'!M$365,'Polar 0-360'!M$363/COS!$B144,'Polar 0-360'!L144)</f>
        <v>#VALUE!</v>
      </c>
      <c r="E144" s="33" t="e">
        <f aca="false">IF($A144&lt;'Polar 0-360'!S$365,'Polar 0-360'!S$363/COS!$B144,'Polar 0-360'!R144)</f>
        <v>#VALUE!</v>
      </c>
      <c r="F144" s="33" t="e">
        <f aca="false">IF($A144&lt;'Polar 0-360'!Y$365,'Polar 0-360'!Y$363/COS!$B144,'Polar 0-360'!X144)</f>
        <v>#VALUE!</v>
      </c>
      <c r="G144" s="33" t="e">
        <f aca="false">IF($A144&lt;'Polar 0-360'!AE$365,'Polar 0-360'!AE$363/COS!$B144,'Polar 0-360'!AD144)</f>
        <v>#VALUE!</v>
      </c>
      <c r="H144" s="33" t="e">
        <f aca="false">IF($A144&lt;'Polar 0-360'!AK$365,'Polar 0-360'!AK$363/COS!$B144,'Polar 0-360'!AJ144)</f>
        <v>#VALUE!</v>
      </c>
      <c r="I144" s="33" t="e">
        <f aca="false">IF($A144&lt;'Polar 0-360'!AQ$365,'Polar 0-360'!AQ$363/COS!$B144,'Polar 0-360'!AP144)</f>
        <v>#VALUE!</v>
      </c>
    </row>
    <row r="145" customFormat="false" ht="12.75" hidden="false" customHeight="false" outlineLevel="0" collapsed="false">
      <c r="A145" s="32" t="n">
        <f aca="false">'Polar 0-360'!A145</f>
        <v>143</v>
      </c>
      <c r="B145" s="34" t="n">
        <v>0</v>
      </c>
      <c r="C145" s="33" t="e">
        <f aca="false">IF($A145&lt;'Polar 0-360'!G$365,'Polar 0-360'!G$363/COS!$B145,'Polar 0-360'!F145)</f>
        <v>#VALUE!</v>
      </c>
      <c r="D145" s="33" t="e">
        <f aca="false">IF($A145&lt;'Polar 0-360'!M$365,'Polar 0-360'!M$363/COS!$B145,'Polar 0-360'!L145)</f>
        <v>#VALUE!</v>
      </c>
      <c r="E145" s="33" t="e">
        <f aca="false">IF($A145&lt;'Polar 0-360'!S$365,'Polar 0-360'!S$363/COS!$B145,'Polar 0-360'!R145)</f>
        <v>#VALUE!</v>
      </c>
      <c r="F145" s="33" t="e">
        <f aca="false">IF($A145&lt;'Polar 0-360'!Y$365,'Polar 0-360'!Y$363/COS!$B145,'Polar 0-360'!X145)</f>
        <v>#VALUE!</v>
      </c>
      <c r="G145" s="33" t="e">
        <f aca="false">IF($A145&lt;'Polar 0-360'!AE$365,'Polar 0-360'!AE$363/COS!$B145,'Polar 0-360'!AD145)</f>
        <v>#VALUE!</v>
      </c>
      <c r="H145" s="33" t="e">
        <f aca="false">IF($A145&lt;'Polar 0-360'!AK$365,'Polar 0-360'!AK$363/COS!$B145,'Polar 0-360'!AJ145)</f>
        <v>#VALUE!</v>
      </c>
      <c r="I145" s="33" t="e">
        <f aca="false">IF($A145&lt;'Polar 0-360'!AQ$365,'Polar 0-360'!AQ$363/COS!$B145,'Polar 0-360'!AP145)</f>
        <v>#VALUE!</v>
      </c>
    </row>
    <row r="146" customFormat="false" ht="12.75" hidden="false" customHeight="false" outlineLevel="0" collapsed="false">
      <c r="A146" s="32" t="n">
        <f aca="false">'Polar 0-360'!A146</f>
        <v>144</v>
      </c>
      <c r="B146" s="34" t="n">
        <v>0</v>
      </c>
      <c r="C146" s="33" t="e">
        <f aca="false">IF($A146&lt;'Polar 0-360'!G$365,'Polar 0-360'!G$363/COS!$B146,'Polar 0-360'!F146)</f>
        <v>#VALUE!</v>
      </c>
      <c r="D146" s="33" t="e">
        <f aca="false">IF($A146&lt;'Polar 0-360'!M$365,'Polar 0-360'!M$363/COS!$B146,'Polar 0-360'!L146)</f>
        <v>#VALUE!</v>
      </c>
      <c r="E146" s="33" t="e">
        <f aca="false">IF($A146&lt;'Polar 0-360'!S$365,'Polar 0-360'!S$363/COS!$B146,'Polar 0-360'!R146)</f>
        <v>#VALUE!</v>
      </c>
      <c r="F146" s="33" t="e">
        <f aca="false">IF($A146&lt;'Polar 0-360'!Y$365,'Polar 0-360'!Y$363/COS!$B146,'Polar 0-360'!X146)</f>
        <v>#VALUE!</v>
      </c>
      <c r="G146" s="33" t="e">
        <f aca="false">IF($A146&lt;'Polar 0-360'!AE$365,'Polar 0-360'!AE$363/COS!$B146,'Polar 0-360'!AD146)</f>
        <v>#VALUE!</v>
      </c>
      <c r="H146" s="33" t="e">
        <f aca="false">IF($A146&lt;'Polar 0-360'!AK$365,'Polar 0-360'!AK$363/COS!$B146,'Polar 0-360'!AJ146)</f>
        <v>#VALUE!</v>
      </c>
      <c r="I146" s="33" t="e">
        <f aca="false">IF($A146&lt;'Polar 0-360'!AQ$365,'Polar 0-360'!AQ$363/COS!$B146,'Polar 0-360'!AP146)</f>
        <v>#VALUE!</v>
      </c>
    </row>
    <row r="147" customFormat="false" ht="12.75" hidden="false" customHeight="false" outlineLevel="0" collapsed="false">
      <c r="A147" s="32" t="n">
        <f aca="false">'Polar 0-360'!A147</f>
        <v>145</v>
      </c>
      <c r="B147" s="34" t="n">
        <v>0</v>
      </c>
      <c r="C147" s="33" t="e">
        <f aca="false">IF($A147&lt;'Polar 0-360'!G$365,'Polar 0-360'!G$363/COS!$B147,'Polar 0-360'!F147)</f>
        <v>#VALUE!</v>
      </c>
      <c r="D147" s="33" t="e">
        <f aca="false">IF($A147&lt;'Polar 0-360'!M$365,'Polar 0-360'!M$363/COS!$B147,'Polar 0-360'!L147)</f>
        <v>#VALUE!</v>
      </c>
      <c r="E147" s="33" t="e">
        <f aca="false">IF($A147&lt;'Polar 0-360'!S$365,'Polar 0-360'!S$363/COS!$B147,'Polar 0-360'!R147)</f>
        <v>#VALUE!</v>
      </c>
      <c r="F147" s="33" t="e">
        <f aca="false">IF($A147&lt;'Polar 0-360'!Y$365,'Polar 0-360'!Y$363/COS!$B147,'Polar 0-360'!X147)</f>
        <v>#VALUE!</v>
      </c>
      <c r="G147" s="33" t="e">
        <f aca="false">IF($A147&lt;'Polar 0-360'!AE$365,'Polar 0-360'!AE$363/COS!$B147,'Polar 0-360'!AD147)</f>
        <v>#VALUE!</v>
      </c>
      <c r="H147" s="33" t="e">
        <f aca="false">IF($A147&lt;'Polar 0-360'!AK$365,'Polar 0-360'!AK$363/COS!$B147,'Polar 0-360'!AJ147)</f>
        <v>#VALUE!</v>
      </c>
      <c r="I147" s="33" t="e">
        <f aca="false">IF($A147&lt;'Polar 0-360'!AQ$365,'Polar 0-360'!AQ$363/COS!$B147,'Polar 0-360'!AP147)</f>
        <v>#VALUE!</v>
      </c>
    </row>
    <row r="148" customFormat="false" ht="12.75" hidden="false" customHeight="false" outlineLevel="0" collapsed="false">
      <c r="A148" s="32" t="n">
        <f aca="false">'Polar 0-360'!A148</f>
        <v>146</v>
      </c>
      <c r="B148" s="34" t="n">
        <v>0</v>
      </c>
      <c r="C148" s="33" t="e">
        <f aca="false">IF($A148&lt;'Polar 0-360'!G$365,'Polar 0-360'!G$363/COS!$B148,'Polar 0-360'!F148)</f>
        <v>#VALUE!</v>
      </c>
      <c r="D148" s="33" t="e">
        <f aca="false">IF($A148&lt;'Polar 0-360'!M$365,'Polar 0-360'!M$363/COS!$B148,'Polar 0-360'!L148)</f>
        <v>#VALUE!</v>
      </c>
      <c r="E148" s="33" t="e">
        <f aca="false">IF($A148&lt;'Polar 0-360'!S$365,'Polar 0-360'!S$363/COS!$B148,'Polar 0-360'!R148)</f>
        <v>#VALUE!</v>
      </c>
      <c r="F148" s="33" t="e">
        <f aca="false">IF($A148&lt;'Polar 0-360'!Y$365,'Polar 0-360'!Y$363/COS!$B148,'Polar 0-360'!X148)</f>
        <v>#VALUE!</v>
      </c>
      <c r="G148" s="33" t="e">
        <f aca="false">IF($A148&lt;'Polar 0-360'!AE$365,'Polar 0-360'!AE$363/COS!$B148,'Polar 0-360'!AD148)</f>
        <v>#VALUE!</v>
      </c>
      <c r="H148" s="33" t="e">
        <f aca="false">IF($A148&lt;'Polar 0-360'!AK$365,'Polar 0-360'!AK$363/COS!$B148,'Polar 0-360'!AJ148)</f>
        <v>#VALUE!</v>
      </c>
      <c r="I148" s="33" t="e">
        <f aca="false">IF($A148&lt;'Polar 0-360'!AQ$365,'Polar 0-360'!AQ$363/COS!$B148,'Polar 0-360'!AP148)</f>
        <v>#VALUE!</v>
      </c>
    </row>
    <row r="149" customFormat="false" ht="12.75" hidden="false" customHeight="false" outlineLevel="0" collapsed="false">
      <c r="A149" s="32" t="n">
        <f aca="false">'Polar 0-360'!A149</f>
        <v>147</v>
      </c>
      <c r="B149" s="34" t="n">
        <v>0</v>
      </c>
      <c r="C149" s="33" t="e">
        <f aca="false">IF($A149&lt;'Polar 0-360'!G$365,'Polar 0-360'!G$363/COS!$B149,'Polar 0-360'!F149)</f>
        <v>#VALUE!</v>
      </c>
      <c r="D149" s="33" t="e">
        <f aca="false">IF($A149&lt;'Polar 0-360'!M$365,'Polar 0-360'!M$363/COS!$B149,'Polar 0-360'!L149)</f>
        <v>#VALUE!</v>
      </c>
      <c r="E149" s="33" t="e">
        <f aca="false">IF($A149&lt;'Polar 0-360'!S$365,'Polar 0-360'!S$363/COS!$B149,'Polar 0-360'!R149)</f>
        <v>#VALUE!</v>
      </c>
      <c r="F149" s="33" t="e">
        <f aca="false">IF($A149&lt;'Polar 0-360'!Y$365,'Polar 0-360'!Y$363/COS!$B149,'Polar 0-360'!X149)</f>
        <v>#VALUE!</v>
      </c>
      <c r="G149" s="33" t="e">
        <f aca="false">IF($A149&lt;'Polar 0-360'!AE$365,'Polar 0-360'!AE$363/COS!$B149,'Polar 0-360'!AD149)</f>
        <v>#VALUE!</v>
      </c>
      <c r="H149" s="33" t="e">
        <f aca="false">IF($A149&lt;'Polar 0-360'!AK$365,'Polar 0-360'!AK$363/COS!$B149,'Polar 0-360'!AJ149)</f>
        <v>#VALUE!</v>
      </c>
      <c r="I149" s="33" t="e">
        <f aca="false">IF($A149&lt;'Polar 0-360'!AQ$365,'Polar 0-360'!AQ$363/COS!$B149,'Polar 0-360'!AP149)</f>
        <v>#VALUE!</v>
      </c>
    </row>
    <row r="150" customFormat="false" ht="12.75" hidden="false" customHeight="false" outlineLevel="0" collapsed="false">
      <c r="A150" s="32" t="n">
        <f aca="false">'Polar 0-360'!A150</f>
        <v>148</v>
      </c>
      <c r="B150" s="34" t="n">
        <v>0</v>
      </c>
      <c r="C150" s="33" t="e">
        <f aca="false">IF($A150&lt;'Polar 0-360'!G$365,'Polar 0-360'!G$363/COS!$B150,'Polar 0-360'!F150)</f>
        <v>#VALUE!</v>
      </c>
      <c r="D150" s="33" t="e">
        <f aca="false">IF($A150&lt;'Polar 0-360'!M$365,'Polar 0-360'!M$363/COS!$B150,'Polar 0-360'!L150)</f>
        <v>#VALUE!</v>
      </c>
      <c r="E150" s="33" t="e">
        <f aca="false">IF($A150&lt;'Polar 0-360'!S$365,'Polar 0-360'!S$363/COS!$B150,'Polar 0-360'!R150)</f>
        <v>#VALUE!</v>
      </c>
      <c r="F150" s="33" t="e">
        <f aca="false">IF($A150&lt;'Polar 0-360'!Y$365,'Polar 0-360'!Y$363/COS!$B150,'Polar 0-360'!X150)</f>
        <v>#VALUE!</v>
      </c>
      <c r="G150" s="33" t="e">
        <f aca="false">IF($A150&lt;'Polar 0-360'!AE$365,'Polar 0-360'!AE$363/COS!$B150,'Polar 0-360'!AD150)</f>
        <v>#VALUE!</v>
      </c>
      <c r="H150" s="33" t="e">
        <f aca="false">IF($A150&lt;'Polar 0-360'!AK$365,'Polar 0-360'!AK$363/COS!$B150,'Polar 0-360'!AJ150)</f>
        <v>#VALUE!</v>
      </c>
      <c r="I150" s="33" t="e">
        <f aca="false">IF($A150&lt;'Polar 0-360'!AQ$365,'Polar 0-360'!AQ$363/COS!$B150,'Polar 0-360'!AP150)</f>
        <v>#VALUE!</v>
      </c>
    </row>
    <row r="151" customFormat="false" ht="12.75" hidden="false" customHeight="false" outlineLevel="0" collapsed="false">
      <c r="A151" s="32" t="n">
        <f aca="false">'Polar 0-360'!A151</f>
        <v>149</v>
      </c>
      <c r="B151" s="34" t="n">
        <v>0</v>
      </c>
      <c r="C151" s="33" t="e">
        <f aca="false">IF($A151&lt;'Polar 0-360'!G$365,'Polar 0-360'!G$363/COS!$B151,'Polar 0-360'!F151)</f>
        <v>#VALUE!</v>
      </c>
      <c r="D151" s="33" t="e">
        <f aca="false">IF($A151&lt;'Polar 0-360'!M$365,'Polar 0-360'!M$363/COS!$B151,'Polar 0-360'!L151)</f>
        <v>#VALUE!</v>
      </c>
      <c r="E151" s="33" t="e">
        <f aca="false">IF($A151&lt;'Polar 0-360'!S$365,'Polar 0-360'!S$363/COS!$B151,'Polar 0-360'!R151)</f>
        <v>#VALUE!</v>
      </c>
      <c r="F151" s="33" t="e">
        <f aca="false">IF($A151&lt;'Polar 0-360'!Y$365,'Polar 0-360'!Y$363/COS!$B151,'Polar 0-360'!X151)</f>
        <v>#VALUE!</v>
      </c>
      <c r="G151" s="33" t="e">
        <f aca="false">IF($A151&lt;'Polar 0-360'!AE$365,'Polar 0-360'!AE$363/COS!$B151,'Polar 0-360'!AD151)</f>
        <v>#VALUE!</v>
      </c>
      <c r="H151" s="33" t="e">
        <f aca="false">IF($A151&lt;'Polar 0-360'!AK$365,'Polar 0-360'!AK$363/COS!$B151,'Polar 0-360'!AJ151)</f>
        <v>#VALUE!</v>
      </c>
      <c r="I151" s="33" t="e">
        <f aca="false">IF($A151&lt;'Polar 0-360'!AQ$365,'Polar 0-360'!AQ$363/COS!$B151,'Polar 0-360'!AP151)</f>
        <v>#VALUE!</v>
      </c>
    </row>
    <row r="152" customFormat="false" ht="12.75" hidden="false" customHeight="false" outlineLevel="0" collapsed="false">
      <c r="A152" s="32" t="n">
        <f aca="false">'Polar 0-360'!A152</f>
        <v>150</v>
      </c>
      <c r="B152" s="34" t="n">
        <v>0</v>
      </c>
      <c r="C152" s="33" t="e">
        <f aca="false">IF($A152&lt;'Polar 0-360'!G$365,'Polar 0-360'!G$363/COS!$B152,'Polar 0-360'!F152)</f>
        <v>#VALUE!</v>
      </c>
      <c r="D152" s="33" t="e">
        <f aca="false">IF($A152&lt;'Polar 0-360'!M$365,'Polar 0-360'!M$363/COS!$B152,'Polar 0-360'!L152)</f>
        <v>#VALUE!</v>
      </c>
      <c r="E152" s="33" t="e">
        <f aca="false">IF($A152&lt;'Polar 0-360'!S$365,'Polar 0-360'!S$363/COS!$B152,'Polar 0-360'!R152)</f>
        <v>#VALUE!</v>
      </c>
      <c r="F152" s="33" t="e">
        <f aca="false">IF($A152&lt;'Polar 0-360'!Y$365,'Polar 0-360'!Y$363/COS!$B152,'Polar 0-360'!X152)</f>
        <v>#VALUE!</v>
      </c>
      <c r="G152" s="33" t="e">
        <f aca="false">IF($A152&lt;'Polar 0-360'!AE$365,'Polar 0-360'!AE$363/COS!$B152,'Polar 0-360'!AD152)</f>
        <v>#VALUE!</v>
      </c>
      <c r="H152" s="33" t="e">
        <f aca="false">IF($A152&lt;'Polar 0-360'!AK$365,'Polar 0-360'!AK$363/COS!$B152,'Polar 0-360'!AJ152)</f>
        <v>#VALUE!</v>
      </c>
      <c r="I152" s="33" t="e">
        <f aca="false">IF($A152&lt;'Polar 0-360'!AQ$365,'Polar 0-360'!AQ$363/COS!$B152,'Polar 0-360'!AP152)</f>
        <v>#VALUE!</v>
      </c>
    </row>
    <row r="153" customFormat="false" ht="12.75" hidden="false" customHeight="false" outlineLevel="0" collapsed="false">
      <c r="A153" s="32" t="n">
        <f aca="false">'Polar 0-360'!A153</f>
        <v>151</v>
      </c>
      <c r="B153" s="34" t="n">
        <v>0</v>
      </c>
      <c r="C153" s="33" t="e">
        <f aca="false">IF($A153&lt;'Polar 0-360'!G$365,'Polar 0-360'!G$363/COS!$B153,'Polar 0-360'!F153)</f>
        <v>#VALUE!</v>
      </c>
      <c r="D153" s="33" t="e">
        <f aca="false">IF($A153&lt;'Polar 0-360'!M$365,'Polar 0-360'!M$363/COS!$B153,'Polar 0-360'!L153)</f>
        <v>#VALUE!</v>
      </c>
      <c r="E153" s="33" t="e">
        <f aca="false">IF($A153&lt;'Polar 0-360'!S$365,'Polar 0-360'!S$363/COS!$B153,'Polar 0-360'!R153)</f>
        <v>#VALUE!</v>
      </c>
      <c r="F153" s="33" t="e">
        <f aca="false">IF($A153&lt;'Polar 0-360'!Y$365,'Polar 0-360'!Y$363/COS!$B153,'Polar 0-360'!X153)</f>
        <v>#VALUE!</v>
      </c>
      <c r="G153" s="33" t="e">
        <f aca="false">IF($A153&lt;'Polar 0-360'!AE$365,'Polar 0-360'!AE$363/COS!$B153,'Polar 0-360'!AD153)</f>
        <v>#VALUE!</v>
      </c>
      <c r="H153" s="33" t="e">
        <f aca="false">IF($A153&lt;'Polar 0-360'!AK$365,'Polar 0-360'!AK$363/COS!$B153,'Polar 0-360'!AJ153)</f>
        <v>#VALUE!</v>
      </c>
      <c r="I153" s="33" t="e">
        <f aca="false">IF($A153&lt;'Polar 0-360'!AQ$365,'Polar 0-360'!AQ$363/COS!$B153,'Polar 0-360'!AP153)</f>
        <v>#VALUE!</v>
      </c>
    </row>
    <row r="154" customFormat="false" ht="12.75" hidden="false" customHeight="false" outlineLevel="0" collapsed="false">
      <c r="A154" s="32" t="n">
        <f aca="false">'Polar 0-360'!A154</f>
        <v>152</v>
      </c>
      <c r="B154" s="34" t="n">
        <v>0</v>
      </c>
      <c r="C154" s="33" t="e">
        <f aca="false">IF($A154&lt;'Polar 0-360'!G$365,'Polar 0-360'!G$363/COS!$B154,'Polar 0-360'!F154)</f>
        <v>#VALUE!</v>
      </c>
      <c r="D154" s="33" t="e">
        <f aca="false">IF($A154&lt;'Polar 0-360'!M$365,'Polar 0-360'!M$363/COS!$B154,'Polar 0-360'!L154)</f>
        <v>#VALUE!</v>
      </c>
      <c r="E154" s="33" t="e">
        <f aca="false">IF($A154&lt;'Polar 0-360'!S$365,'Polar 0-360'!S$363/COS!$B154,'Polar 0-360'!R154)</f>
        <v>#VALUE!</v>
      </c>
      <c r="F154" s="33" t="e">
        <f aca="false">IF($A154&lt;'Polar 0-360'!Y$365,'Polar 0-360'!Y$363/COS!$B154,'Polar 0-360'!X154)</f>
        <v>#VALUE!</v>
      </c>
      <c r="G154" s="33" t="e">
        <f aca="false">IF($A154&lt;'Polar 0-360'!AE$365,'Polar 0-360'!AE$363/COS!$B154,'Polar 0-360'!AD154)</f>
        <v>#VALUE!</v>
      </c>
      <c r="H154" s="33" t="e">
        <f aca="false">IF($A154&lt;'Polar 0-360'!AK$365,'Polar 0-360'!AK$363/COS!$B154,'Polar 0-360'!AJ154)</f>
        <v>#VALUE!</v>
      </c>
      <c r="I154" s="33" t="e">
        <f aca="false">IF($A154&lt;'Polar 0-360'!AQ$365,'Polar 0-360'!AQ$363/COS!$B154,'Polar 0-360'!AP154)</f>
        <v>#VALUE!</v>
      </c>
    </row>
    <row r="155" customFormat="false" ht="12.75" hidden="false" customHeight="false" outlineLevel="0" collapsed="false">
      <c r="A155" s="32" t="n">
        <f aca="false">'Polar 0-360'!A155</f>
        <v>153</v>
      </c>
      <c r="B155" s="34" t="n">
        <v>0</v>
      </c>
      <c r="C155" s="33" t="e">
        <f aca="false">IF($A155&lt;'Polar 0-360'!G$365,'Polar 0-360'!G$363/COS!$B155,'Polar 0-360'!F155)</f>
        <v>#VALUE!</v>
      </c>
      <c r="D155" s="33" t="e">
        <f aca="false">IF($A155&lt;'Polar 0-360'!M$365,'Polar 0-360'!M$363/COS!$B155,'Polar 0-360'!L155)</f>
        <v>#VALUE!</v>
      </c>
      <c r="E155" s="33" t="e">
        <f aca="false">IF($A155&lt;'Polar 0-360'!S$365,'Polar 0-360'!S$363/COS!$B155,'Polar 0-360'!R155)</f>
        <v>#VALUE!</v>
      </c>
      <c r="F155" s="33" t="e">
        <f aca="false">IF($A155&lt;'Polar 0-360'!Y$365,'Polar 0-360'!Y$363/COS!$B155,'Polar 0-360'!X155)</f>
        <v>#VALUE!</v>
      </c>
      <c r="G155" s="33" t="e">
        <f aca="false">IF($A155&lt;'Polar 0-360'!AE$365,'Polar 0-360'!AE$363/COS!$B155,'Polar 0-360'!AD155)</f>
        <v>#VALUE!</v>
      </c>
      <c r="H155" s="33" t="e">
        <f aca="false">IF($A155&lt;'Polar 0-360'!AK$365,'Polar 0-360'!AK$363/COS!$B155,'Polar 0-360'!AJ155)</f>
        <v>#VALUE!</v>
      </c>
      <c r="I155" s="33" t="e">
        <f aca="false">IF($A155&lt;'Polar 0-360'!AQ$365,'Polar 0-360'!AQ$363/COS!$B155,'Polar 0-360'!AP155)</f>
        <v>#VALUE!</v>
      </c>
    </row>
    <row r="156" customFormat="false" ht="12.75" hidden="false" customHeight="false" outlineLevel="0" collapsed="false">
      <c r="A156" s="32" t="n">
        <f aca="false">'Polar 0-360'!A156</f>
        <v>154</v>
      </c>
      <c r="B156" s="34" t="n">
        <v>0</v>
      </c>
      <c r="C156" s="33" t="e">
        <f aca="false">IF($A156&lt;'Polar 0-360'!G$365,'Polar 0-360'!G$363/COS!$B156,'Polar 0-360'!F156)</f>
        <v>#VALUE!</v>
      </c>
      <c r="D156" s="33" t="e">
        <f aca="false">IF($A156&lt;'Polar 0-360'!M$365,'Polar 0-360'!M$363/COS!$B156,'Polar 0-360'!L156)</f>
        <v>#VALUE!</v>
      </c>
      <c r="E156" s="33" t="e">
        <f aca="false">IF($A156&lt;'Polar 0-360'!S$365,'Polar 0-360'!S$363/COS!$B156,'Polar 0-360'!R156)</f>
        <v>#VALUE!</v>
      </c>
      <c r="F156" s="33" t="e">
        <f aca="false">IF($A156&lt;'Polar 0-360'!Y$365,'Polar 0-360'!Y$363/COS!$B156,'Polar 0-360'!X156)</f>
        <v>#VALUE!</v>
      </c>
      <c r="G156" s="33" t="e">
        <f aca="false">IF($A156&lt;'Polar 0-360'!AE$365,'Polar 0-360'!AE$363/COS!$B156,'Polar 0-360'!AD156)</f>
        <v>#VALUE!</v>
      </c>
      <c r="H156" s="33" t="e">
        <f aca="false">IF($A156&lt;'Polar 0-360'!AK$365,'Polar 0-360'!AK$363/COS!$B156,'Polar 0-360'!AJ156)</f>
        <v>#VALUE!</v>
      </c>
      <c r="I156" s="33" t="e">
        <f aca="false">IF($A156&lt;'Polar 0-360'!AQ$365,'Polar 0-360'!AQ$363/COS!$B156,'Polar 0-360'!AP156)</f>
        <v>#VALUE!</v>
      </c>
    </row>
    <row r="157" customFormat="false" ht="12.75" hidden="false" customHeight="false" outlineLevel="0" collapsed="false">
      <c r="A157" s="32" t="n">
        <f aca="false">'Polar 0-360'!A157</f>
        <v>155</v>
      </c>
      <c r="B157" s="34" t="n">
        <v>0</v>
      </c>
      <c r="C157" s="33" t="e">
        <f aca="false">IF($A157&lt;'Polar 0-360'!G$365,'Polar 0-360'!G$363/COS!$B157,'Polar 0-360'!F157)</f>
        <v>#VALUE!</v>
      </c>
      <c r="D157" s="33" t="e">
        <f aca="false">IF($A157&lt;'Polar 0-360'!M$365,'Polar 0-360'!M$363/COS!$B157,'Polar 0-360'!L157)</f>
        <v>#VALUE!</v>
      </c>
      <c r="E157" s="33" t="e">
        <f aca="false">IF($A157&lt;'Polar 0-360'!S$365,'Polar 0-360'!S$363/COS!$B157,'Polar 0-360'!R157)</f>
        <v>#VALUE!</v>
      </c>
      <c r="F157" s="33" t="e">
        <f aca="false">IF($A157&lt;'Polar 0-360'!Y$365,'Polar 0-360'!Y$363/COS!$B157,'Polar 0-360'!X157)</f>
        <v>#VALUE!</v>
      </c>
      <c r="G157" s="33" t="e">
        <f aca="false">IF($A157&lt;'Polar 0-360'!AE$365,'Polar 0-360'!AE$363/COS!$B157,'Polar 0-360'!AD157)</f>
        <v>#VALUE!</v>
      </c>
      <c r="H157" s="33" t="e">
        <f aca="false">IF($A157&lt;'Polar 0-360'!AK$365,'Polar 0-360'!AK$363/COS!$B157,'Polar 0-360'!AJ157)</f>
        <v>#VALUE!</v>
      </c>
      <c r="I157" s="33" t="e">
        <f aca="false">IF($A157&lt;'Polar 0-360'!AQ$365,'Polar 0-360'!AQ$363/COS!$B157,'Polar 0-360'!AP157)</f>
        <v>#VALUE!</v>
      </c>
    </row>
    <row r="158" customFormat="false" ht="12.75" hidden="false" customHeight="false" outlineLevel="0" collapsed="false">
      <c r="A158" s="32" t="n">
        <f aca="false">'Polar 0-360'!A158</f>
        <v>156</v>
      </c>
      <c r="B158" s="34" t="n">
        <v>0</v>
      </c>
      <c r="C158" s="33" t="e">
        <f aca="false">IF($A158&lt;'Polar 0-360'!G$365,'Polar 0-360'!G$363/COS!$B158,'Polar 0-360'!F158)</f>
        <v>#VALUE!</v>
      </c>
      <c r="D158" s="33" t="e">
        <f aca="false">IF($A158&lt;'Polar 0-360'!M$365,'Polar 0-360'!M$363/COS!$B158,'Polar 0-360'!L158)</f>
        <v>#VALUE!</v>
      </c>
      <c r="E158" s="33" t="e">
        <f aca="false">IF($A158&lt;'Polar 0-360'!S$365,'Polar 0-360'!S$363/COS!$B158,'Polar 0-360'!R158)</f>
        <v>#VALUE!</v>
      </c>
      <c r="F158" s="33" t="e">
        <f aca="false">IF($A158&lt;'Polar 0-360'!Y$365,'Polar 0-360'!Y$363/COS!$B158,'Polar 0-360'!X158)</f>
        <v>#VALUE!</v>
      </c>
      <c r="G158" s="33" t="e">
        <f aca="false">IF($A158&lt;'Polar 0-360'!AE$365,'Polar 0-360'!AE$363/COS!$B158,'Polar 0-360'!AD158)</f>
        <v>#VALUE!</v>
      </c>
      <c r="H158" s="33" t="e">
        <f aca="false">IF($A158&lt;'Polar 0-360'!AK$365,'Polar 0-360'!AK$363/COS!$B158,'Polar 0-360'!AJ158)</f>
        <v>#VALUE!</v>
      </c>
      <c r="I158" s="33" t="e">
        <f aca="false">IF($A158&lt;'Polar 0-360'!AQ$365,'Polar 0-360'!AQ$363/COS!$B158,'Polar 0-360'!AP158)</f>
        <v>#VALUE!</v>
      </c>
    </row>
    <row r="159" customFormat="false" ht="12.75" hidden="false" customHeight="false" outlineLevel="0" collapsed="false">
      <c r="A159" s="32" t="n">
        <f aca="false">'Polar 0-360'!A159</f>
        <v>157</v>
      </c>
      <c r="B159" s="34" t="n">
        <v>0</v>
      </c>
      <c r="C159" s="33" t="e">
        <f aca="false">IF($A159&lt;'Polar 0-360'!G$365,'Polar 0-360'!G$363/COS!$B159,'Polar 0-360'!F159)</f>
        <v>#VALUE!</v>
      </c>
      <c r="D159" s="33" t="e">
        <f aca="false">IF($A159&lt;'Polar 0-360'!M$365,'Polar 0-360'!M$363/COS!$B159,'Polar 0-360'!L159)</f>
        <v>#VALUE!</v>
      </c>
      <c r="E159" s="33" t="e">
        <f aca="false">IF($A159&lt;'Polar 0-360'!S$365,'Polar 0-360'!S$363/COS!$B159,'Polar 0-360'!R159)</f>
        <v>#VALUE!</v>
      </c>
      <c r="F159" s="33" t="e">
        <f aca="false">IF($A159&lt;'Polar 0-360'!Y$365,'Polar 0-360'!Y$363/COS!$B159,'Polar 0-360'!X159)</f>
        <v>#VALUE!</v>
      </c>
      <c r="G159" s="33" t="e">
        <f aca="false">IF($A159&lt;'Polar 0-360'!AE$365,'Polar 0-360'!AE$363/COS!$B159,'Polar 0-360'!AD159)</f>
        <v>#VALUE!</v>
      </c>
      <c r="H159" s="33" t="e">
        <f aca="false">IF($A159&lt;'Polar 0-360'!AK$365,'Polar 0-360'!AK$363/COS!$B159,'Polar 0-360'!AJ159)</f>
        <v>#VALUE!</v>
      </c>
      <c r="I159" s="33" t="e">
        <f aca="false">IF($A159&lt;'Polar 0-360'!AQ$365,'Polar 0-360'!AQ$363/COS!$B159,'Polar 0-360'!AP159)</f>
        <v>#VALUE!</v>
      </c>
    </row>
    <row r="160" customFormat="false" ht="12.75" hidden="false" customHeight="false" outlineLevel="0" collapsed="false">
      <c r="A160" s="32" t="n">
        <f aca="false">'Polar 0-360'!A160</f>
        <v>158</v>
      </c>
      <c r="B160" s="34" t="n">
        <v>0</v>
      </c>
      <c r="C160" s="33" t="e">
        <f aca="false">IF($A160&lt;'Polar 0-360'!G$365,'Polar 0-360'!G$363/COS!$B160,'Polar 0-360'!F160)</f>
        <v>#VALUE!</v>
      </c>
      <c r="D160" s="33" t="e">
        <f aca="false">IF($A160&lt;'Polar 0-360'!M$365,'Polar 0-360'!M$363/COS!$B160,'Polar 0-360'!L160)</f>
        <v>#VALUE!</v>
      </c>
      <c r="E160" s="33" t="e">
        <f aca="false">IF($A160&lt;'Polar 0-360'!S$365,'Polar 0-360'!S$363/COS!$B160,'Polar 0-360'!R160)</f>
        <v>#VALUE!</v>
      </c>
      <c r="F160" s="33" t="e">
        <f aca="false">IF($A160&lt;'Polar 0-360'!Y$365,'Polar 0-360'!Y$363/COS!$B160,'Polar 0-360'!X160)</f>
        <v>#VALUE!</v>
      </c>
      <c r="G160" s="33" t="e">
        <f aca="false">IF($A160&lt;'Polar 0-360'!AE$365,'Polar 0-360'!AE$363/COS!$B160,'Polar 0-360'!AD160)</f>
        <v>#VALUE!</v>
      </c>
      <c r="H160" s="33" t="e">
        <f aca="false">IF($A160&lt;'Polar 0-360'!AK$365,'Polar 0-360'!AK$363/COS!$B160,'Polar 0-360'!AJ160)</f>
        <v>#VALUE!</v>
      </c>
      <c r="I160" s="33" t="e">
        <f aca="false">IF($A160&lt;'Polar 0-360'!AQ$365,'Polar 0-360'!AQ$363/COS!$B160,'Polar 0-360'!AP160)</f>
        <v>#VALUE!</v>
      </c>
    </row>
    <row r="161" customFormat="false" ht="12.75" hidden="false" customHeight="false" outlineLevel="0" collapsed="false">
      <c r="A161" s="32" t="n">
        <f aca="false">'Polar 0-360'!A161</f>
        <v>159</v>
      </c>
      <c r="B161" s="34" t="n">
        <v>0</v>
      </c>
      <c r="C161" s="33" t="e">
        <f aca="false">IF($A161&lt;'Polar 0-360'!G$365,'Polar 0-360'!G$363/COS!$B161,'Polar 0-360'!F161)</f>
        <v>#VALUE!</v>
      </c>
      <c r="D161" s="33" t="e">
        <f aca="false">IF($A161&lt;'Polar 0-360'!M$365,'Polar 0-360'!M$363/COS!$B161,'Polar 0-360'!L161)</f>
        <v>#VALUE!</v>
      </c>
      <c r="E161" s="33" t="e">
        <f aca="false">IF($A161&lt;'Polar 0-360'!S$365,'Polar 0-360'!S$363/COS!$B161,'Polar 0-360'!R161)</f>
        <v>#VALUE!</v>
      </c>
      <c r="F161" s="33" t="e">
        <f aca="false">IF($A161&lt;'Polar 0-360'!Y$365,'Polar 0-360'!Y$363/COS!$B161,'Polar 0-360'!X161)</f>
        <v>#VALUE!</v>
      </c>
      <c r="G161" s="33" t="e">
        <f aca="false">IF($A161&lt;'Polar 0-360'!AE$365,'Polar 0-360'!AE$363/COS!$B161,'Polar 0-360'!AD161)</f>
        <v>#VALUE!</v>
      </c>
      <c r="H161" s="33" t="e">
        <f aca="false">IF($A161&lt;'Polar 0-360'!AK$365,'Polar 0-360'!AK$363/COS!$B161,'Polar 0-360'!AJ161)</f>
        <v>#VALUE!</v>
      </c>
      <c r="I161" s="33" t="e">
        <f aca="false">IF($A161&lt;'Polar 0-360'!AQ$365,'Polar 0-360'!AQ$363/COS!$B161,'Polar 0-360'!AP161)</f>
        <v>#VALUE!</v>
      </c>
    </row>
    <row r="162" customFormat="false" ht="12.75" hidden="false" customHeight="false" outlineLevel="0" collapsed="false">
      <c r="A162" s="32" t="n">
        <f aca="false">'Polar 0-360'!A162</f>
        <v>160</v>
      </c>
      <c r="B162" s="34" t="n">
        <v>0</v>
      </c>
      <c r="C162" s="33" t="e">
        <f aca="false">IF($A162&lt;'Polar 0-360'!G$365,'Polar 0-360'!G$363/COS!$B162,'Polar 0-360'!F162)</f>
        <v>#VALUE!</v>
      </c>
      <c r="D162" s="33" t="e">
        <f aca="false">IF($A162&lt;'Polar 0-360'!M$365,'Polar 0-360'!M$363/COS!$B162,'Polar 0-360'!L162)</f>
        <v>#VALUE!</v>
      </c>
      <c r="E162" s="33" t="e">
        <f aca="false">IF($A162&lt;'Polar 0-360'!S$365,'Polar 0-360'!S$363/COS!$B162,'Polar 0-360'!R162)</f>
        <v>#VALUE!</v>
      </c>
      <c r="F162" s="33" t="e">
        <f aca="false">IF($A162&lt;'Polar 0-360'!Y$365,'Polar 0-360'!Y$363/COS!$B162,'Polar 0-360'!X162)</f>
        <v>#VALUE!</v>
      </c>
      <c r="G162" s="33" t="e">
        <f aca="false">IF($A162&lt;'Polar 0-360'!AE$365,'Polar 0-360'!AE$363/COS!$B162,'Polar 0-360'!AD162)</f>
        <v>#VALUE!</v>
      </c>
      <c r="H162" s="33" t="e">
        <f aca="false">IF($A162&lt;'Polar 0-360'!AK$365,'Polar 0-360'!AK$363/COS!$B162,'Polar 0-360'!AJ162)</f>
        <v>#VALUE!</v>
      </c>
      <c r="I162" s="33" t="e">
        <f aca="false">IF($A162&lt;'Polar 0-360'!AQ$365,'Polar 0-360'!AQ$363/COS!$B162,'Polar 0-360'!AP162)</f>
        <v>#VALUE!</v>
      </c>
    </row>
    <row r="163" customFormat="false" ht="12.75" hidden="false" customHeight="false" outlineLevel="0" collapsed="false">
      <c r="A163" s="32" t="n">
        <f aca="false">'Polar 0-360'!A163</f>
        <v>161</v>
      </c>
      <c r="B163" s="34" t="n">
        <v>0</v>
      </c>
      <c r="C163" s="33" t="e">
        <f aca="false">IF($A163&lt;'Polar 0-360'!G$365,'Polar 0-360'!G$363/COS!$B163,'Polar 0-360'!F163)</f>
        <v>#VALUE!</v>
      </c>
      <c r="D163" s="33" t="e">
        <f aca="false">IF($A163&lt;'Polar 0-360'!M$365,'Polar 0-360'!M$363/COS!$B163,'Polar 0-360'!L163)</f>
        <v>#VALUE!</v>
      </c>
      <c r="E163" s="33" t="e">
        <f aca="false">IF($A163&lt;'Polar 0-360'!S$365,'Polar 0-360'!S$363/COS!$B163,'Polar 0-360'!R163)</f>
        <v>#VALUE!</v>
      </c>
      <c r="F163" s="33" t="e">
        <f aca="false">IF($A163&lt;'Polar 0-360'!Y$365,'Polar 0-360'!Y$363/COS!$B163,'Polar 0-360'!X163)</f>
        <v>#VALUE!</v>
      </c>
      <c r="G163" s="33" t="e">
        <f aca="false">IF($A163&lt;'Polar 0-360'!AE$365,'Polar 0-360'!AE$363/COS!$B163,'Polar 0-360'!AD163)</f>
        <v>#VALUE!</v>
      </c>
      <c r="H163" s="33" t="e">
        <f aca="false">IF($A163&lt;'Polar 0-360'!AK$365,'Polar 0-360'!AK$363/COS!$B163,'Polar 0-360'!AJ163)</f>
        <v>#VALUE!</v>
      </c>
      <c r="I163" s="33" t="e">
        <f aca="false">IF($A163&lt;'Polar 0-360'!AQ$365,'Polar 0-360'!AQ$363/COS!$B163,'Polar 0-360'!AP163)</f>
        <v>#VALUE!</v>
      </c>
    </row>
    <row r="164" customFormat="false" ht="12.75" hidden="false" customHeight="false" outlineLevel="0" collapsed="false">
      <c r="A164" s="32" t="n">
        <f aca="false">'Polar 0-360'!A164</f>
        <v>162</v>
      </c>
      <c r="B164" s="34" t="n">
        <v>0</v>
      </c>
      <c r="C164" s="33" t="e">
        <f aca="false">IF($A164&lt;'Polar 0-360'!G$365,'Polar 0-360'!G$363/COS!$B164,'Polar 0-360'!F164)</f>
        <v>#VALUE!</v>
      </c>
      <c r="D164" s="33" t="e">
        <f aca="false">IF($A164&lt;'Polar 0-360'!M$365,'Polar 0-360'!M$363/COS!$B164,'Polar 0-360'!L164)</f>
        <v>#VALUE!</v>
      </c>
      <c r="E164" s="33" t="e">
        <f aca="false">IF($A164&lt;'Polar 0-360'!S$365,'Polar 0-360'!S$363/COS!$B164,'Polar 0-360'!R164)</f>
        <v>#VALUE!</v>
      </c>
      <c r="F164" s="33" t="e">
        <f aca="false">IF($A164&lt;'Polar 0-360'!Y$365,'Polar 0-360'!Y$363/COS!$B164,'Polar 0-360'!X164)</f>
        <v>#VALUE!</v>
      </c>
      <c r="G164" s="33" t="e">
        <f aca="false">IF($A164&lt;'Polar 0-360'!AE$365,'Polar 0-360'!AE$363/COS!$B164,'Polar 0-360'!AD164)</f>
        <v>#VALUE!</v>
      </c>
      <c r="H164" s="33" t="e">
        <f aca="false">IF($A164&lt;'Polar 0-360'!AK$365,'Polar 0-360'!AK$363/COS!$B164,'Polar 0-360'!AJ164)</f>
        <v>#VALUE!</v>
      </c>
      <c r="I164" s="33" t="e">
        <f aca="false">IF($A164&lt;'Polar 0-360'!AQ$365,'Polar 0-360'!AQ$363/COS!$B164,'Polar 0-360'!AP164)</f>
        <v>#VALUE!</v>
      </c>
    </row>
    <row r="165" customFormat="false" ht="12.75" hidden="false" customHeight="false" outlineLevel="0" collapsed="false">
      <c r="A165" s="32" t="n">
        <f aca="false">'Polar 0-360'!A165</f>
        <v>163</v>
      </c>
      <c r="B165" s="34" t="n">
        <v>0</v>
      </c>
      <c r="C165" s="33" t="e">
        <f aca="false">IF($A165&lt;'Polar 0-360'!G$365,'Polar 0-360'!G$363/COS!$B165,'Polar 0-360'!F165)</f>
        <v>#VALUE!</v>
      </c>
      <c r="D165" s="33" t="e">
        <f aca="false">IF($A165&lt;'Polar 0-360'!M$365,'Polar 0-360'!M$363/COS!$B165,'Polar 0-360'!L165)</f>
        <v>#VALUE!</v>
      </c>
      <c r="E165" s="33" t="e">
        <f aca="false">IF($A165&lt;'Polar 0-360'!S$365,'Polar 0-360'!S$363/COS!$B165,'Polar 0-360'!R165)</f>
        <v>#VALUE!</v>
      </c>
      <c r="F165" s="33" t="e">
        <f aca="false">IF($A165&lt;'Polar 0-360'!Y$365,'Polar 0-360'!Y$363/COS!$B165,'Polar 0-360'!X165)</f>
        <v>#VALUE!</v>
      </c>
      <c r="G165" s="33" t="e">
        <f aca="false">IF($A165&lt;'Polar 0-360'!AE$365,'Polar 0-360'!AE$363/COS!$B165,'Polar 0-360'!AD165)</f>
        <v>#VALUE!</v>
      </c>
      <c r="H165" s="33" t="e">
        <f aca="false">IF($A165&lt;'Polar 0-360'!AK$365,'Polar 0-360'!AK$363/COS!$B165,'Polar 0-360'!AJ165)</f>
        <v>#VALUE!</v>
      </c>
      <c r="I165" s="33" t="e">
        <f aca="false">IF($A165&lt;'Polar 0-360'!AQ$365,'Polar 0-360'!AQ$363/COS!$B165,'Polar 0-360'!AP165)</f>
        <v>#VALUE!</v>
      </c>
    </row>
    <row r="166" customFormat="false" ht="12.75" hidden="false" customHeight="false" outlineLevel="0" collapsed="false">
      <c r="A166" s="32" t="n">
        <f aca="false">'Polar 0-360'!A166</f>
        <v>164</v>
      </c>
      <c r="B166" s="34" t="n">
        <v>0</v>
      </c>
      <c r="C166" s="33" t="e">
        <f aca="false">IF($A166&lt;'Polar 0-360'!G$365,'Polar 0-360'!G$363/COS!$B166,'Polar 0-360'!F166)</f>
        <v>#VALUE!</v>
      </c>
      <c r="D166" s="33" t="e">
        <f aca="false">IF($A166&lt;'Polar 0-360'!M$365,'Polar 0-360'!M$363/COS!$B166,'Polar 0-360'!L166)</f>
        <v>#VALUE!</v>
      </c>
      <c r="E166" s="33" t="e">
        <f aca="false">IF($A166&lt;'Polar 0-360'!S$365,'Polar 0-360'!S$363/COS!$B166,'Polar 0-360'!R166)</f>
        <v>#VALUE!</v>
      </c>
      <c r="F166" s="33" t="e">
        <f aca="false">IF($A166&lt;'Polar 0-360'!Y$365,'Polar 0-360'!Y$363/COS!$B166,'Polar 0-360'!X166)</f>
        <v>#VALUE!</v>
      </c>
      <c r="G166" s="33" t="e">
        <f aca="false">IF($A166&lt;'Polar 0-360'!AE$365,'Polar 0-360'!AE$363/COS!$B166,'Polar 0-360'!AD166)</f>
        <v>#VALUE!</v>
      </c>
      <c r="H166" s="33" t="e">
        <f aca="false">IF($A166&lt;'Polar 0-360'!AK$365,'Polar 0-360'!AK$363/COS!$B166,'Polar 0-360'!AJ166)</f>
        <v>#VALUE!</v>
      </c>
      <c r="I166" s="33" t="e">
        <f aca="false">IF($A166&lt;'Polar 0-360'!AQ$365,'Polar 0-360'!AQ$363/COS!$B166,'Polar 0-360'!AP166)</f>
        <v>#VALUE!</v>
      </c>
    </row>
    <row r="167" customFormat="false" ht="12.75" hidden="false" customHeight="false" outlineLevel="0" collapsed="false">
      <c r="A167" s="32" t="n">
        <f aca="false">'Polar 0-360'!A167</f>
        <v>165</v>
      </c>
      <c r="B167" s="34" t="n">
        <v>0</v>
      </c>
      <c r="C167" s="33" t="e">
        <f aca="false">IF($A167&lt;'Polar 0-360'!G$365,'Polar 0-360'!G$363/COS!$B167,'Polar 0-360'!F167)</f>
        <v>#VALUE!</v>
      </c>
      <c r="D167" s="33" t="e">
        <f aca="false">IF($A167&lt;'Polar 0-360'!M$365,'Polar 0-360'!M$363/COS!$B167,'Polar 0-360'!L167)</f>
        <v>#VALUE!</v>
      </c>
      <c r="E167" s="33" t="e">
        <f aca="false">IF($A167&lt;'Polar 0-360'!S$365,'Polar 0-360'!S$363/COS!$B167,'Polar 0-360'!R167)</f>
        <v>#VALUE!</v>
      </c>
      <c r="F167" s="33" t="e">
        <f aca="false">IF($A167&lt;'Polar 0-360'!Y$365,'Polar 0-360'!Y$363/COS!$B167,'Polar 0-360'!X167)</f>
        <v>#VALUE!</v>
      </c>
      <c r="G167" s="33" t="e">
        <f aca="false">IF($A167&lt;'Polar 0-360'!AE$365,'Polar 0-360'!AE$363/COS!$B167,'Polar 0-360'!AD167)</f>
        <v>#VALUE!</v>
      </c>
      <c r="H167" s="33" t="e">
        <f aca="false">IF($A167&lt;'Polar 0-360'!AK$365,'Polar 0-360'!AK$363/COS!$B167,'Polar 0-360'!AJ167)</f>
        <v>#VALUE!</v>
      </c>
      <c r="I167" s="33" t="e">
        <f aca="false">IF($A167&lt;'Polar 0-360'!AQ$365,'Polar 0-360'!AQ$363/COS!$B167,'Polar 0-360'!AP167)</f>
        <v>#VALUE!</v>
      </c>
    </row>
    <row r="168" customFormat="false" ht="12.75" hidden="false" customHeight="false" outlineLevel="0" collapsed="false">
      <c r="A168" s="32" t="n">
        <f aca="false">'Polar 0-360'!A168</f>
        <v>166</v>
      </c>
      <c r="B168" s="34" t="n">
        <v>0</v>
      </c>
      <c r="C168" s="33" t="e">
        <f aca="false">IF($A168&lt;'Polar 0-360'!G$365,'Polar 0-360'!G$363/COS!$B168,'Polar 0-360'!F168)</f>
        <v>#VALUE!</v>
      </c>
      <c r="D168" s="33" t="e">
        <f aca="false">IF($A168&lt;'Polar 0-360'!M$365,'Polar 0-360'!M$363/COS!$B168,'Polar 0-360'!L168)</f>
        <v>#VALUE!</v>
      </c>
      <c r="E168" s="33" t="e">
        <f aca="false">IF($A168&lt;'Polar 0-360'!S$365,'Polar 0-360'!S$363/COS!$B168,'Polar 0-360'!R168)</f>
        <v>#VALUE!</v>
      </c>
      <c r="F168" s="33" t="e">
        <f aca="false">IF($A168&lt;'Polar 0-360'!Y$365,'Polar 0-360'!Y$363/COS!$B168,'Polar 0-360'!X168)</f>
        <v>#VALUE!</v>
      </c>
      <c r="G168" s="33" t="e">
        <f aca="false">IF($A168&lt;'Polar 0-360'!AE$365,'Polar 0-360'!AE$363/COS!$B168,'Polar 0-360'!AD168)</f>
        <v>#VALUE!</v>
      </c>
      <c r="H168" s="33" t="e">
        <f aca="false">IF($A168&lt;'Polar 0-360'!AK$365,'Polar 0-360'!AK$363/COS!$B168,'Polar 0-360'!AJ168)</f>
        <v>#VALUE!</v>
      </c>
      <c r="I168" s="33" t="e">
        <f aca="false">IF($A168&lt;'Polar 0-360'!AQ$365,'Polar 0-360'!AQ$363/COS!$B168,'Polar 0-360'!AP168)</f>
        <v>#VALUE!</v>
      </c>
    </row>
    <row r="169" customFormat="false" ht="12.75" hidden="false" customHeight="false" outlineLevel="0" collapsed="false">
      <c r="A169" s="32" t="n">
        <f aca="false">'Polar 0-360'!A169</f>
        <v>167</v>
      </c>
      <c r="B169" s="34" t="n">
        <v>0</v>
      </c>
      <c r="C169" s="33" t="e">
        <f aca="false">IF($A169&lt;'Polar 0-360'!G$365,'Polar 0-360'!G$363/COS!$B169,'Polar 0-360'!F169)</f>
        <v>#VALUE!</v>
      </c>
      <c r="D169" s="33" t="e">
        <f aca="false">IF($A169&lt;'Polar 0-360'!M$365,'Polar 0-360'!M$363/COS!$B169,'Polar 0-360'!L169)</f>
        <v>#VALUE!</v>
      </c>
      <c r="E169" s="33" t="e">
        <f aca="false">IF($A169&lt;'Polar 0-360'!S$365,'Polar 0-360'!S$363/COS!$B169,'Polar 0-360'!R169)</f>
        <v>#VALUE!</v>
      </c>
      <c r="F169" s="33" t="e">
        <f aca="false">IF($A169&lt;'Polar 0-360'!Y$365,'Polar 0-360'!Y$363/COS!$B169,'Polar 0-360'!X169)</f>
        <v>#VALUE!</v>
      </c>
      <c r="G169" s="33" t="e">
        <f aca="false">IF($A169&lt;'Polar 0-360'!AE$365,'Polar 0-360'!AE$363/COS!$B169,'Polar 0-360'!AD169)</f>
        <v>#VALUE!</v>
      </c>
      <c r="H169" s="33" t="e">
        <f aca="false">IF($A169&lt;'Polar 0-360'!AK$365,'Polar 0-360'!AK$363/COS!$B169,'Polar 0-360'!AJ169)</f>
        <v>#VALUE!</v>
      </c>
      <c r="I169" s="33" t="e">
        <f aca="false">IF($A169&lt;'Polar 0-360'!AQ$365,'Polar 0-360'!AQ$363/COS!$B169,'Polar 0-360'!AP169)</f>
        <v>#VALUE!</v>
      </c>
    </row>
    <row r="170" customFormat="false" ht="12.75" hidden="false" customHeight="false" outlineLevel="0" collapsed="false">
      <c r="A170" s="32" t="n">
        <f aca="false">'Polar 0-360'!A170</f>
        <v>168</v>
      </c>
      <c r="B170" s="34" t="n">
        <v>0</v>
      </c>
      <c r="C170" s="33" t="e">
        <f aca="false">IF($A170&lt;'Polar 0-360'!G$365,'Polar 0-360'!G$363/COS!$B170,'Polar 0-360'!F170)</f>
        <v>#VALUE!</v>
      </c>
      <c r="D170" s="33" t="e">
        <f aca="false">IF($A170&lt;'Polar 0-360'!M$365,'Polar 0-360'!M$363/COS!$B170,'Polar 0-360'!L170)</f>
        <v>#VALUE!</v>
      </c>
      <c r="E170" s="33" t="e">
        <f aca="false">IF($A170&lt;'Polar 0-360'!S$365,'Polar 0-360'!S$363/COS!$B170,'Polar 0-360'!R170)</f>
        <v>#VALUE!</v>
      </c>
      <c r="F170" s="33" t="e">
        <f aca="false">IF($A170&lt;'Polar 0-360'!Y$365,'Polar 0-360'!Y$363/COS!$B170,'Polar 0-360'!X170)</f>
        <v>#VALUE!</v>
      </c>
      <c r="G170" s="33" t="e">
        <f aca="false">IF($A170&lt;'Polar 0-360'!AE$365,'Polar 0-360'!AE$363/COS!$B170,'Polar 0-360'!AD170)</f>
        <v>#VALUE!</v>
      </c>
      <c r="H170" s="33" t="e">
        <f aca="false">IF($A170&lt;'Polar 0-360'!AK$365,'Polar 0-360'!AK$363/COS!$B170,'Polar 0-360'!AJ170)</f>
        <v>#VALUE!</v>
      </c>
      <c r="I170" s="33" t="e">
        <f aca="false">IF($A170&lt;'Polar 0-360'!AQ$365,'Polar 0-360'!AQ$363/COS!$B170,'Polar 0-360'!AP170)</f>
        <v>#VALUE!</v>
      </c>
    </row>
    <row r="171" customFormat="false" ht="12.75" hidden="false" customHeight="false" outlineLevel="0" collapsed="false">
      <c r="A171" s="32" t="n">
        <f aca="false">'Polar 0-360'!A171</f>
        <v>169</v>
      </c>
      <c r="B171" s="34" t="n">
        <v>0</v>
      </c>
      <c r="C171" s="33" t="e">
        <f aca="false">IF($A171&lt;'Polar 0-360'!G$365,'Polar 0-360'!G$363/COS!$B171,'Polar 0-360'!F171)</f>
        <v>#VALUE!</v>
      </c>
      <c r="D171" s="33" t="e">
        <f aca="false">IF($A171&lt;'Polar 0-360'!M$365,'Polar 0-360'!M$363/COS!$B171,'Polar 0-360'!L171)</f>
        <v>#VALUE!</v>
      </c>
      <c r="E171" s="33" t="e">
        <f aca="false">IF($A171&lt;'Polar 0-360'!S$365,'Polar 0-360'!S$363/COS!$B171,'Polar 0-360'!R171)</f>
        <v>#VALUE!</v>
      </c>
      <c r="F171" s="33" t="e">
        <f aca="false">IF($A171&lt;'Polar 0-360'!Y$365,'Polar 0-360'!Y$363/COS!$B171,'Polar 0-360'!X171)</f>
        <v>#VALUE!</v>
      </c>
      <c r="G171" s="33" t="e">
        <f aca="false">IF($A171&lt;'Polar 0-360'!AE$365,'Polar 0-360'!AE$363/COS!$B171,'Polar 0-360'!AD171)</f>
        <v>#VALUE!</v>
      </c>
      <c r="H171" s="33" t="e">
        <f aca="false">IF($A171&lt;'Polar 0-360'!AK$365,'Polar 0-360'!AK$363/COS!$B171,'Polar 0-360'!AJ171)</f>
        <v>#VALUE!</v>
      </c>
      <c r="I171" s="33" t="e">
        <f aca="false">IF($A171&lt;'Polar 0-360'!AQ$365,'Polar 0-360'!AQ$363/COS!$B171,'Polar 0-360'!AP171)</f>
        <v>#VALUE!</v>
      </c>
    </row>
    <row r="172" customFormat="false" ht="12.75" hidden="false" customHeight="false" outlineLevel="0" collapsed="false">
      <c r="A172" s="32" t="n">
        <f aca="false">'Polar 0-360'!A172</f>
        <v>170</v>
      </c>
      <c r="B172" s="34" t="n">
        <v>0</v>
      </c>
      <c r="C172" s="33" t="e">
        <f aca="false">IF($A172&lt;'Polar 0-360'!G$365,'Polar 0-360'!G$363/COS!$B172,'Polar 0-360'!F172)</f>
        <v>#VALUE!</v>
      </c>
      <c r="D172" s="33" t="e">
        <f aca="false">IF($A172&lt;'Polar 0-360'!M$365,'Polar 0-360'!M$363/COS!$B172,'Polar 0-360'!L172)</f>
        <v>#VALUE!</v>
      </c>
      <c r="E172" s="33" t="e">
        <f aca="false">IF($A172&lt;'Polar 0-360'!S$365,'Polar 0-360'!S$363/COS!$B172,'Polar 0-360'!R172)</f>
        <v>#VALUE!</v>
      </c>
      <c r="F172" s="33" t="e">
        <f aca="false">IF($A172&lt;'Polar 0-360'!Y$365,'Polar 0-360'!Y$363/COS!$B172,'Polar 0-360'!X172)</f>
        <v>#VALUE!</v>
      </c>
      <c r="G172" s="33" t="e">
        <f aca="false">IF($A172&lt;'Polar 0-360'!AE$365,'Polar 0-360'!AE$363/COS!$B172,'Polar 0-360'!AD172)</f>
        <v>#VALUE!</v>
      </c>
      <c r="H172" s="33" t="e">
        <f aca="false">IF($A172&lt;'Polar 0-360'!AK$365,'Polar 0-360'!AK$363/COS!$B172,'Polar 0-360'!AJ172)</f>
        <v>#VALUE!</v>
      </c>
      <c r="I172" s="33" t="e">
        <f aca="false">IF($A172&lt;'Polar 0-360'!AQ$365,'Polar 0-360'!AQ$363/COS!$B172,'Polar 0-360'!AP172)</f>
        <v>#VALUE!</v>
      </c>
    </row>
    <row r="173" customFormat="false" ht="12.75" hidden="false" customHeight="false" outlineLevel="0" collapsed="false">
      <c r="A173" s="32" t="n">
        <f aca="false">'Polar 0-360'!A173</f>
        <v>171</v>
      </c>
      <c r="B173" s="34" t="n">
        <v>0</v>
      </c>
      <c r="C173" s="33" t="e">
        <f aca="false">IF($A173&lt;'Polar 0-360'!G$365,'Polar 0-360'!G$363/COS!$B173,'Polar 0-360'!F173)</f>
        <v>#VALUE!</v>
      </c>
      <c r="D173" s="33" t="e">
        <f aca="false">IF($A173&lt;'Polar 0-360'!M$365,'Polar 0-360'!M$363/COS!$B173,'Polar 0-360'!L173)</f>
        <v>#VALUE!</v>
      </c>
      <c r="E173" s="33" t="e">
        <f aca="false">IF($A173&lt;'Polar 0-360'!S$365,'Polar 0-360'!S$363/COS!$B173,'Polar 0-360'!R173)</f>
        <v>#VALUE!</v>
      </c>
      <c r="F173" s="33" t="e">
        <f aca="false">IF($A173&lt;'Polar 0-360'!Y$365,'Polar 0-360'!Y$363/COS!$B173,'Polar 0-360'!X173)</f>
        <v>#VALUE!</v>
      </c>
      <c r="G173" s="33" t="e">
        <f aca="false">IF($A173&lt;'Polar 0-360'!AE$365,'Polar 0-360'!AE$363/COS!$B173,'Polar 0-360'!AD173)</f>
        <v>#VALUE!</v>
      </c>
      <c r="H173" s="33" t="e">
        <f aca="false">IF($A173&lt;'Polar 0-360'!AK$365,'Polar 0-360'!AK$363/COS!$B173,'Polar 0-360'!AJ173)</f>
        <v>#VALUE!</v>
      </c>
      <c r="I173" s="33" t="e">
        <f aca="false">IF($A173&lt;'Polar 0-360'!AQ$365,'Polar 0-360'!AQ$363/COS!$B173,'Polar 0-360'!AP173)</f>
        <v>#VALUE!</v>
      </c>
    </row>
    <row r="174" customFormat="false" ht="12.75" hidden="false" customHeight="false" outlineLevel="0" collapsed="false">
      <c r="A174" s="32" t="n">
        <f aca="false">'Polar 0-360'!A174</f>
        <v>172</v>
      </c>
      <c r="B174" s="34" t="n">
        <v>0</v>
      </c>
      <c r="C174" s="33" t="e">
        <f aca="false">IF($A174&lt;'Polar 0-360'!G$365,'Polar 0-360'!G$363/COS!$B174,'Polar 0-360'!F174)</f>
        <v>#VALUE!</v>
      </c>
      <c r="D174" s="33" t="e">
        <f aca="false">IF($A174&lt;'Polar 0-360'!M$365,'Polar 0-360'!M$363/COS!$B174,'Polar 0-360'!L174)</f>
        <v>#VALUE!</v>
      </c>
      <c r="E174" s="33" t="e">
        <f aca="false">IF($A174&lt;'Polar 0-360'!S$365,'Polar 0-360'!S$363/COS!$B174,'Polar 0-360'!R174)</f>
        <v>#VALUE!</v>
      </c>
      <c r="F174" s="33" t="e">
        <f aca="false">IF($A174&lt;'Polar 0-360'!Y$365,'Polar 0-360'!Y$363/COS!$B174,'Polar 0-360'!X174)</f>
        <v>#VALUE!</v>
      </c>
      <c r="G174" s="33" t="e">
        <f aca="false">IF($A174&lt;'Polar 0-360'!AE$365,'Polar 0-360'!AE$363/COS!$B174,'Polar 0-360'!AD174)</f>
        <v>#VALUE!</v>
      </c>
      <c r="H174" s="33" t="e">
        <f aca="false">IF($A174&lt;'Polar 0-360'!AK$365,'Polar 0-360'!AK$363/COS!$B174,'Polar 0-360'!AJ174)</f>
        <v>#VALUE!</v>
      </c>
      <c r="I174" s="33" t="e">
        <f aca="false">IF($A174&lt;'Polar 0-360'!AQ$365,'Polar 0-360'!AQ$363/COS!$B174,'Polar 0-360'!AP174)</f>
        <v>#VALUE!</v>
      </c>
    </row>
    <row r="175" customFormat="false" ht="12.75" hidden="false" customHeight="false" outlineLevel="0" collapsed="false">
      <c r="A175" s="32" t="n">
        <f aca="false">'Polar 0-360'!A175</f>
        <v>173</v>
      </c>
      <c r="B175" s="34" t="n">
        <v>0</v>
      </c>
      <c r="C175" s="33" t="e">
        <f aca="false">IF($A175&lt;'Polar 0-360'!G$365,'Polar 0-360'!G$363/COS!$B175,'Polar 0-360'!F175)</f>
        <v>#VALUE!</v>
      </c>
      <c r="D175" s="33" t="e">
        <f aca="false">IF($A175&lt;'Polar 0-360'!M$365,'Polar 0-360'!M$363/COS!$B175,'Polar 0-360'!L175)</f>
        <v>#VALUE!</v>
      </c>
      <c r="E175" s="33" t="e">
        <f aca="false">IF($A175&lt;'Polar 0-360'!S$365,'Polar 0-360'!S$363/COS!$B175,'Polar 0-360'!R175)</f>
        <v>#VALUE!</v>
      </c>
      <c r="F175" s="33" t="e">
        <f aca="false">IF($A175&lt;'Polar 0-360'!Y$365,'Polar 0-360'!Y$363/COS!$B175,'Polar 0-360'!X175)</f>
        <v>#VALUE!</v>
      </c>
      <c r="G175" s="33" t="e">
        <f aca="false">IF($A175&lt;'Polar 0-360'!AE$365,'Polar 0-360'!AE$363/COS!$B175,'Polar 0-360'!AD175)</f>
        <v>#VALUE!</v>
      </c>
      <c r="H175" s="33" t="e">
        <f aca="false">IF($A175&lt;'Polar 0-360'!AK$365,'Polar 0-360'!AK$363/COS!$B175,'Polar 0-360'!AJ175)</f>
        <v>#VALUE!</v>
      </c>
      <c r="I175" s="33" t="e">
        <f aca="false">IF($A175&lt;'Polar 0-360'!AQ$365,'Polar 0-360'!AQ$363/COS!$B175,'Polar 0-360'!AP175)</f>
        <v>#VALUE!</v>
      </c>
    </row>
    <row r="176" customFormat="false" ht="12.75" hidden="false" customHeight="false" outlineLevel="0" collapsed="false">
      <c r="A176" s="32" t="n">
        <f aca="false">'Polar 0-360'!A176</f>
        <v>174</v>
      </c>
      <c r="B176" s="34" t="n">
        <v>0</v>
      </c>
      <c r="C176" s="33" t="e">
        <f aca="false">IF($A176&lt;'Polar 0-360'!G$365,'Polar 0-360'!G$363/COS!$B176,'Polar 0-360'!F176)</f>
        <v>#VALUE!</v>
      </c>
      <c r="D176" s="33" t="e">
        <f aca="false">IF($A176&lt;'Polar 0-360'!M$365,'Polar 0-360'!M$363/COS!$B176,'Polar 0-360'!L176)</f>
        <v>#VALUE!</v>
      </c>
      <c r="E176" s="33" t="e">
        <f aca="false">IF($A176&lt;'Polar 0-360'!S$365,'Polar 0-360'!S$363/COS!$B176,'Polar 0-360'!R176)</f>
        <v>#VALUE!</v>
      </c>
      <c r="F176" s="33" t="e">
        <f aca="false">IF($A176&lt;'Polar 0-360'!Y$365,'Polar 0-360'!Y$363/COS!$B176,'Polar 0-360'!X176)</f>
        <v>#VALUE!</v>
      </c>
      <c r="G176" s="33" t="e">
        <f aca="false">IF($A176&lt;'Polar 0-360'!AE$365,'Polar 0-360'!AE$363/COS!$B176,'Polar 0-360'!AD176)</f>
        <v>#VALUE!</v>
      </c>
      <c r="H176" s="33" t="e">
        <f aca="false">IF($A176&lt;'Polar 0-360'!AK$365,'Polar 0-360'!AK$363/COS!$B176,'Polar 0-360'!AJ176)</f>
        <v>#VALUE!</v>
      </c>
      <c r="I176" s="33" t="e">
        <f aca="false">IF($A176&lt;'Polar 0-360'!AQ$365,'Polar 0-360'!AQ$363/COS!$B176,'Polar 0-360'!AP176)</f>
        <v>#VALUE!</v>
      </c>
    </row>
    <row r="177" customFormat="false" ht="12.75" hidden="false" customHeight="false" outlineLevel="0" collapsed="false">
      <c r="A177" s="32" t="n">
        <f aca="false">'Polar 0-360'!A177</f>
        <v>175</v>
      </c>
      <c r="B177" s="34" t="n">
        <v>0</v>
      </c>
      <c r="C177" s="33" t="e">
        <f aca="false">IF($A177&lt;'Polar 0-360'!G$365,'Polar 0-360'!G$363/COS!$B177,'Polar 0-360'!F177)</f>
        <v>#VALUE!</v>
      </c>
      <c r="D177" s="33" t="e">
        <f aca="false">IF($A177&lt;'Polar 0-360'!M$365,'Polar 0-360'!M$363/COS!$B177,'Polar 0-360'!L177)</f>
        <v>#VALUE!</v>
      </c>
      <c r="E177" s="33" t="e">
        <f aca="false">IF($A177&lt;'Polar 0-360'!S$365,'Polar 0-360'!S$363/COS!$B177,'Polar 0-360'!R177)</f>
        <v>#VALUE!</v>
      </c>
      <c r="F177" s="33" t="e">
        <f aca="false">IF($A177&lt;'Polar 0-360'!Y$365,'Polar 0-360'!Y$363/COS!$B177,'Polar 0-360'!X177)</f>
        <v>#VALUE!</v>
      </c>
      <c r="G177" s="33" t="e">
        <f aca="false">IF($A177&lt;'Polar 0-360'!AE$365,'Polar 0-360'!AE$363/COS!$B177,'Polar 0-360'!AD177)</f>
        <v>#VALUE!</v>
      </c>
      <c r="H177" s="33" t="e">
        <f aca="false">IF($A177&lt;'Polar 0-360'!AK$365,'Polar 0-360'!AK$363/COS!$B177,'Polar 0-360'!AJ177)</f>
        <v>#VALUE!</v>
      </c>
      <c r="I177" s="33" t="e">
        <f aca="false">IF($A177&lt;'Polar 0-360'!AQ$365,'Polar 0-360'!AQ$363/COS!$B177,'Polar 0-360'!AP177)</f>
        <v>#VALUE!</v>
      </c>
    </row>
    <row r="178" customFormat="false" ht="12.75" hidden="false" customHeight="false" outlineLevel="0" collapsed="false">
      <c r="A178" s="32" t="n">
        <f aca="false">'Polar 0-360'!A178</f>
        <v>176</v>
      </c>
      <c r="B178" s="34" t="n">
        <v>0</v>
      </c>
      <c r="C178" s="33" t="e">
        <f aca="false">IF($A178&lt;'Polar 0-360'!G$365,'Polar 0-360'!G$363/COS!$B178,'Polar 0-360'!F178)</f>
        <v>#VALUE!</v>
      </c>
      <c r="D178" s="33" t="e">
        <f aca="false">IF($A178&lt;'Polar 0-360'!M$365,'Polar 0-360'!M$363/COS!$B178,'Polar 0-360'!L178)</f>
        <v>#VALUE!</v>
      </c>
      <c r="E178" s="33" t="e">
        <f aca="false">IF($A178&lt;'Polar 0-360'!S$365,'Polar 0-360'!S$363/COS!$B178,'Polar 0-360'!R178)</f>
        <v>#VALUE!</v>
      </c>
      <c r="F178" s="33" t="e">
        <f aca="false">IF($A178&lt;'Polar 0-360'!Y$365,'Polar 0-360'!Y$363/COS!$B178,'Polar 0-360'!X178)</f>
        <v>#VALUE!</v>
      </c>
      <c r="G178" s="33" t="e">
        <f aca="false">IF($A178&lt;'Polar 0-360'!AE$365,'Polar 0-360'!AE$363/COS!$B178,'Polar 0-360'!AD178)</f>
        <v>#VALUE!</v>
      </c>
      <c r="H178" s="33" t="e">
        <f aca="false">IF($A178&lt;'Polar 0-360'!AK$365,'Polar 0-360'!AK$363/COS!$B178,'Polar 0-360'!AJ178)</f>
        <v>#VALUE!</v>
      </c>
      <c r="I178" s="33" t="e">
        <f aca="false">IF($A178&lt;'Polar 0-360'!AQ$365,'Polar 0-360'!AQ$363/COS!$B178,'Polar 0-360'!AP178)</f>
        <v>#VALUE!</v>
      </c>
    </row>
    <row r="179" customFormat="false" ht="12.75" hidden="false" customHeight="false" outlineLevel="0" collapsed="false">
      <c r="A179" s="32" t="n">
        <f aca="false">'Polar 0-360'!A179</f>
        <v>177</v>
      </c>
      <c r="B179" s="34" t="n">
        <v>0</v>
      </c>
      <c r="C179" s="33" t="e">
        <f aca="false">IF($A179&lt;'Polar 0-360'!G$365,'Polar 0-360'!G$363/COS!$B179,'Polar 0-360'!F179)</f>
        <v>#VALUE!</v>
      </c>
      <c r="D179" s="33" t="e">
        <f aca="false">IF($A179&lt;'Polar 0-360'!M$365,'Polar 0-360'!M$363/COS!$B179,'Polar 0-360'!L179)</f>
        <v>#VALUE!</v>
      </c>
      <c r="E179" s="33" t="e">
        <f aca="false">IF($A179&lt;'Polar 0-360'!S$365,'Polar 0-360'!S$363/COS!$B179,'Polar 0-360'!R179)</f>
        <v>#VALUE!</v>
      </c>
      <c r="F179" s="33" t="e">
        <f aca="false">IF($A179&lt;'Polar 0-360'!Y$365,'Polar 0-360'!Y$363/COS!$B179,'Polar 0-360'!X179)</f>
        <v>#VALUE!</v>
      </c>
      <c r="G179" s="33" t="e">
        <f aca="false">IF($A179&lt;'Polar 0-360'!AE$365,'Polar 0-360'!AE$363/COS!$B179,'Polar 0-360'!AD179)</f>
        <v>#VALUE!</v>
      </c>
      <c r="H179" s="33" t="e">
        <f aca="false">IF($A179&lt;'Polar 0-360'!AK$365,'Polar 0-360'!AK$363/COS!$B179,'Polar 0-360'!AJ179)</f>
        <v>#VALUE!</v>
      </c>
      <c r="I179" s="33" t="e">
        <f aca="false">IF($A179&lt;'Polar 0-360'!AQ$365,'Polar 0-360'!AQ$363/COS!$B179,'Polar 0-360'!AP179)</f>
        <v>#VALUE!</v>
      </c>
    </row>
    <row r="180" customFormat="false" ht="12.75" hidden="false" customHeight="false" outlineLevel="0" collapsed="false">
      <c r="A180" s="32" t="n">
        <f aca="false">'Polar 0-360'!A180</f>
        <v>178</v>
      </c>
      <c r="B180" s="34" t="n">
        <v>0</v>
      </c>
      <c r="C180" s="33" t="e">
        <f aca="false">IF($A180&lt;'Polar 0-360'!G$365,'Polar 0-360'!G$363/COS!$B180,'Polar 0-360'!F180)</f>
        <v>#VALUE!</v>
      </c>
      <c r="D180" s="33" t="e">
        <f aca="false">IF($A180&lt;'Polar 0-360'!M$365,'Polar 0-360'!M$363/COS!$B180,'Polar 0-360'!L180)</f>
        <v>#VALUE!</v>
      </c>
      <c r="E180" s="33" t="e">
        <f aca="false">IF($A180&lt;'Polar 0-360'!S$365,'Polar 0-360'!S$363/COS!$B180,'Polar 0-360'!R180)</f>
        <v>#VALUE!</v>
      </c>
      <c r="F180" s="33" t="e">
        <f aca="false">IF($A180&lt;'Polar 0-360'!Y$365,'Polar 0-360'!Y$363/COS!$B180,'Polar 0-360'!X180)</f>
        <v>#VALUE!</v>
      </c>
      <c r="G180" s="33" t="e">
        <f aca="false">IF($A180&lt;'Polar 0-360'!AE$365,'Polar 0-360'!AE$363/COS!$B180,'Polar 0-360'!AD180)</f>
        <v>#VALUE!</v>
      </c>
      <c r="H180" s="33" t="e">
        <f aca="false">IF($A180&lt;'Polar 0-360'!AK$365,'Polar 0-360'!AK$363/COS!$B180,'Polar 0-360'!AJ180)</f>
        <v>#VALUE!</v>
      </c>
      <c r="I180" s="33" t="e">
        <f aca="false">IF($A180&lt;'Polar 0-360'!AQ$365,'Polar 0-360'!AQ$363/COS!$B180,'Polar 0-360'!AP180)</f>
        <v>#VALUE!</v>
      </c>
    </row>
    <row r="181" customFormat="false" ht="12.75" hidden="false" customHeight="false" outlineLevel="0" collapsed="false">
      <c r="A181" s="32" t="n">
        <f aca="false">'Polar 0-360'!A181</f>
        <v>179</v>
      </c>
      <c r="B181" s="34" t="n">
        <v>0</v>
      </c>
      <c r="C181" s="33" t="e">
        <f aca="false">IF($A181&lt;'Polar 0-360'!G$365,'Polar 0-360'!G$363/COS!$B181,'Polar 0-360'!F181)</f>
        <v>#VALUE!</v>
      </c>
      <c r="D181" s="33" t="e">
        <f aca="false">IF($A181&lt;'Polar 0-360'!M$365,'Polar 0-360'!M$363/COS!$B181,'Polar 0-360'!L181)</f>
        <v>#VALUE!</v>
      </c>
      <c r="E181" s="33" t="e">
        <f aca="false">IF($A181&lt;'Polar 0-360'!S$365,'Polar 0-360'!S$363/COS!$B181,'Polar 0-360'!R181)</f>
        <v>#VALUE!</v>
      </c>
      <c r="F181" s="33" t="e">
        <f aca="false">IF($A181&lt;'Polar 0-360'!Y$365,'Polar 0-360'!Y$363/COS!$B181,'Polar 0-360'!X181)</f>
        <v>#VALUE!</v>
      </c>
      <c r="G181" s="33" t="e">
        <f aca="false">IF($A181&lt;'Polar 0-360'!AE$365,'Polar 0-360'!AE$363/COS!$B181,'Polar 0-360'!AD181)</f>
        <v>#VALUE!</v>
      </c>
      <c r="H181" s="33" t="e">
        <f aca="false">IF($A181&lt;'Polar 0-360'!AK$365,'Polar 0-360'!AK$363/COS!$B181,'Polar 0-360'!AJ181)</f>
        <v>#VALUE!</v>
      </c>
      <c r="I181" s="33" t="e">
        <f aca="false">IF($A181&lt;'Polar 0-360'!AQ$365,'Polar 0-360'!AQ$363/COS!$B181,'Polar 0-360'!AP181)</f>
        <v>#VALUE!</v>
      </c>
    </row>
    <row r="182" customFormat="false" ht="12.75" hidden="false" customHeight="false" outlineLevel="0" collapsed="false">
      <c r="A182" s="32" t="n">
        <f aca="false">'Polar 0-360'!A182</f>
        <v>180</v>
      </c>
      <c r="B182" s="34" t="n">
        <v>0</v>
      </c>
      <c r="C182" s="33" t="e">
        <f aca="false">IF($A182&lt;'Polar 0-360'!G$365,'Polar 0-360'!G$363/COS!$B182,'Polar 0-360'!F182)</f>
        <v>#VALUE!</v>
      </c>
      <c r="D182" s="33" t="e">
        <f aca="false">IF($A182&lt;'Polar 0-360'!M$365,'Polar 0-360'!M$363/COS!$B182,'Polar 0-360'!L182)</f>
        <v>#VALUE!</v>
      </c>
      <c r="E182" s="33" t="e">
        <f aca="false">IF($A182&lt;'Polar 0-360'!S$365,'Polar 0-360'!S$363/COS!$B182,'Polar 0-360'!R182)</f>
        <v>#VALUE!</v>
      </c>
      <c r="F182" s="33" t="e">
        <f aca="false">IF($A182&lt;'Polar 0-360'!Y$365,'Polar 0-360'!Y$363/COS!$B182,'Polar 0-360'!X182)</f>
        <v>#VALUE!</v>
      </c>
      <c r="G182" s="33" t="e">
        <f aca="false">IF($A182&lt;'Polar 0-360'!AE$365,'Polar 0-360'!AE$363/COS!$B182,'Polar 0-360'!AD182)</f>
        <v>#VALUE!</v>
      </c>
      <c r="H182" s="33" t="e">
        <f aca="false">IF($A182&lt;'Polar 0-360'!AK$365,'Polar 0-360'!AK$363/COS!$B182,'Polar 0-360'!AJ182)</f>
        <v>#VALUE!</v>
      </c>
      <c r="I182" s="33" t="e">
        <f aca="false">IF($A182&lt;'Polar 0-360'!AQ$365,'Polar 0-360'!AQ$363/COS!$B182,'Polar 0-360'!AP182)</f>
        <v>#VALUE!</v>
      </c>
    </row>
    <row r="183" customFormat="false" ht="12.75" hidden="false" customHeight="false" outlineLevel="0" collapsed="false">
      <c r="A183" s="32" t="n">
        <f aca="false">'Polar 0-360'!A183</f>
        <v>181</v>
      </c>
      <c r="B183" s="34" t="n">
        <v>0</v>
      </c>
      <c r="C183" s="33" t="e">
        <f aca="false">IF($A183&lt;'Polar 0-360'!G$365,'Polar 0-360'!G$363/COS!$B183,'Polar 0-360'!F183)</f>
        <v>#VALUE!</v>
      </c>
      <c r="D183" s="33" t="e">
        <f aca="false">IF($A183&lt;'Polar 0-360'!M$365,'Polar 0-360'!M$363/COS!$B183,'Polar 0-360'!L183)</f>
        <v>#VALUE!</v>
      </c>
      <c r="E183" s="33" t="e">
        <f aca="false">IF($A183&lt;'Polar 0-360'!S$365,'Polar 0-360'!S$363/COS!$B183,'Polar 0-360'!R183)</f>
        <v>#VALUE!</v>
      </c>
      <c r="F183" s="33" t="e">
        <f aca="false">IF($A183&lt;'Polar 0-360'!Y$365,'Polar 0-360'!Y$363/COS!$B183,'Polar 0-360'!X183)</f>
        <v>#VALUE!</v>
      </c>
      <c r="G183" s="33" t="e">
        <f aca="false">IF($A183&lt;'Polar 0-360'!AE$365,'Polar 0-360'!AE$363/COS!$B183,'Polar 0-360'!AD183)</f>
        <v>#VALUE!</v>
      </c>
      <c r="H183" s="33" t="e">
        <f aca="false">IF($A183&lt;'Polar 0-360'!AK$365,'Polar 0-360'!AK$363/COS!$B183,'Polar 0-360'!AJ183)</f>
        <v>#VALUE!</v>
      </c>
      <c r="I183" s="33" t="e">
        <f aca="false">IF($A183&lt;'Polar 0-360'!AQ$365,'Polar 0-360'!AQ$363/COS!$B183,'Polar 0-360'!AP183)</f>
        <v>#VALUE!</v>
      </c>
    </row>
    <row r="184" customFormat="false" ht="12.75" hidden="false" customHeight="false" outlineLevel="0" collapsed="false">
      <c r="A184" s="32" t="n">
        <f aca="false">'Polar 0-360'!A184</f>
        <v>182</v>
      </c>
      <c r="B184" s="34" t="n">
        <v>0</v>
      </c>
      <c r="C184" s="33" t="e">
        <f aca="false">IF($A184&lt;'Polar 0-360'!G$365,'Polar 0-360'!G$363/COS!$B184,'Polar 0-360'!F184)</f>
        <v>#VALUE!</v>
      </c>
      <c r="D184" s="33" t="e">
        <f aca="false">IF($A184&lt;'Polar 0-360'!M$365,'Polar 0-360'!M$363/COS!$B184,'Polar 0-360'!L184)</f>
        <v>#VALUE!</v>
      </c>
      <c r="E184" s="33" t="e">
        <f aca="false">IF($A184&lt;'Polar 0-360'!S$365,'Polar 0-360'!S$363/COS!$B184,'Polar 0-360'!R184)</f>
        <v>#VALUE!</v>
      </c>
      <c r="F184" s="33" t="e">
        <f aca="false">IF($A184&lt;'Polar 0-360'!Y$365,'Polar 0-360'!Y$363/COS!$B184,'Polar 0-360'!X184)</f>
        <v>#VALUE!</v>
      </c>
      <c r="G184" s="33" t="e">
        <f aca="false">IF($A184&lt;'Polar 0-360'!AE$365,'Polar 0-360'!AE$363/COS!$B184,'Polar 0-360'!AD184)</f>
        <v>#VALUE!</v>
      </c>
      <c r="H184" s="33" t="e">
        <f aca="false">IF($A184&lt;'Polar 0-360'!AK$365,'Polar 0-360'!AK$363/COS!$B184,'Polar 0-360'!AJ184)</f>
        <v>#VALUE!</v>
      </c>
      <c r="I184" s="33" t="e">
        <f aca="false">IF($A184&lt;'Polar 0-360'!AQ$365,'Polar 0-360'!AQ$363/COS!$B184,'Polar 0-360'!AP184)</f>
        <v>#VALUE!</v>
      </c>
    </row>
    <row r="185" customFormat="false" ht="12.75" hidden="false" customHeight="false" outlineLevel="0" collapsed="false">
      <c r="A185" s="32" t="n">
        <f aca="false">'Polar 0-360'!A185</f>
        <v>183</v>
      </c>
      <c r="B185" s="34" t="n">
        <v>0</v>
      </c>
      <c r="C185" s="33" t="e">
        <f aca="false">IF($A185&lt;'Polar 0-360'!G$365,'Polar 0-360'!G$363/COS!$B185,'Polar 0-360'!F185)</f>
        <v>#VALUE!</v>
      </c>
      <c r="D185" s="33" t="e">
        <f aca="false">IF($A185&lt;'Polar 0-360'!M$365,'Polar 0-360'!M$363/COS!$B185,'Polar 0-360'!L185)</f>
        <v>#VALUE!</v>
      </c>
      <c r="E185" s="33" t="e">
        <f aca="false">IF($A185&lt;'Polar 0-360'!S$365,'Polar 0-360'!S$363/COS!$B185,'Polar 0-360'!R185)</f>
        <v>#VALUE!</v>
      </c>
      <c r="F185" s="33" t="e">
        <f aca="false">IF($A185&lt;'Polar 0-360'!Y$365,'Polar 0-360'!Y$363/COS!$B185,'Polar 0-360'!X185)</f>
        <v>#VALUE!</v>
      </c>
      <c r="G185" s="33" t="e">
        <f aca="false">IF($A185&lt;'Polar 0-360'!AE$365,'Polar 0-360'!AE$363/COS!$B185,'Polar 0-360'!AD185)</f>
        <v>#VALUE!</v>
      </c>
      <c r="H185" s="33" t="e">
        <f aca="false">IF($A185&lt;'Polar 0-360'!AK$365,'Polar 0-360'!AK$363/COS!$B185,'Polar 0-360'!AJ185)</f>
        <v>#VALUE!</v>
      </c>
      <c r="I185" s="33" t="e">
        <f aca="false">IF($A185&lt;'Polar 0-360'!AQ$365,'Polar 0-360'!AQ$363/COS!$B185,'Polar 0-360'!AP185)</f>
        <v>#VALUE!</v>
      </c>
    </row>
    <row r="186" customFormat="false" ht="12.75" hidden="false" customHeight="false" outlineLevel="0" collapsed="false">
      <c r="A186" s="32" t="n">
        <f aca="false">'Polar 0-360'!A186</f>
        <v>184</v>
      </c>
      <c r="B186" s="34" t="n">
        <v>0</v>
      </c>
      <c r="C186" s="33" t="e">
        <f aca="false">IF($A186&lt;'Polar 0-360'!G$365,'Polar 0-360'!G$363/COS!$B186,'Polar 0-360'!F186)</f>
        <v>#VALUE!</v>
      </c>
      <c r="D186" s="33" t="e">
        <f aca="false">IF($A186&lt;'Polar 0-360'!M$365,'Polar 0-360'!M$363/COS!$B186,'Polar 0-360'!L186)</f>
        <v>#VALUE!</v>
      </c>
      <c r="E186" s="33" t="e">
        <f aca="false">IF($A186&lt;'Polar 0-360'!S$365,'Polar 0-360'!S$363/COS!$B186,'Polar 0-360'!R186)</f>
        <v>#VALUE!</v>
      </c>
      <c r="F186" s="33" t="e">
        <f aca="false">IF($A186&lt;'Polar 0-360'!Y$365,'Polar 0-360'!Y$363/COS!$B186,'Polar 0-360'!X186)</f>
        <v>#VALUE!</v>
      </c>
      <c r="G186" s="33" t="e">
        <f aca="false">IF($A186&lt;'Polar 0-360'!AE$365,'Polar 0-360'!AE$363/COS!$B186,'Polar 0-360'!AD186)</f>
        <v>#VALUE!</v>
      </c>
      <c r="H186" s="33" t="e">
        <f aca="false">IF($A186&lt;'Polar 0-360'!AK$365,'Polar 0-360'!AK$363/COS!$B186,'Polar 0-360'!AJ186)</f>
        <v>#VALUE!</v>
      </c>
      <c r="I186" s="33" t="e">
        <f aca="false">IF($A186&lt;'Polar 0-360'!AQ$365,'Polar 0-360'!AQ$363/COS!$B186,'Polar 0-360'!AP186)</f>
        <v>#VALUE!</v>
      </c>
    </row>
    <row r="187" customFormat="false" ht="12.75" hidden="false" customHeight="false" outlineLevel="0" collapsed="false">
      <c r="A187" s="32" t="n">
        <f aca="false">'Polar 0-360'!A187</f>
        <v>185</v>
      </c>
      <c r="B187" s="34" t="n">
        <v>0</v>
      </c>
      <c r="C187" s="33" t="e">
        <f aca="false">IF($A187&lt;'Polar 0-360'!G$365,'Polar 0-360'!G$363/COS!$B187,'Polar 0-360'!F187)</f>
        <v>#VALUE!</v>
      </c>
      <c r="D187" s="33" t="e">
        <f aca="false">IF($A187&lt;'Polar 0-360'!M$365,'Polar 0-360'!M$363/COS!$B187,'Polar 0-360'!L187)</f>
        <v>#VALUE!</v>
      </c>
      <c r="E187" s="33" t="e">
        <f aca="false">IF($A187&lt;'Polar 0-360'!S$365,'Polar 0-360'!S$363/COS!$B187,'Polar 0-360'!R187)</f>
        <v>#VALUE!</v>
      </c>
      <c r="F187" s="33" t="e">
        <f aca="false">IF($A187&lt;'Polar 0-360'!Y$365,'Polar 0-360'!Y$363/COS!$B187,'Polar 0-360'!X187)</f>
        <v>#VALUE!</v>
      </c>
      <c r="G187" s="33" t="e">
        <f aca="false">IF($A187&lt;'Polar 0-360'!AE$365,'Polar 0-360'!AE$363/COS!$B187,'Polar 0-360'!AD187)</f>
        <v>#VALUE!</v>
      </c>
      <c r="H187" s="33" t="e">
        <f aca="false">IF($A187&lt;'Polar 0-360'!AK$365,'Polar 0-360'!AK$363/COS!$B187,'Polar 0-360'!AJ187)</f>
        <v>#VALUE!</v>
      </c>
      <c r="I187" s="33" t="e">
        <f aca="false">IF($A187&lt;'Polar 0-360'!AQ$365,'Polar 0-360'!AQ$363/COS!$B187,'Polar 0-360'!AP187)</f>
        <v>#VALUE!</v>
      </c>
    </row>
    <row r="188" customFormat="false" ht="12.75" hidden="false" customHeight="false" outlineLevel="0" collapsed="false">
      <c r="A188" s="32" t="n">
        <f aca="false">'Polar 0-360'!A188</f>
        <v>186</v>
      </c>
      <c r="B188" s="34" t="n">
        <v>0</v>
      </c>
      <c r="C188" s="33" t="e">
        <f aca="false">IF($A188&lt;'Polar 0-360'!G$365,'Polar 0-360'!G$363/COS!$B188,'Polar 0-360'!F188)</f>
        <v>#VALUE!</v>
      </c>
      <c r="D188" s="33" t="e">
        <f aca="false">IF($A188&lt;'Polar 0-360'!M$365,'Polar 0-360'!M$363/COS!$B188,'Polar 0-360'!L188)</f>
        <v>#VALUE!</v>
      </c>
      <c r="E188" s="33" t="e">
        <f aca="false">IF($A188&lt;'Polar 0-360'!S$365,'Polar 0-360'!S$363/COS!$B188,'Polar 0-360'!R188)</f>
        <v>#VALUE!</v>
      </c>
      <c r="F188" s="33" t="e">
        <f aca="false">IF($A188&lt;'Polar 0-360'!Y$365,'Polar 0-360'!Y$363/COS!$B188,'Polar 0-360'!X188)</f>
        <v>#VALUE!</v>
      </c>
      <c r="G188" s="33" t="e">
        <f aca="false">IF($A188&lt;'Polar 0-360'!AE$365,'Polar 0-360'!AE$363/COS!$B188,'Polar 0-360'!AD188)</f>
        <v>#VALUE!</v>
      </c>
      <c r="H188" s="33" t="e">
        <f aca="false">IF($A188&lt;'Polar 0-360'!AK$365,'Polar 0-360'!AK$363/COS!$B188,'Polar 0-360'!AJ188)</f>
        <v>#VALUE!</v>
      </c>
      <c r="I188" s="33" t="e">
        <f aca="false">IF($A188&lt;'Polar 0-360'!AQ$365,'Polar 0-360'!AQ$363/COS!$B188,'Polar 0-360'!AP188)</f>
        <v>#VALUE!</v>
      </c>
    </row>
    <row r="189" customFormat="false" ht="12.75" hidden="false" customHeight="false" outlineLevel="0" collapsed="false">
      <c r="A189" s="32" t="n">
        <f aca="false">'Polar 0-360'!A189</f>
        <v>187</v>
      </c>
      <c r="B189" s="34" t="n">
        <v>0</v>
      </c>
      <c r="C189" s="33" t="e">
        <f aca="false">IF($A189&lt;'Polar 0-360'!G$365,'Polar 0-360'!G$363/COS!$B189,'Polar 0-360'!F189)</f>
        <v>#VALUE!</v>
      </c>
      <c r="D189" s="33" t="e">
        <f aca="false">IF($A189&lt;'Polar 0-360'!M$365,'Polar 0-360'!M$363/COS!$B189,'Polar 0-360'!L189)</f>
        <v>#VALUE!</v>
      </c>
      <c r="E189" s="33" t="e">
        <f aca="false">IF($A189&lt;'Polar 0-360'!S$365,'Polar 0-360'!S$363/COS!$B189,'Polar 0-360'!R189)</f>
        <v>#VALUE!</v>
      </c>
      <c r="F189" s="33" t="e">
        <f aca="false">IF($A189&lt;'Polar 0-360'!Y$365,'Polar 0-360'!Y$363/COS!$B189,'Polar 0-360'!X189)</f>
        <v>#VALUE!</v>
      </c>
      <c r="G189" s="33" t="e">
        <f aca="false">IF($A189&lt;'Polar 0-360'!AE$365,'Polar 0-360'!AE$363/COS!$B189,'Polar 0-360'!AD189)</f>
        <v>#VALUE!</v>
      </c>
      <c r="H189" s="33" t="e">
        <f aca="false">IF($A189&lt;'Polar 0-360'!AK$365,'Polar 0-360'!AK$363/COS!$B189,'Polar 0-360'!AJ189)</f>
        <v>#VALUE!</v>
      </c>
      <c r="I189" s="33" t="e">
        <f aca="false">IF($A189&lt;'Polar 0-360'!AQ$365,'Polar 0-360'!AQ$363/COS!$B189,'Polar 0-360'!AP189)</f>
        <v>#VALUE!</v>
      </c>
    </row>
    <row r="190" customFormat="false" ht="12.75" hidden="false" customHeight="false" outlineLevel="0" collapsed="false">
      <c r="A190" s="32" t="n">
        <f aca="false">'Polar 0-360'!A190</f>
        <v>188</v>
      </c>
      <c r="B190" s="34" t="n">
        <v>0</v>
      </c>
      <c r="C190" s="33" t="e">
        <f aca="false">IF($A190&lt;'Polar 0-360'!G$365,'Polar 0-360'!G$363/COS!$B190,'Polar 0-360'!F190)</f>
        <v>#VALUE!</v>
      </c>
      <c r="D190" s="33" t="e">
        <f aca="false">IF($A190&lt;'Polar 0-360'!M$365,'Polar 0-360'!M$363/COS!$B190,'Polar 0-360'!L190)</f>
        <v>#VALUE!</v>
      </c>
      <c r="E190" s="33" t="e">
        <f aca="false">IF($A190&lt;'Polar 0-360'!S$365,'Polar 0-360'!S$363/COS!$B190,'Polar 0-360'!R190)</f>
        <v>#VALUE!</v>
      </c>
      <c r="F190" s="33" t="e">
        <f aca="false">IF($A190&lt;'Polar 0-360'!Y$365,'Polar 0-360'!Y$363/COS!$B190,'Polar 0-360'!X190)</f>
        <v>#VALUE!</v>
      </c>
      <c r="G190" s="33" t="e">
        <f aca="false">IF($A190&lt;'Polar 0-360'!AE$365,'Polar 0-360'!AE$363/COS!$B190,'Polar 0-360'!AD190)</f>
        <v>#VALUE!</v>
      </c>
      <c r="H190" s="33" t="e">
        <f aca="false">IF($A190&lt;'Polar 0-360'!AK$365,'Polar 0-360'!AK$363/COS!$B190,'Polar 0-360'!AJ190)</f>
        <v>#VALUE!</v>
      </c>
      <c r="I190" s="33" t="e">
        <f aca="false">IF($A190&lt;'Polar 0-360'!AQ$365,'Polar 0-360'!AQ$363/COS!$B190,'Polar 0-360'!AP190)</f>
        <v>#VALUE!</v>
      </c>
    </row>
    <row r="191" customFormat="false" ht="12.75" hidden="false" customHeight="false" outlineLevel="0" collapsed="false">
      <c r="A191" s="32" t="n">
        <f aca="false">'Polar 0-360'!A191</f>
        <v>189</v>
      </c>
      <c r="B191" s="34" t="n">
        <v>0</v>
      </c>
      <c r="C191" s="33" t="e">
        <f aca="false">IF($A191&lt;'Polar 0-360'!G$365,'Polar 0-360'!G$363/COS!$B191,'Polar 0-360'!F191)</f>
        <v>#VALUE!</v>
      </c>
      <c r="D191" s="33" t="e">
        <f aca="false">IF($A191&lt;'Polar 0-360'!M$365,'Polar 0-360'!M$363/COS!$B191,'Polar 0-360'!L191)</f>
        <v>#VALUE!</v>
      </c>
      <c r="E191" s="33" t="e">
        <f aca="false">IF($A191&lt;'Polar 0-360'!S$365,'Polar 0-360'!S$363/COS!$B191,'Polar 0-360'!R191)</f>
        <v>#VALUE!</v>
      </c>
      <c r="F191" s="33" t="e">
        <f aca="false">IF($A191&lt;'Polar 0-360'!Y$365,'Polar 0-360'!Y$363/COS!$B191,'Polar 0-360'!X191)</f>
        <v>#VALUE!</v>
      </c>
      <c r="G191" s="33" t="e">
        <f aca="false">IF($A191&lt;'Polar 0-360'!AE$365,'Polar 0-360'!AE$363/COS!$B191,'Polar 0-360'!AD191)</f>
        <v>#VALUE!</v>
      </c>
      <c r="H191" s="33" t="e">
        <f aca="false">IF($A191&lt;'Polar 0-360'!AK$365,'Polar 0-360'!AK$363/COS!$B191,'Polar 0-360'!AJ191)</f>
        <v>#VALUE!</v>
      </c>
      <c r="I191" s="33" t="e">
        <f aca="false">IF($A191&lt;'Polar 0-360'!AQ$365,'Polar 0-360'!AQ$363/COS!$B191,'Polar 0-360'!AP191)</f>
        <v>#VALUE!</v>
      </c>
    </row>
    <row r="192" customFormat="false" ht="12.75" hidden="false" customHeight="false" outlineLevel="0" collapsed="false">
      <c r="A192" s="32" t="n">
        <f aca="false">'Polar 0-360'!A192</f>
        <v>190</v>
      </c>
      <c r="B192" s="34" t="n">
        <v>0</v>
      </c>
      <c r="C192" s="33" t="e">
        <f aca="false">IF($A192&lt;'Polar 0-360'!G$365,'Polar 0-360'!G$363/COS!$B192,'Polar 0-360'!F192)</f>
        <v>#VALUE!</v>
      </c>
      <c r="D192" s="33" t="e">
        <f aca="false">IF($A192&lt;'Polar 0-360'!M$365,'Polar 0-360'!M$363/COS!$B192,'Polar 0-360'!L192)</f>
        <v>#VALUE!</v>
      </c>
      <c r="E192" s="33" t="e">
        <f aca="false">IF($A192&lt;'Polar 0-360'!S$365,'Polar 0-360'!S$363/COS!$B192,'Polar 0-360'!R192)</f>
        <v>#VALUE!</v>
      </c>
      <c r="F192" s="33" t="e">
        <f aca="false">IF($A192&lt;'Polar 0-360'!Y$365,'Polar 0-360'!Y$363/COS!$B192,'Polar 0-360'!X192)</f>
        <v>#VALUE!</v>
      </c>
      <c r="G192" s="33" t="e">
        <f aca="false">IF($A192&lt;'Polar 0-360'!AE$365,'Polar 0-360'!AE$363/COS!$B192,'Polar 0-360'!AD192)</f>
        <v>#VALUE!</v>
      </c>
      <c r="H192" s="33" t="e">
        <f aca="false">IF($A192&lt;'Polar 0-360'!AK$365,'Polar 0-360'!AK$363/COS!$B192,'Polar 0-360'!AJ192)</f>
        <v>#VALUE!</v>
      </c>
      <c r="I192" s="33" t="e">
        <f aca="false">IF($A192&lt;'Polar 0-360'!AQ$365,'Polar 0-360'!AQ$363/COS!$B192,'Polar 0-360'!AP192)</f>
        <v>#VALUE!</v>
      </c>
    </row>
    <row r="193" customFormat="false" ht="12.75" hidden="false" customHeight="false" outlineLevel="0" collapsed="false">
      <c r="A193" s="32" t="n">
        <f aca="false">'Polar 0-360'!A193</f>
        <v>191</v>
      </c>
      <c r="B193" s="34" t="n">
        <v>0</v>
      </c>
      <c r="C193" s="33" t="e">
        <f aca="false">IF($A193&lt;'Polar 0-360'!G$365,'Polar 0-360'!G$363/COS!$B193,'Polar 0-360'!F193)</f>
        <v>#VALUE!</v>
      </c>
      <c r="D193" s="33" t="e">
        <f aca="false">IF($A193&lt;'Polar 0-360'!M$365,'Polar 0-360'!M$363/COS!$B193,'Polar 0-360'!L193)</f>
        <v>#VALUE!</v>
      </c>
      <c r="E193" s="33" t="e">
        <f aca="false">IF($A193&lt;'Polar 0-360'!S$365,'Polar 0-360'!S$363/COS!$B193,'Polar 0-360'!R193)</f>
        <v>#VALUE!</v>
      </c>
      <c r="F193" s="33" t="e">
        <f aca="false">IF($A193&lt;'Polar 0-360'!Y$365,'Polar 0-360'!Y$363/COS!$B193,'Polar 0-360'!X193)</f>
        <v>#VALUE!</v>
      </c>
      <c r="G193" s="33" t="e">
        <f aca="false">IF($A193&lt;'Polar 0-360'!AE$365,'Polar 0-360'!AE$363/COS!$B193,'Polar 0-360'!AD193)</f>
        <v>#VALUE!</v>
      </c>
      <c r="H193" s="33" t="e">
        <f aca="false">IF($A193&lt;'Polar 0-360'!AK$365,'Polar 0-360'!AK$363/COS!$B193,'Polar 0-360'!AJ193)</f>
        <v>#VALUE!</v>
      </c>
      <c r="I193" s="33" t="e">
        <f aca="false">IF($A193&lt;'Polar 0-360'!AQ$365,'Polar 0-360'!AQ$363/COS!$B193,'Polar 0-360'!AP193)</f>
        <v>#VALUE!</v>
      </c>
    </row>
    <row r="194" customFormat="false" ht="12.75" hidden="false" customHeight="false" outlineLevel="0" collapsed="false">
      <c r="A194" s="32" t="n">
        <f aca="false">'Polar 0-360'!A194</f>
        <v>192</v>
      </c>
      <c r="B194" s="34" t="n">
        <v>0</v>
      </c>
      <c r="C194" s="33" t="e">
        <f aca="false">IF($A194&lt;'Polar 0-360'!G$365,'Polar 0-360'!G$363/COS!$B194,'Polar 0-360'!F194)</f>
        <v>#VALUE!</v>
      </c>
      <c r="D194" s="33" t="e">
        <f aca="false">IF($A194&lt;'Polar 0-360'!M$365,'Polar 0-360'!M$363/COS!$B194,'Polar 0-360'!L194)</f>
        <v>#VALUE!</v>
      </c>
      <c r="E194" s="33" t="e">
        <f aca="false">IF($A194&lt;'Polar 0-360'!S$365,'Polar 0-360'!S$363/COS!$B194,'Polar 0-360'!R194)</f>
        <v>#VALUE!</v>
      </c>
      <c r="F194" s="33" t="e">
        <f aca="false">IF($A194&lt;'Polar 0-360'!Y$365,'Polar 0-360'!Y$363/COS!$B194,'Polar 0-360'!X194)</f>
        <v>#VALUE!</v>
      </c>
      <c r="G194" s="33" t="e">
        <f aca="false">IF($A194&lt;'Polar 0-360'!AE$365,'Polar 0-360'!AE$363/COS!$B194,'Polar 0-360'!AD194)</f>
        <v>#VALUE!</v>
      </c>
      <c r="H194" s="33" t="e">
        <f aca="false">IF($A194&lt;'Polar 0-360'!AK$365,'Polar 0-360'!AK$363/COS!$B194,'Polar 0-360'!AJ194)</f>
        <v>#VALUE!</v>
      </c>
      <c r="I194" s="33" t="e">
        <f aca="false">IF($A194&lt;'Polar 0-360'!AQ$365,'Polar 0-360'!AQ$363/COS!$B194,'Polar 0-360'!AP194)</f>
        <v>#VALUE!</v>
      </c>
    </row>
    <row r="195" customFormat="false" ht="12.75" hidden="false" customHeight="false" outlineLevel="0" collapsed="false">
      <c r="A195" s="32" t="n">
        <f aca="false">'Polar 0-360'!A195</f>
        <v>193</v>
      </c>
      <c r="B195" s="34" t="n">
        <v>0</v>
      </c>
      <c r="C195" s="33" t="e">
        <f aca="false">IF($A195&lt;'Polar 0-360'!G$365,'Polar 0-360'!G$363/COS!$B195,'Polar 0-360'!F195)</f>
        <v>#VALUE!</v>
      </c>
      <c r="D195" s="33" t="e">
        <f aca="false">IF($A195&lt;'Polar 0-360'!M$365,'Polar 0-360'!M$363/COS!$B195,'Polar 0-360'!L195)</f>
        <v>#VALUE!</v>
      </c>
      <c r="E195" s="33" t="e">
        <f aca="false">IF($A195&lt;'Polar 0-360'!S$365,'Polar 0-360'!S$363/COS!$B195,'Polar 0-360'!R195)</f>
        <v>#VALUE!</v>
      </c>
      <c r="F195" s="33" t="e">
        <f aca="false">IF($A195&lt;'Polar 0-360'!Y$365,'Polar 0-360'!Y$363/COS!$B195,'Polar 0-360'!X195)</f>
        <v>#VALUE!</v>
      </c>
      <c r="G195" s="33" t="e">
        <f aca="false">IF($A195&lt;'Polar 0-360'!AE$365,'Polar 0-360'!AE$363/COS!$B195,'Polar 0-360'!AD195)</f>
        <v>#VALUE!</v>
      </c>
      <c r="H195" s="33" t="e">
        <f aca="false">IF($A195&lt;'Polar 0-360'!AK$365,'Polar 0-360'!AK$363/COS!$B195,'Polar 0-360'!AJ195)</f>
        <v>#VALUE!</v>
      </c>
      <c r="I195" s="33" t="e">
        <f aca="false">IF($A195&lt;'Polar 0-360'!AQ$365,'Polar 0-360'!AQ$363/COS!$B195,'Polar 0-360'!AP195)</f>
        <v>#VALUE!</v>
      </c>
    </row>
    <row r="196" customFormat="false" ht="12.75" hidden="false" customHeight="false" outlineLevel="0" collapsed="false">
      <c r="A196" s="32" t="n">
        <f aca="false">'Polar 0-360'!A196</f>
        <v>194</v>
      </c>
      <c r="B196" s="34" t="n">
        <v>0</v>
      </c>
      <c r="C196" s="33" t="e">
        <f aca="false">IF($A196&lt;'Polar 0-360'!G$365,'Polar 0-360'!G$363/COS!$B196,'Polar 0-360'!F196)</f>
        <v>#VALUE!</v>
      </c>
      <c r="D196" s="33" t="e">
        <f aca="false">IF($A196&lt;'Polar 0-360'!M$365,'Polar 0-360'!M$363/COS!$B196,'Polar 0-360'!L196)</f>
        <v>#VALUE!</v>
      </c>
      <c r="E196" s="33" t="e">
        <f aca="false">IF($A196&lt;'Polar 0-360'!S$365,'Polar 0-360'!S$363/COS!$B196,'Polar 0-360'!R196)</f>
        <v>#VALUE!</v>
      </c>
      <c r="F196" s="33" t="e">
        <f aca="false">IF($A196&lt;'Polar 0-360'!Y$365,'Polar 0-360'!Y$363/COS!$B196,'Polar 0-360'!X196)</f>
        <v>#VALUE!</v>
      </c>
      <c r="G196" s="33" t="e">
        <f aca="false">IF($A196&lt;'Polar 0-360'!AE$365,'Polar 0-360'!AE$363/COS!$B196,'Polar 0-360'!AD196)</f>
        <v>#VALUE!</v>
      </c>
      <c r="H196" s="33" t="e">
        <f aca="false">IF($A196&lt;'Polar 0-360'!AK$365,'Polar 0-360'!AK$363/COS!$B196,'Polar 0-360'!AJ196)</f>
        <v>#VALUE!</v>
      </c>
      <c r="I196" s="33" t="e">
        <f aca="false">IF($A196&lt;'Polar 0-360'!AQ$365,'Polar 0-360'!AQ$363/COS!$B196,'Polar 0-360'!AP196)</f>
        <v>#VALUE!</v>
      </c>
    </row>
    <row r="197" customFormat="false" ht="12.75" hidden="false" customHeight="false" outlineLevel="0" collapsed="false">
      <c r="A197" s="32" t="n">
        <f aca="false">'Polar 0-360'!A197</f>
        <v>195</v>
      </c>
      <c r="B197" s="34" t="n">
        <v>0</v>
      </c>
      <c r="C197" s="33" t="e">
        <f aca="false">IF($A197&lt;'Polar 0-360'!G$365,'Polar 0-360'!G$363/COS!$B197,'Polar 0-360'!F197)</f>
        <v>#VALUE!</v>
      </c>
      <c r="D197" s="33" t="e">
        <f aca="false">IF($A197&lt;'Polar 0-360'!M$365,'Polar 0-360'!M$363/COS!$B197,'Polar 0-360'!L197)</f>
        <v>#VALUE!</v>
      </c>
      <c r="E197" s="33" t="e">
        <f aca="false">IF($A197&lt;'Polar 0-360'!S$365,'Polar 0-360'!S$363/COS!$B197,'Polar 0-360'!R197)</f>
        <v>#VALUE!</v>
      </c>
      <c r="F197" s="33" t="e">
        <f aca="false">IF($A197&lt;'Polar 0-360'!Y$365,'Polar 0-360'!Y$363/COS!$B197,'Polar 0-360'!X197)</f>
        <v>#VALUE!</v>
      </c>
      <c r="G197" s="33" t="e">
        <f aca="false">IF($A197&lt;'Polar 0-360'!AE$365,'Polar 0-360'!AE$363/COS!$B197,'Polar 0-360'!AD197)</f>
        <v>#VALUE!</v>
      </c>
      <c r="H197" s="33" t="e">
        <f aca="false">IF($A197&lt;'Polar 0-360'!AK$365,'Polar 0-360'!AK$363/COS!$B197,'Polar 0-360'!AJ197)</f>
        <v>#VALUE!</v>
      </c>
      <c r="I197" s="33" t="e">
        <f aca="false">IF($A197&lt;'Polar 0-360'!AQ$365,'Polar 0-360'!AQ$363/COS!$B197,'Polar 0-360'!AP197)</f>
        <v>#VALUE!</v>
      </c>
    </row>
    <row r="198" customFormat="false" ht="12.75" hidden="false" customHeight="false" outlineLevel="0" collapsed="false">
      <c r="A198" s="32" t="n">
        <f aca="false">'Polar 0-360'!A198</f>
        <v>196</v>
      </c>
      <c r="B198" s="34" t="n">
        <v>0</v>
      </c>
      <c r="C198" s="33" t="e">
        <f aca="false">IF($A198&lt;'Polar 0-360'!G$365,'Polar 0-360'!G$363/COS!$B198,'Polar 0-360'!F198)</f>
        <v>#VALUE!</v>
      </c>
      <c r="D198" s="33" t="e">
        <f aca="false">IF($A198&lt;'Polar 0-360'!M$365,'Polar 0-360'!M$363/COS!$B198,'Polar 0-360'!L198)</f>
        <v>#VALUE!</v>
      </c>
      <c r="E198" s="33" t="e">
        <f aca="false">IF($A198&lt;'Polar 0-360'!S$365,'Polar 0-360'!S$363/COS!$B198,'Polar 0-360'!R198)</f>
        <v>#VALUE!</v>
      </c>
      <c r="F198" s="33" t="e">
        <f aca="false">IF($A198&lt;'Polar 0-360'!Y$365,'Polar 0-360'!Y$363/COS!$B198,'Polar 0-360'!X198)</f>
        <v>#VALUE!</v>
      </c>
      <c r="G198" s="33" t="e">
        <f aca="false">IF($A198&lt;'Polar 0-360'!AE$365,'Polar 0-360'!AE$363/COS!$B198,'Polar 0-360'!AD198)</f>
        <v>#VALUE!</v>
      </c>
      <c r="H198" s="33" t="e">
        <f aca="false">IF($A198&lt;'Polar 0-360'!AK$365,'Polar 0-360'!AK$363/COS!$B198,'Polar 0-360'!AJ198)</f>
        <v>#VALUE!</v>
      </c>
      <c r="I198" s="33" t="e">
        <f aca="false">IF($A198&lt;'Polar 0-360'!AQ$365,'Polar 0-360'!AQ$363/COS!$B198,'Polar 0-360'!AP198)</f>
        <v>#VALUE!</v>
      </c>
    </row>
    <row r="199" customFormat="false" ht="12.75" hidden="false" customHeight="false" outlineLevel="0" collapsed="false">
      <c r="A199" s="32" t="n">
        <f aca="false">'Polar 0-360'!A199</f>
        <v>197</v>
      </c>
      <c r="B199" s="34" t="n">
        <v>0</v>
      </c>
      <c r="C199" s="33" t="e">
        <f aca="false">IF($A199&lt;'Polar 0-360'!G$365,'Polar 0-360'!G$363/COS!$B199,'Polar 0-360'!F199)</f>
        <v>#VALUE!</v>
      </c>
      <c r="D199" s="33" t="e">
        <f aca="false">IF($A199&lt;'Polar 0-360'!M$365,'Polar 0-360'!M$363/COS!$B199,'Polar 0-360'!L199)</f>
        <v>#VALUE!</v>
      </c>
      <c r="E199" s="33" t="e">
        <f aca="false">IF($A199&lt;'Polar 0-360'!S$365,'Polar 0-360'!S$363/COS!$B199,'Polar 0-360'!R199)</f>
        <v>#VALUE!</v>
      </c>
      <c r="F199" s="33" t="e">
        <f aca="false">IF($A199&lt;'Polar 0-360'!Y$365,'Polar 0-360'!Y$363/COS!$B199,'Polar 0-360'!X199)</f>
        <v>#VALUE!</v>
      </c>
      <c r="G199" s="33" t="e">
        <f aca="false">IF($A199&lt;'Polar 0-360'!AE$365,'Polar 0-360'!AE$363/COS!$B199,'Polar 0-360'!AD199)</f>
        <v>#VALUE!</v>
      </c>
      <c r="H199" s="33" t="e">
        <f aca="false">IF($A199&lt;'Polar 0-360'!AK$365,'Polar 0-360'!AK$363/COS!$B199,'Polar 0-360'!AJ199)</f>
        <v>#VALUE!</v>
      </c>
      <c r="I199" s="33" t="e">
        <f aca="false">IF($A199&lt;'Polar 0-360'!AQ$365,'Polar 0-360'!AQ$363/COS!$B199,'Polar 0-360'!AP199)</f>
        <v>#VALUE!</v>
      </c>
    </row>
    <row r="200" customFormat="false" ht="12.75" hidden="false" customHeight="false" outlineLevel="0" collapsed="false">
      <c r="A200" s="32" t="n">
        <f aca="false">'Polar 0-360'!A200</f>
        <v>198</v>
      </c>
      <c r="B200" s="34" t="n">
        <v>0</v>
      </c>
      <c r="C200" s="33" t="e">
        <f aca="false">IF($A200&lt;'Polar 0-360'!G$365,'Polar 0-360'!G$363/COS!$B200,'Polar 0-360'!F200)</f>
        <v>#VALUE!</v>
      </c>
      <c r="D200" s="33" t="e">
        <f aca="false">IF($A200&lt;'Polar 0-360'!M$365,'Polar 0-360'!M$363/COS!$B200,'Polar 0-360'!L200)</f>
        <v>#VALUE!</v>
      </c>
      <c r="E200" s="33" t="e">
        <f aca="false">IF($A200&lt;'Polar 0-360'!S$365,'Polar 0-360'!S$363/COS!$B200,'Polar 0-360'!R200)</f>
        <v>#VALUE!</v>
      </c>
      <c r="F200" s="33" t="e">
        <f aca="false">IF($A200&lt;'Polar 0-360'!Y$365,'Polar 0-360'!Y$363/COS!$B200,'Polar 0-360'!X200)</f>
        <v>#VALUE!</v>
      </c>
      <c r="G200" s="33" t="e">
        <f aca="false">IF($A200&lt;'Polar 0-360'!AE$365,'Polar 0-360'!AE$363/COS!$B200,'Polar 0-360'!AD200)</f>
        <v>#VALUE!</v>
      </c>
      <c r="H200" s="33" t="e">
        <f aca="false">IF($A200&lt;'Polar 0-360'!AK$365,'Polar 0-360'!AK$363/COS!$B200,'Polar 0-360'!AJ200)</f>
        <v>#VALUE!</v>
      </c>
      <c r="I200" s="33" t="e">
        <f aca="false">IF($A200&lt;'Polar 0-360'!AQ$365,'Polar 0-360'!AQ$363/COS!$B200,'Polar 0-360'!AP200)</f>
        <v>#VALUE!</v>
      </c>
    </row>
    <row r="201" customFormat="false" ht="12.75" hidden="false" customHeight="false" outlineLevel="0" collapsed="false">
      <c r="A201" s="32" t="n">
        <f aca="false">'Polar 0-360'!A201</f>
        <v>199</v>
      </c>
      <c r="B201" s="34" t="n">
        <v>0</v>
      </c>
      <c r="C201" s="33" t="e">
        <f aca="false">IF($A201&lt;'Polar 0-360'!G$365,'Polar 0-360'!G$363/COS!$B201,'Polar 0-360'!F201)</f>
        <v>#VALUE!</v>
      </c>
      <c r="D201" s="33" t="e">
        <f aca="false">IF($A201&lt;'Polar 0-360'!M$365,'Polar 0-360'!M$363/COS!$B201,'Polar 0-360'!L201)</f>
        <v>#VALUE!</v>
      </c>
      <c r="E201" s="33" t="e">
        <f aca="false">IF($A201&lt;'Polar 0-360'!S$365,'Polar 0-360'!S$363/COS!$B201,'Polar 0-360'!R201)</f>
        <v>#VALUE!</v>
      </c>
      <c r="F201" s="33" t="e">
        <f aca="false">IF($A201&lt;'Polar 0-360'!Y$365,'Polar 0-360'!Y$363/COS!$B201,'Polar 0-360'!X201)</f>
        <v>#VALUE!</v>
      </c>
      <c r="G201" s="33" t="e">
        <f aca="false">IF($A201&lt;'Polar 0-360'!AE$365,'Polar 0-360'!AE$363/COS!$B201,'Polar 0-360'!AD201)</f>
        <v>#VALUE!</v>
      </c>
      <c r="H201" s="33" t="e">
        <f aca="false">IF($A201&lt;'Polar 0-360'!AK$365,'Polar 0-360'!AK$363/COS!$B201,'Polar 0-360'!AJ201)</f>
        <v>#VALUE!</v>
      </c>
      <c r="I201" s="33" t="e">
        <f aca="false">IF($A201&lt;'Polar 0-360'!AQ$365,'Polar 0-360'!AQ$363/COS!$B201,'Polar 0-360'!AP201)</f>
        <v>#VALUE!</v>
      </c>
    </row>
    <row r="202" customFormat="false" ht="12.75" hidden="false" customHeight="false" outlineLevel="0" collapsed="false">
      <c r="A202" s="32" t="n">
        <f aca="false">'Polar 0-360'!A202</f>
        <v>200</v>
      </c>
      <c r="B202" s="34" t="n">
        <v>0</v>
      </c>
      <c r="C202" s="33" t="e">
        <f aca="false">IF($A202&lt;'Polar 0-360'!G$365,'Polar 0-360'!G$363/COS!$B202,'Polar 0-360'!F202)</f>
        <v>#VALUE!</v>
      </c>
      <c r="D202" s="33" t="e">
        <f aca="false">IF($A202&lt;'Polar 0-360'!M$365,'Polar 0-360'!M$363/COS!$B202,'Polar 0-360'!L202)</f>
        <v>#VALUE!</v>
      </c>
      <c r="E202" s="33" t="e">
        <f aca="false">IF($A202&lt;'Polar 0-360'!S$365,'Polar 0-360'!S$363/COS!$B202,'Polar 0-360'!R202)</f>
        <v>#VALUE!</v>
      </c>
      <c r="F202" s="33" t="e">
        <f aca="false">IF($A202&lt;'Polar 0-360'!Y$365,'Polar 0-360'!Y$363/COS!$B202,'Polar 0-360'!X202)</f>
        <v>#VALUE!</v>
      </c>
      <c r="G202" s="33" t="e">
        <f aca="false">IF($A202&lt;'Polar 0-360'!AE$365,'Polar 0-360'!AE$363/COS!$B202,'Polar 0-360'!AD202)</f>
        <v>#VALUE!</v>
      </c>
      <c r="H202" s="33" t="e">
        <f aca="false">IF($A202&lt;'Polar 0-360'!AK$365,'Polar 0-360'!AK$363/COS!$B202,'Polar 0-360'!AJ202)</f>
        <v>#VALUE!</v>
      </c>
      <c r="I202" s="33" t="e">
        <f aca="false">IF($A202&lt;'Polar 0-360'!AQ$365,'Polar 0-360'!AQ$363/COS!$B202,'Polar 0-360'!AP202)</f>
        <v>#VALUE!</v>
      </c>
    </row>
    <row r="203" customFormat="false" ht="12.75" hidden="false" customHeight="false" outlineLevel="0" collapsed="false">
      <c r="A203" s="32" t="n">
        <f aca="false">'Polar 0-360'!A203</f>
        <v>201</v>
      </c>
      <c r="B203" s="34" t="n">
        <v>0</v>
      </c>
      <c r="C203" s="33" t="e">
        <f aca="false">IF($A203&lt;'Polar 0-360'!G$365,'Polar 0-360'!G$363/COS!$B203,'Polar 0-360'!F203)</f>
        <v>#VALUE!</v>
      </c>
      <c r="D203" s="33" t="e">
        <f aca="false">IF($A203&lt;'Polar 0-360'!M$365,'Polar 0-360'!M$363/COS!$B203,'Polar 0-360'!L203)</f>
        <v>#VALUE!</v>
      </c>
      <c r="E203" s="33" t="e">
        <f aca="false">IF($A203&lt;'Polar 0-360'!S$365,'Polar 0-360'!S$363/COS!$B203,'Polar 0-360'!R203)</f>
        <v>#VALUE!</v>
      </c>
      <c r="F203" s="33" t="e">
        <f aca="false">IF($A203&lt;'Polar 0-360'!Y$365,'Polar 0-360'!Y$363/COS!$B203,'Polar 0-360'!X203)</f>
        <v>#VALUE!</v>
      </c>
      <c r="G203" s="33" t="e">
        <f aca="false">IF($A203&lt;'Polar 0-360'!AE$365,'Polar 0-360'!AE$363/COS!$B203,'Polar 0-360'!AD203)</f>
        <v>#VALUE!</v>
      </c>
      <c r="H203" s="33" t="e">
        <f aca="false">IF($A203&lt;'Polar 0-360'!AK$365,'Polar 0-360'!AK$363/COS!$B203,'Polar 0-360'!AJ203)</f>
        <v>#VALUE!</v>
      </c>
      <c r="I203" s="33" t="e">
        <f aca="false">IF($A203&lt;'Polar 0-360'!AQ$365,'Polar 0-360'!AQ$363/COS!$B203,'Polar 0-360'!AP203)</f>
        <v>#VALUE!</v>
      </c>
    </row>
    <row r="204" customFormat="false" ht="12.75" hidden="false" customHeight="false" outlineLevel="0" collapsed="false">
      <c r="A204" s="32" t="n">
        <f aca="false">'Polar 0-360'!A204</f>
        <v>202</v>
      </c>
      <c r="B204" s="34" t="n">
        <v>0</v>
      </c>
      <c r="C204" s="33" t="e">
        <f aca="false">IF($A204&lt;'Polar 0-360'!G$365,'Polar 0-360'!G$363/COS!$B204,'Polar 0-360'!F204)</f>
        <v>#VALUE!</v>
      </c>
      <c r="D204" s="33" t="e">
        <f aca="false">IF($A204&lt;'Polar 0-360'!M$365,'Polar 0-360'!M$363/COS!$B204,'Polar 0-360'!L204)</f>
        <v>#VALUE!</v>
      </c>
      <c r="E204" s="33" t="e">
        <f aca="false">IF($A204&lt;'Polar 0-360'!S$365,'Polar 0-360'!S$363/COS!$B204,'Polar 0-360'!R204)</f>
        <v>#VALUE!</v>
      </c>
      <c r="F204" s="33" t="e">
        <f aca="false">IF($A204&lt;'Polar 0-360'!Y$365,'Polar 0-360'!Y$363/COS!$B204,'Polar 0-360'!X204)</f>
        <v>#VALUE!</v>
      </c>
      <c r="G204" s="33" t="e">
        <f aca="false">IF($A204&lt;'Polar 0-360'!AE$365,'Polar 0-360'!AE$363/COS!$B204,'Polar 0-360'!AD204)</f>
        <v>#VALUE!</v>
      </c>
      <c r="H204" s="33" t="e">
        <f aca="false">IF($A204&lt;'Polar 0-360'!AK$365,'Polar 0-360'!AK$363/COS!$B204,'Polar 0-360'!AJ204)</f>
        <v>#VALUE!</v>
      </c>
      <c r="I204" s="33" t="e">
        <f aca="false">IF($A204&lt;'Polar 0-360'!AQ$365,'Polar 0-360'!AQ$363/COS!$B204,'Polar 0-360'!AP204)</f>
        <v>#VALUE!</v>
      </c>
    </row>
    <row r="205" customFormat="false" ht="12.75" hidden="false" customHeight="false" outlineLevel="0" collapsed="false">
      <c r="A205" s="32" t="n">
        <f aca="false">'Polar 0-360'!A205</f>
        <v>203</v>
      </c>
      <c r="B205" s="34" t="n">
        <v>0</v>
      </c>
      <c r="C205" s="33" t="e">
        <f aca="false">IF($A205&lt;'Polar 0-360'!G$365,'Polar 0-360'!G$363/COS!$B205,'Polar 0-360'!F205)</f>
        <v>#VALUE!</v>
      </c>
      <c r="D205" s="33" t="e">
        <f aca="false">IF($A205&lt;'Polar 0-360'!M$365,'Polar 0-360'!M$363/COS!$B205,'Polar 0-360'!L205)</f>
        <v>#VALUE!</v>
      </c>
      <c r="E205" s="33" t="e">
        <f aca="false">IF($A205&lt;'Polar 0-360'!S$365,'Polar 0-360'!S$363/COS!$B205,'Polar 0-360'!R205)</f>
        <v>#VALUE!</v>
      </c>
      <c r="F205" s="33" t="e">
        <f aca="false">IF($A205&lt;'Polar 0-360'!Y$365,'Polar 0-360'!Y$363/COS!$B205,'Polar 0-360'!X205)</f>
        <v>#VALUE!</v>
      </c>
      <c r="G205" s="33" t="e">
        <f aca="false">IF($A205&lt;'Polar 0-360'!AE$365,'Polar 0-360'!AE$363/COS!$B205,'Polar 0-360'!AD205)</f>
        <v>#VALUE!</v>
      </c>
      <c r="H205" s="33" t="e">
        <f aca="false">IF($A205&lt;'Polar 0-360'!AK$365,'Polar 0-360'!AK$363/COS!$B205,'Polar 0-360'!AJ205)</f>
        <v>#VALUE!</v>
      </c>
      <c r="I205" s="33" t="e">
        <f aca="false">IF($A205&lt;'Polar 0-360'!AQ$365,'Polar 0-360'!AQ$363/COS!$B205,'Polar 0-360'!AP205)</f>
        <v>#VALUE!</v>
      </c>
    </row>
    <row r="206" customFormat="false" ht="12.75" hidden="false" customHeight="false" outlineLevel="0" collapsed="false">
      <c r="A206" s="32" t="n">
        <f aca="false">'Polar 0-360'!A206</f>
        <v>204</v>
      </c>
      <c r="B206" s="34" t="n">
        <v>0</v>
      </c>
      <c r="C206" s="33" t="e">
        <f aca="false">IF($A206&lt;'Polar 0-360'!G$365,'Polar 0-360'!G$363/COS!$B206,'Polar 0-360'!F206)</f>
        <v>#VALUE!</v>
      </c>
      <c r="D206" s="33" t="e">
        <f aca="false">IF($A206&lt;'Polar 0-360'!M$365,'Polar 0-360'!M$363/COS!$B206,'Polar 0-360'!L206)</f>
        <v>#VALUE!</v>
      </c>
      <c r="E206" s="33" t="e">
        <f aca="false">IF($A206&lt;'Polar 0-360'!S$365,'Polar 0-360'!S$363/COS!$B206,'Polar 0-360'!R206)</f>
        <v>#VALUE!</v>
      </c>
      <c r="F206" s="33" t="e">
        <f aca="false">IF($A206&lt;'Polar 0-360'!Y$365,'Polar 0-360'!Y$363/COS!$B206,'Polar 0-360'!X206)</f>
        <v>#VALUE!</v>
      </c>
      <c r="G206" s="33" t="e">
        <f aca="false">IF($A206&lt;'Polar 0-360'!AE$365,'Polar 0-360'!AE$363/COS!$B206,'Polar 0-360'!AD206)</f>
        <v>#VALUE!</v>
      </c>
      <c r="H206" s="33" t="e">
        <f aca="false">IF($A206&lt;'Polar 0-360'!AK$365,'Polar 0-360'!AK$363/COS!$B206,'Polar 0-360'!AJ206)</f>
        <v>#VALUE!</v>
      </c>
      <c r="I206" s="33" t="e">
        <f aca="false">IF($A206&lt;'Polar 0-360'!AQ$365,'Polar 0-360'!AQ$363/COS!$B206,'Polar 0-360'!AP206)</f>
        <v>#VALUE!</v>
      </c>
    </row>
    <row r="207" customFormat="false" ht="12.75" hidden="false" customHeight="false" outlineLevel="0" collapsed="false">
      <c r="A207" s="32" t="n">
        <f aca="false">'Polar 0-360'!A207</f>
        <v>205</v>
      </c>
      <c r="B207" s="34" t="n">
        <v>0</v>
      </c>
      <c r="C207" s="33" t="e">
        <f aca="false">IF($A207&lt;'Polar 0-360'!G$365,'Polar 0-360'!G$363/COS!$B207,'Polar 0-360'!F207)</f>
        <v>#VALUE!</v>
      </c>
      <c r="D207" s="33" t="e">
        <f aca="false">IF($A207&lt;'Polar 0-360'!M$365,'Polar 0-360'!M$363/COS!$B207,'Polar 0-360'!L207)</f>
        <v>#VALUE!</v>
      </c>
      <c r="E207" s="33" t="e">
        <f aca="false">IF($A207&lt;'Polar 0-360'!S$365,'Polar 0-360'!S$363/COS!$B207,'Polar 0-360'!R207)</f>
        <v>#VALUE!</v>
      </c>
      <c r="F207" s="33" t="e">
        <f aca="false">IF($A207&lt;'Polar 0-360'!Y$365,'Polar 0-360'!Y$363/COS!$B207,'Polar 0-360'!X207)</f>
        <v>#VALUE!</v>
      </c>
      <c r="G207" s="33" t="e">
        <f aca="false">IF($A207&lt;'Polar 0-360'!AE$365,'Polar 0-360'!AE$363/COS!$B207,'Polar 0-360'!AD207)</f>
        <v>#VALUE!</v>
      </c>
      <c r="H207" s="33" t="e">
        <f aca="false">IF($A207&lt;'Polar 0-360'!AK$365,'Polar 0-360'!AK$363/COS!$B207,'Polar 0-360'!AJ207)</f>
        <v>#VALUE!</v>
      </c>
      <c r="I207" s="33" t="e">
        <f aca="false">IF($A207&lt;'Polar 0-360'!AQ$365,'Polar 0-360'!AQ$363/COS!$B207,'Polar 0-360'!AP207)</f>
        <v>#VALUE!</v>
      </c>
    </row>
    <row r="208" customFormat="false" ht="12.75" hidden="false" customHeight="false" outlineLevel="0" collapsed="false">
      <c r="A208" s="32" t="n">
        <f aca="false">'Polar 0-360'!A208</f>
        <v>206</v>
      </c>
      <c r="B208" s="34" t="n">
        <v>0</v>
      </c>
      <c r="C208" s="33" t="e">
        <f aca="false">IF($A208&lt;'Polar 0-360'!G$365,'Polar 0-360'!G$363/COS!$B208,'Polar 0-360'!F208)</f>
        <v>#VALUE!</v>
      </c>
      <c r="D208" s="33" t="e">
        <f aca="false">IF($A208&lt;'Polar 0-360'!M$365,'Polar 0-360'!M$363/COS!$B208,'Polar 0-360'!L208)</f>
        <v>#VALUE!</v>
      </c>
      <c r="E208" s="33" t="e">
        <f aca="false">IF($A208&lt;'Polar 0-360'!S$365,'Polar 0-360'!S$363/COS!$B208,'Polar 0-360'!R208)</f>
        <v>#VALUE!</v>
      </c>
      <c r="F208" s="33" t="e">
        <f aca="false">IF($A208&lt;'Polar 0-360'!Y$365,'Polar 0-360'!Y$363/COS!$B208,'Polar 0-360'!X208)</f>
        <v>#VALUE!</v>
      </c>
      <c r="G208" s="33" t="e">
        <f aca="false">IF($A208&lt;'Polar 0-360'!AE$365,'Polar 0-360'!AE$363/COS!$B208,'Polar 0-360'!AD208)</f>
        <v>#VALUE!</v>
      </c>
      <c r="H208" s="33" t="e">
        <f aca="false">IF($A208&lt;'Polar 0-360'!AK$365,'Polar 0-360'!AK$363/COS!$B208,'Polar 0-360'!AJ208)</f>
        <v>#VALUE!</v>
      </c>
      <c r="I208" s="33" t="e">
        <f aca="false">IF($A208&lt;'Polar 0-360'!AQ$365,'Polar 0-360'!AQ$363/COS!$B208,'Polar 0-360'!AP208)</f>
        <v>#VALUE!</v>
      </c>
    </row>
    <row r="209" customFormat="false" ht="12.75" hidden="false" customHeight="false" outlineLevel="0" collapsed="false">
      <c r="A209" s="32" t="n">
        <f aca="false">'Polar 0-360'!A209</f>
        <v>207</v>
      </c>
      <c r="B209" s="34" t="n">
        <v>0</v>
      </c>
      <c r="C209" s="33" t="e">
        <f aca="false">IF($A209&lt;'Polar 0-360'!G$365,'Polar 0-360'!G$363/COS!$B209,'Polar 0-360'!F209)</f>
        <v>#VALUE!</v>
      </c>
      <c r="D209" s="33" t="e">
        <f aca="false">IF($A209&lt;'Polar 0-360'!M$365,'Polar 0-360'!M$363/COS!$B209,'Polar 0-360'!L209)</f>
        <v>#VALUE!</v>
      </c>
      <c r="E209" s="33" t="e">
        <f aca="false">IF($A209&lt;'Polar 0-360'!S$365,'Polar 0-360'!S$363/COS!$B209,'Polar 0-360'!R209)</f>
        <v>#VALUE!</v>
      </c>
      <c r="F209" s="33" t="e">
        <f aca="false">IF($A209&lt;'Polar 0-360'!Y$365,'Polar 0-360'!Y$363/COS!$B209,'Polar 0-360'!X209)</f>
        <v>#VALUE!</v>
      </c>
      <c r="G209" s="33" t="e">
        <f aca="false">IF($A209&lt;'Polar 0-360'!AE$365,'Polar 0-360'!AE$363/COS!$B209,'Polar 0-360'!AD209)</f>
        <v>#VALUE!</v>
      </c>
      <c r="H209" s="33" t="e">
        <f aca="false">IF($A209&lt;'Polar 0-360'!AK$365,'Polar 0-360'!AK$363/COS!$B209,'Polar 0-360'!AJ209)</f>
        <v>#VALUE!</v>
      </c>
      <c r="I209" s="33" t="e">
        <f aca="false">IF($A209&lt;'Polar 0-360'!AQ$365,'Polar 0-360'!AQ$363/COS!$B209,'Polar 0-360'!AP209)</f>
        <v>#VALUE!</v>
      </c>
    </row>
    <row r="210" customFormat="false" ht="12.75" hidden="false" customHeight="false" outlineLevel="0" collapsed="false">
      <c r="A210" s="32" t="n">
        <f aca="false">'Polar 0-360'!A210</f>
        <v>208</v>
      </c>
      <c r="B210" s="34" t="n">
        <v>0</v>
      </c>
      <c r="C210" s="33" t="e">
        <f aca="false">IF($A210&lt;'Polar 0-360'!G$365,'Polar 0-360'!G$363/COS!$B210,'Polar 0-360'!F210)</f>
        <v>#VALUE!</v>
      </c>
      <c r="D210" s="33" t="e">
        <f aca="false">IF($A210&lt;'Polar 0-360'!M$365,'Polar 0-360'!M$363/COS!$B210,'Polar 0-360'!L210)</f>
        <v>#VALUE!</v>
      </c>
      <c r="E210" s="33" t="e">
        <f aca="false">IF($A210&lt;'Polar 0-360'!S$365,'Polar 0-360'!S$363/COS!$B210,'Polar 0-360'!R210)</f>
        <v>#VALUE!</v>
      </c>
      <c r="F210" s="33" t="e">
        <f aca="false">IF($A210&lt;'Polar 0-360'!Y$365,'Polar 0-360'!Y$363/COS!$B210,'Polar 0-360'!X210)</f>
        <v>#VALUE!</v>
      </c>
      <c r="G210" s="33" t="e">
        <f aca="false">IF($A210&lt;'Polar 0-360'!AE$365,'Polar 0-360'!AE$363/COS!$B210,'Polar 0-360'!AD210)</f>
        <v>#VALUE!</v>
      </c>
      <c r="H210" s="33" t="e">
        <f aca="false">IF($A210&lt;'Polar 0-360'!AK$365,'Polar 0-360'!AK$363/COS!$B210,'Polar 0-360'!AJ210)</f>
        <v>#VALUE!</v>
      </c>
      <c r="I210" s="33" t="e">
        <f aca="false">IF($A210&lt;'Polar 0-360'!AQ$365,'Polar 0-360'!AQ$363/COS!$B210,'Polar 0-360'!AP210)</f>
        <v>#VALUE!</v>
      </c>
    </row>
    <row r="211" customFormat="false" ht="12.75" hidden="false" customHeight="false" outlineLevel="0" collapsed="false">
      <c r="A211" s="32" t="n">
        <f aca="false">'Polar 0-360'!A211</f>
        <v>209</v>
      </c>
      <c r="B211" s="34" t="n">
        <v>0</v>
      </c>
      <c r="C211" s="33" t="e">
        <f aca="false">IF($A211&lt;'Polar 0-360'!G$365,'Polar 0-360'!G$363/COS!$B211,'Polar 0-360'!F211)</f>
        <v>#VALUE!</v>
      </c>
      <c r="D211" s="33" t="e">
        <f aca="false">IF($A211&lt;'Polar 0-360'!M$365,'Polar 0-360'!M$363/COS!$B211,'Polar 0-360'!L211)</f>
        <v>#VALUE!</v>
      </c>
      <c r="E211" s="33" t="e">
        <f aca="false">IF($A211&lt;'Polar 0-360'!S$365,'Polar 0-360'!S$363/COS!$B211,'Polar 0-360'!R211)</f>
        <v>#VALUE!</v>
      </c>
      <c r="F211" s="33" t="e">
        <f aca="false">IF($A211&lt;'Polar 0-360'!Y$365,'Polar 0-360'!Y$363/COS!$B211,'Polar 0-360'!X211)</f>
        <v>#VALUE!</v>
      </c>
      <c r="G211" s="33" t="e">
        <f aca="false">IF($A211&lt;'Polar 0-360'!AE$365,'Polar 0-360'!AE$363/COS!$B211,'Polar 0-360'!AD211)</f>
        <v>#VALUE!</v>
      </c>
      <c r="H211" s="33" t="e">
        <f aca="false">IF($A211&lt;'Polar 0-360'!AK$365,'Polar 0-360'!AK$363/COS!$B211,'Polar 0-360'!AJ211)</f>
        <v>#VALUE!</v>
      </c>
      <c r="I211" s="33" t="e">
        <f aca="false">IF($A211&lt;'Polar 0-360'!AQ$365,'Polar 0-360'!AQ$363/COS!$B211,'Polar 0-360'!AP211)</f>
        <v>#VALUE!</v>
      </c>
    </row>
    <row r="212" customFormat="false" ht="12.75" hidden="false" customHeight="false" outlineLevel="0" collapsed="false">
      <c r="A212" s="32" t="n">
        <f aca="false">'Polar 0-360'!A212</f>
        <v>210</v>
      </c>
      <c r="B212" s="34" t="n">
        <v>0</v>
      </c>
      <c r="C212" s="33" t="e">
        <f aca="false">IF($A212&lt;'Polar 0-360'!G$365,'Polar 0-360'!G$363/COS!$B212,'Polar 0-360'!F212)</f>
        <v>#VALUE!</v>
      </c>
      <c r="D212" s="33" t="e">
        <f aca="false">IF($A212&lt;'Polar 0-360'!M$365,'Polar 0-360'!M$363/COS!$B212,'Polar 0-360'!L212)</f>
        <v>#VALUE!</v>
      </c>
      <c r="E212" s="33" t="e">
        <f aca="false">IF($A212&lt;'Polar 0-360'!S$365,'Polar 0-360'!S$363/COS!$B212,'Polar 0-360'!R212)</f>
        <v>#VALUE!</v>
      </c>
      <c r="F212" s="33" t="e">
        <f aca="false">IF($A212&lt;'Polar 0-360'!Y$365,'Polar 0-360'!Y$363/COS!$B212,'Polar 0-360'!X212)</f>
        <v>#VALUE!</v>
      </c>
      <c r="G212" s="33" t="e">
        <f aca="false">IF($A212&lt;'Polar 0-360'!AE$365,'Polar 0-360'!AE$363/COS!$B212,'Polar 0-360'!AD212)</f>
        <v>#VALUE!</v>
      </c>
      <c r="H212" s="33" t="e">
        <f aca="false">IF($A212&lt;'Polar 0-360'!AK$365,'Polar 0-360'!AK$363/COS!$B212,'Polar 0-360'!AJ212)</f>
        <v>#VALUE!</v>
      </c>
      <c r="I212" s="33" t="e">
        <f aca="false">IF($A212&lt;'Polar 0-360'!AQ$365,'Polar 0-360'!AQ$363/COS!$B212,'Polar 0-360'!AP212)</f>
        <v>#VALUE!</v>
      </c>
    </row>
    <row r="213" customFormat="false" ht="12.75" hidden="false" customHeight="false" outlineLevel="0" collapsed="false">
      <c r="A213" s="32" t="n">
        <f aca="false">'Polar 0-360'!A213</f>
        <v>211</v>
      </c>
      <c r="B213" s="34" t="n">
        <v>0</v>
      </c>
      <c r="C213" s="33" t="e">
        <f aca="false">IF($A213&lt;'Polar 0-360'!G$365,'Polar 0-360'!G$363/COS!$B213,'Polar 0-360'!F213)</f>
        <v>#VALUE!</v>
      </c>
      <c r="D213" s="33" t="e">
        <f aca="false">IF($A213&lt;'Polar 0-360'!M$365,'Polar 0-360'!M$363/COS!$B213,'Polar 0-360'!L213)</f>
        <v>#VALUE!</v>
      </c>
      <c r="E213" s="33" t="e">
        <f aca="false">IF($A213&lt;'Polar 0-360'!S$365,'Polar 0-360'!S$363/COS!$B213,'Polar 0-360'!R213)</f>
        <v>#VALUE!</v>
      </c>
      <c r="F213" s="33" t="e">
        <f aca="false">IF($A213&lt;'Polar 0-360'!Y$365,'Polar 0-360'!Y$363/COS!$B213,'Polar 0-360'!X213)</f>
        <v>#VALUE!</v>
      </c>
      <c r="G213" s="33" t="e">
        <f aca="false">IF($A213&lt;'Polar 0-360'!AE$365,'Polar 0-360'!AE$363/COS!$B213,'Polar 0-360'!AD213)</f>
        <v>#VALUE!</v>
      </c>
      <c r="H213" s="33" t="e">
        <f aca="false">IF($A213&lt;'Polar 0-360'!AK$365,'Polar 0-360'!AK$363/COS!$B213,'Polar 0-360'!AJ213)</f>
        <v>#VALUE!</v>
      </c>
      <c r="I213" s="33" t="e">
        <f aca="false">IF($A213&lt;'Polar 0-360'!AQ$365,'Polar 0-360'!AQ$363/COS!$B213,'Polar 0-360'!AP213)</f>
        <v>#VALUE!</v>
      </c>
    </row>
    <row r="214" customFormat="false" ht="12.75" hidden="false" customHeight="false" outlineLevel="0" collapsed="false">
      <c r="A214" s="32" t="n">
        <f aca="false">'Polar 0-360'!A214</f>
        <v>212</v>
      </c>
      <c r="B214" s="34" t="n">
        <v>0</v>
      </c>
      <c r="C214" s="33" t="e">
        <f aca="false">IF($A214&lt;'Polar 0-360'!G$365,'Polar 0-360'!G$363/COS!$B214,'Polar 0-360'!F214)</f>
        <v>#VALUE!</v>
      </c>
      <c r="D214" s="33" t="e">
        <f aca="false">IF($A214&lt;'Polar 0-360'!M$365,'Polar 0-360'!M$363/COS!$B214,'Polar 0-360'!L214)</f>
        <v>#VALUE!</v>
      </c>
      <c r="E214" s="33" t="e">
        <f aca="false">IF($A214&lt;'Polar 0-360'!S$365,'Polar 0-360'!S$363/COS!$B214,'Polar 0-360'!R214)</f>
        <v>#VALUE!</v>
      </c>
      <c r="F214" s="33" t="e">
        <f aca="false">IF($A214&lt;'Polar 0-360'!Y$365,'Polar 0-360'!Y$363/COS!$B214,'Polar 0-360'!X214)</f>
        <v>#VALUE!</v>
      </c>
      <c r="G214" s="33" t="e">
        <f aca="false">IF($A214&lt;'Polar 0-360'!AE$365,'Polar 0-360'!AE$363/COS!$B214,'Polar 0-360'!AD214)</f>
        <v>#VALUE!</v>
      </c>
      <c r="H214" s="33" t="e">
        <f aca="false">IF($A214&lt;'Polar 0-360'!AK$365,'Polar 0-360'!AK$363/COS!$B214,'Polar 0-360'!AJ214)</f>
        <v>#VALUE!</v>
      </c>
      <c r="I214" s="33" t="e">
        <f aca="false">IF($A214&lt;'Polar 0-360'!AQ$365,'Polar 0-360'!AQ$363/COS!$B214,'Polar 0-360'!AP214)</f>
        <v>#VALUE!</v>
      </c>
    </row>
    <row r="215" customFormat="false" ht="12.75" hidden="false" customHeight="false" outlineLevel="0" collapsed="false">
      <c r="A215" s="32" t="n">
        <f aca="false">'Polar 0-360'!A215</f>
        <v>213</v>
      </c>
      <c r="B215" s="34" t="n">
        <v>0</v>
      </c>
      <c r="C215" s="33" t="e">
        <f aca="false">IF($A215&lt;'Polar 0-360'!G$365,'Polar 0-360'!G$363/COS!$B215,'Polar 0-360'!F215)</f>
        <v>#VALUE!</v>
      </c>
      <c r="D215" s="33" t="e">
        <f aca="false">IF($A215&lt;'Polar 0-360'!M$365,'Polar 0-360'!M$363/COS!$B215,'Polar 0-360'!L215)</f>
        <v>#VALUE!</v>
      </c>
      <c r="E215" s="33" t="e">
        <f aca="false">IF($A215&lt;'Polar 0-360'!S$365,'Polar 0-360'!S$363/COS!$B215,'Polar 0-360'!R215)</f>
        <v>#VALUE!</v>
      </c>
      <c r="F215" s="33" t="e">
        <f aca="false">IF($A215&lt;'Polar 0-360'!Y$365,'Polar 0-360'!Y$363/COS!$B215,'Polar 0-360'!X215)</f>
        <v>#VALUE!</v>
      </c>
      <c r="G215" s="33" t="e">
        <f aca="false">IF($A215&lt;'Polar 0-360'!AE$365,'Polar 0-360'!AE$363/COS!$B215,'Polar 0-360'!AD215)</f>
        <v>#VALUE!</v>
      </c>
      <c r="H215" s="33" t="e">
        <f aca="false">IF($A215&lt;'Polar 0-360'!AK$365,'Polar 0-360'!AK$363/COS!$B215,'Polar 0-360'!AJ215)</f>
        <v>#VALUE!</v>
      </c>
      <c r="I215" s="33" t="e">
        <f aca="false">IF($A215&lt;'Polar 0-360'!AQ$365,'Polar 0-360'!AQ$363/COS!$B215,'Polar 0-360'!AP215)</f>
        <v>#VALUE!</v>
      </c>
    </row>
    <row r="216" customFormat="false" ht="12.75" hidden="false" customHeight="false" outlineLevel="0" collapsed="false">
      <c r="A216" s="32" t="n">
        <f aca="false">'Polar 0-360'!A216</f>
        <v>214</v>
      </c>
      <c r="B216" s="34" t="n">
        <v>0</v>
      </c>
      <c r="C216" s="33" t="e">
        <f aca="false">IF($A216&lt;'Polar 0-360'!G$365,'Polar 0-360'!G$363/COS!$B216,'Polar 0-360'!F216)</f>
        <v>#VALUE!</v>
      </c>
      <c r="D216" s="33" t="e">
        <f aca="false">IF($A216&lt;'Polar 0-360'!M$365,'Polar 0-360'!M$363/COS!$B216,'Polar 0-360'!L216)</f>
        <v>#VALUE!</v>
      </c>
      <c r="E216" s="33" t="e">
        <f aca="false">IF($A216&lt;'Polar 0-360'!S$365,'Polar 0-360'!S$363/COS!$B216,'Polar 0-360'!R216)</f>
        <v>#VALUE!</v>
      </c>
      <c r="F216" s="33" t="e">
        <f aca="false">IF($A216&lt;'Polar 0-360'!Y$365,'Polar 0-360'!Y$363/COS!$B216,'Polar 0-360'!X216)</f>
        <v>#VALUE!</v>
      </c>
      <c r="G216" s="33" t="e">
        <f aca="false">IF($A216&lt;'Polar 0-360'!AE$365,'Polar 0-360'!AE$363/COS!$B216,'Polar 0-360'!AD216)</f>
        <v>#VALUE!</v>
      </c>
      <c r="H216" s="33" t="e">
        <f aca="false">IF($A216&lt;'Polar 0-360'!AK$365,'Polar 0-360'!AK$363/COS!$B216,'Polar 0-360'!AJ216)</f>
        <v>#VALUE!</v>
      </c>
      <c r="I216" s="33" t="e">
        <f aca="false">IF($A216&lt;'Polar 0-360'!AQ$365,'Polar 0-360'!AQ$363/COS!$B216,'Polar 0-360'!AP216)</f>
        <v>#VALUE!</v>
      </c>
    </row>
    <row r="217" customFormat="false" ht="12.75" hidden="false" customHeight="false" outlineLevel="0" collapsed="false">
      <c r="A217" s="32" t="n">
        <f aca="false">'Polar 0-360'!A217</f>
        <v>215</v>
      </c>
      <c r="B217" s="34" t="n">
        <v>0</v>
      </c>
      <c r="C217" s="33" t="e">
        <f aca="false">IF($A217&lt;'Polar 0-360'!G$365,'Polar 0-360'!G$363/COS!$B217,'Polar 0-360'!F217)</f>
        <v>#VALUE!</v>
      </c>
      <c r="D217" s="33" t="e">
        <f aca="false">IF($A217&lt;'Polar 0-360'!M$365,'Polar 0-360'!M$363/COS!$B217,'Polar 0-360'!L217)</f>
        <v>#VALUE!</v>
      </c>
      <c r="E217" s="33" t="e">
        <f aca="false">IF($A217&lt;'Polar 0-360'!S$365,'Polar 0-360'!S$363/COS!$B217,'Polar 0-360'!R217)</f>
        <v>#VALUE!</v>
      </c>
      <c r="F217" s="33" t="e">
        <f aca="false">IF($A217&lt;'Polar 0-360'!Y$365,'Polar 0-360'!Y$363/COS!$B217,'Polar 0-360'!X217)</f>
        <v>#VALUE!</v>
      </c>
      <c r="G217" s="33" t="e">
        <f aca="false">IF($A217&lt;'Polar 0-360'!AE$365,'Polar 0-360'!AE$363/COS!$B217,'Polar 0-360'!AD217)</f>
        <v>#VALUE!</v>
      </c>
      <c r="H217" s="33" t="e">
        <f aca="false">IF($A217&lt;'Polar 0-360'!AK$365,'Polar 0-360'!AK$363/COS!$B217,'Polar 0-360'!AJ217)</f>
        <v>#VALUE!</v>
      </c>
      <c r="I217" s="33" t="e">
        <f aca="false">IF($A217&lt;'Polar 0-360'!AQ$365,'Polar 0-360'!AQ$363/COS!$B217,'Polar 0-360'!AP217)</f>
        <v>#VALUE!</v>
      </c>
    </row>
    <row r="218" customFormat="false" ht="12.75" hidden="false" customHeight="false" outlineLevel="0" collapsed="false">
      <c r="A218" s="32" t="n">
        <f aca="false">'Polar 0-360'!A218</f>
        <v>216</v>
      </c>
      <c r="B218" s="34" t="n">
        <v>0</v>
      </c>
      <c r="C218" s="33" t="e">
        <f aca="false">IF($A218&lt;'Polar 0-360'!G$365,'Polar 0-360'!G$363/COS!$B218,'Polar 0-360'!F218)</f>
        <v>#VALUE!</v>
      </c>
      <c r="D218" s="33" t="e">
        <f aca="false">IF($A218&lt;'Polar 0-360'!M$365,'Polar 0-360'!M$363/COS!$B218,'Polar 0-360'!L218)</f>
        <v>#VALUE!</v>
      </c>
      <c r="E218" s="33" t="e">
        <f aca="false">IF($A218&lt;'Polar 0-360'!S$365,'Polar 0-360'!S$363/COS!$B218,'Polar 0-360'!R218)</f>
        <v>#VALUE!</v>
      </c>
      <c r="F218" s="33" t="e">
        <f aca="false">IF($A218&lt;'Polar 0-360'!Y$365,'Polar 0-360'!Y$363/COS!$B218,'Polar 0-360'!X218)</f>
        <v>#VALUE!</v>
      </c>
      <c r="G218" s="33" t="e">
        <f aca="false">IF($A218&lt;'Polar 0-360'!AE$365,'Polar 0-360'!AE$363/COS!$B218,'Polar 0-360'!AD218)</f>
        <v>#VALUE!</v>
      </c>
      <c r="H218" s="33" t="e">
        <f aca="false">IF($A218&lt;'Polar 0-360'!AK$365,'Polar 0-360'!AK$363/COS!$B218,'Polar 0-360'!AJ218)</f>
        <v>#VALUE!</v>
      </c>
      <c r="I218" s="33" t="e">
        <f aca="false">IF($A218&lt;'Polar 0-360'!AQ$365,'Polar 0-360'!AQ$363/COS!$B218,'Polar 0-360'!AP218)</f>
        <v>#VALUE!</v>
      </c>
    </row>
    <row r="219" customFormat="false" ht="12.75" hidden="false" customHeight="false" outlineLevel="0" collapsed="false">
      <c r="A219" s="32" t="n">
        <f aca="false">'Polar 0-360'!A219</f>
        <v>217</v>
      </c>
      <c r="B219" s="34" t="n">
        <v>0</v>
      </c>
      <c r="C219" s="33" t="e">
        <f aca="false">IF($A219&lt;'Polar 0-360'!G$365,'Polar 0-360'!G$363/COS!$B219,'Polar 0-360'!F219)</f>
        <v>#VALUE!</v>
      </c>
      <c r="D219" s="33" t="e">
        <f aca="false">IF($A219&lt;'Polar 0-360'!M$365,'Polar 0-360'!M$363/COS!$B219,'Polar 0-360'!L219)</f>
        <v>#VALUE!</v>
      </c>
      <c r="E219" s="33" t="e">
        <f aca="false">IF($A219&lt;'Polar 0-360'!S$365,'Polar 0-360'!S$363/COS!$B219,'Polar 0-360'!R219)</f>
        <v>#VALUE!</v>
      </c>
      <c r="F219" s="33" t="e">
        <f aca="false">IF($A219&lt;'Polar 0-360'!Y$365,'Polar 0-360'!Y$363/COS!$B219,'Polar 0-360'!X219)</f>
        <v>#VALUE!</v>
      </c>
      <c r="G219" s="33" t="e">
        <f aca="false">IF($A219&lt;'Polar 0-360'!AE$365,'Polar 0-360'!AE$363/COS!$B219,'Polar 0-360'!AD219)</f>
        <v>#VALUE!</v>
      </c>
      <c r="H219" s="33" t="e">
        <f aca="false">IF($A219&lt;'Polar 0-360'!AK$365,'Polar 0-360'!AK$363/COS!$B219,'Polar 0-360'!AJ219)</f>
        <v>#VALUE!</v>
      </c>
      <c r="I219" s="33" t="e">
        <f aca="false">IF($A219&lt;'Polar 0-360'!AQ$365,'Polar 0-360'!AQ$363/COS!$B219,'Polar 0-360'!AP219)</f>
        <v>#VALUE!</v>
      </c>
    </row>
    <row r="220" customFormat="false" ht="12.75" hidden="false" customHeight="false" outlineLevel="0" collapsed="false">
      <c r="A220" s="32" t="n">
        <f aca="false">'Polar 0-360'!A220</f>
        <v>218</v>
      </c>
      <c r="B220" s="34" t="n">
        <v>0</v>
      </c>
      <c r="C220" s="33" t="e">
        <f aca="false">IF($A220&lt;'Polar 0-360'!G$365,'Polar 0-360'!G$363/COS!$B220,'Polar 0-360'!F220)</f>
        <v>#VALUE!</v>
      </c>
      <c r="D220" s="33" t="e">
        <f aca="false">IF($A220&lt;'Polar 0-360'!M$365,'Polar 0-360'!M$363/COS!$B220,'Polar 0-360'!L220)</f>
        <v>#VALUE!</v>
      </c>
      <c r="E220" s="33" t="e">
        <f aca="false">IF($A220&lt;'Polar 0-360'!S$365,'Polar 0-360'!S$363/COS!$B220,'Polar 0-360'!R220)</f>
        <v>#VALUE!</v>
      </c>
      <c r="F220" s="33" t="e">
        <f aca="false">IF($A220&lt;'Polar 0-360'!Y$365,'Polar 0-360'!Y$363/COS!$B220,'Polar 0-360'!X220)</f>
        <v>#VALUE!</v>
      </c>
      <c r="G220" s="33" t="e">
        <f aca="false">IF($A220&lt;'Polar 0-360'!AE$365,'Polar 0-360'!AE$363/COS!$B220,'Polar 0-360'!AD220)</f>
        <v>#VALUE!</v>
      </c>
      <c r="H220" s="33" t="e">
        <f aca="false">IF($A220&lt;'Polar 0-360'!AK$365,'Polar 0-360'!AK$363/COS!$B220,'Polar 0-360'!AJ220)</f>
        <v>#VALUE!</v>
      </c>
      <c r="I220" s="33" t="e">
        <f aca="false">IF($A220&lt;'Polar 0-360'!AQ$365,'Polar 0-360'!AQ$363/COS!$B220,'Polar 0-360'!AP220)</f>
        <v>#VALUE!</v>
      </c>
    </row>
    <row r="221" customFormat="false" ht="12.75" hidden="false" customHeight="false" outlineLevel="0" collapsed="false">
      <c r="A221" s="32" t="n">
        <f aca="false">'Polar 0-360'!A221</f>
        <v>219</v>
      </c>
      <c r="B221" s="34" t="n">
        <v>0</v>
      </c>
      <c r="C221" s="33" t="e">
        <f aca="false">IF($A221&lt;'Polar 0-360'!G$365,'Polar 0-360'!G$363/COS!$B221,'Polar 0-360'!F221)</f>
        <v>#VALUE!</v>
      </c>
      <c r="D221" s="33" t="e">
        <f aca="false">IF($A221&lt;'Polar 0-360'!M$365,'Polar 0-360'!M$363/COS!$B221,'Polar 0-360'!L221)</f>
        <v>#VALUE!</v>
      </c>
      <c r="E221" s="33" t="e">
        <f aca="false">IF($A221&lt;'Polar 0-360'!S$365,'Polar 0-360'!S$363/COS!$B221,'Polar 0-360'!R221)</f>
        <v>#VALUE!</v>
      </c>
      <c r="F221" s="33" t="e">
        <f aca="false">IF($A221&lt;'Polar 0-360'!Y$365,'Polar 0-360'!Y$363/COS!$B221,'Polar 0-360'!X221)</f>
        <v>#VALUE!</v>
      </c>
      <c r="G221" s="33" t="e">
        <f aca="false">IF($A221&lt;'Polar 0-360'!AE$365,'Polar 0-360'!AE$363/COS!$B221,'Polar 0-360'!AD221)</f>
        <v>#VALUE!</v>
      </c>
      <c r="H221" s="33" t="e">
        <f aca="false">IF($A221&lt;'Polar 0-360'!AK$365,'Polar 0-360'!AK$363/COS!$B221,'Polar 0-360'!AJ221)</f>
        <v>#VALUE!</v>
      </c>
      <c r="I221" s="33" t="e">
        <f aca="false">IF($A221&lt;'Polar 0-360'!AQ$365,'Polar 0-360'!AQ$363/COS!$B221,'Polar 0-360'!AP221)</f>
        <v>#VALUE!</v>
      </c>
    </row>
    <row r="222" customFormat="false" ht="12.75" hidden="false" customHeight="false" outlineLevel="0" collapsed="false">
      <c r="A222" s="32" t="n">
        <f aca="false">'Polar 0-360'!A222</f>
        <v>220</v>
      </c>
      <c r="B222" s="34" t="n">
        <v>0</v>
      </c>
      <c r="C222" s="33" t="e">
        <f aca="false">IF($A222&lt;'Polar 0-360'!G$365,'Polar 0-360'!G$363/COS!$B222,'Polar 0-360'!F222)</f>
        <v>#VALUE!</v>
      </c>
      <c r="D222" s="33" t="e">
        <f aca="false">IF($A222&lt;'Polar 0-360'!M$365,'Polar 0-360'!M$363/COS!$B222,'Polar 0-360'!L222)</f>
        <v>#VALUE!</v>
      </c>
      <c r="E222" s="33" t="e">
        <f aca="false">IF($A222&lt;'Polar 0-360'!S$365,'Polar 0-360'!S$363/COS!$B222,'Polar 0-360'!R222)</f>
        <v>#VALUE!</v>
      </c>
      <c r="F222" s="33" t="e">
        <f aca="false">IF($A222&lt;'Polar 0-360'!Y$365,'Polar 0-360'!Y$363/COS!$B222,'Polar 0-360'!X222)</f>
        <v>#VALUE!</v>
      </c>
      <c r="G222" s="33" t="e">
        <f aca="false">IF($A222&lt;'Polar 0-360'!AE$365,'Polar 0-360'!AE$363/COS!$B222,'Polar 0-360'!AD222)</f>
        <v>#VALUE!</v>
      </c>
      <c r="H222" s="33" t="e">
        <f aca="false">IF($A222&lt;'Polar 0-360'!AK$365,'Polar 0-360'!AK$363/COS!$B222,'Polar 0-360'!AJ222)</f>
        <v>#VALUE!</v>
      </c>
      <c r="I222" s="33" t="e">
        <f aca="false">IF($A222&lt;'Polar 0-360'!AQ$365,'Polar 0-360'!AQ$363/COS!$B222,'Polar 0-360'!AP222)</f>
        <v>#VALUE!</v>
      </c>
    </row>
    <row r="223" customFormat="false" ht="12.75" hidden="false" customHeight="false" outlineLevel="0" collapsed="false">
      <c r="A223" s="32" t="n">
        <f aca="false">'Polar 0-360'!A223</f>
        <v>221</v>
      </c>
      <c r="B223" s="34" t="n">
        <v>0</v>
      </c>
      <c r="C223" s="33" t="e">
        <f aca="false">IF($A223&lt;'Polar 0-360'!G$365,'Polar 0-360'!G$363/COS!$B223,'Polar 0-360'!F223)</f>
        <v>#VALUE!</v>
      </c>
      <c r="D223" s="33" t="e">
        <f aca="false">IF($A223&lt;'Polar 0-360'!M$365,'Polar 0-360'!M$363/COS!$B223,'Polar 0-360'!L223)</f>
        <v>#VALUE!</v>
      </c>
      <c r="E223" s="33" t="e">
        <f aca="false">IF($A223&lt;'Polar 0-360'!S$365,'Polar 0-360'!S$363/COS!$B223,'Polar 0-360'!R223)</f>
        <v>#VALUE!</v>
      </c>
      <c r="F223" s="33" t="e">
        <f aca="false">IF($A223&lt;'Polar 0-360'!Y$365,'Polar 0-360'!Y$363/COS!$B223,'Polar 0-360'!X223)</f>
        <v>#VALUE!</v>
      </c>
      <c r="G223" s="33" t="e">
        <f aca="false">IF($A223&lt;'Polar 0-360'!AE$365,'Polar 0-360'!AE$363/COS!$B223,'Polar 0-360'!AD223)</f>
        <v>#VALUE!</v>
      </c>
      <c r="H223" s="33" t="e">
        <f aca="false">IF($A223&lt;'Polar 0-360'!AK$365,'Polar 0-360'!AK$363/COS!$B223,'Polar 0-360'!AJ223)</f>
        <v>#VALUE!</v>
      </c>
      <c r="I223" s="33" t="e">
        <f aca="false">IF($A223&lt;'Polar 0-360'!AQ$365,'Polar 0-360'!AQ$363/COS!$B223,'Polar 0-360'!AP223)</f>
        <v>#VALUE!</v>
      </c>
    </row>
    <row r="224" customFormat="false" ht="12.75" hidden="false" customHeight="false" outlineLevel="0" collapsed="false">
      <c r="A224" s="32" t="n">
        <f aca="false">'Polar 0-360'!A224</f>
        <v>222</v>
      </c>
      <c r="B224" s="34" t="n">
        <v>0</v>
      </c>
      <c r="C224" s="33" t="e">
        <f aca="false">IF($A224&lt;'Polar 0-360'!G$365,'Polar 0-360'!G$363/COS!$B224,'Polar 0-360'!F224)</f>
        <v>#VALUE!</v>
      </c>
      <c r="D224" s="33" t="e">
        <f aca="false">IF($A224&lt;'Polar 0-360'!M$365,'Polar 0-360'!M$363/COS!$B224,'Polar 0-360'!L224)</f>
        <v>#VALUE!</v>
      </c>
      <c r="E224" s="33" t="e">
        <f aca="false">IF($A224&lt;'Polar 0-360'!S$365,'Polar 0-360'!S$363/COS!$B224,'Polar 0-360'!R224)</f>
        <v>#VALUE!</v>
      </c>
      <c r="F224" s="33" t="e">
        <f aca="false">IF($A224&lt;'Polar 0-360'!Y$365,'Polar 0-360'!Y$363/COS!$B224,'Polar 0-360'!X224)</f>
        <v>#VALUE!</v>
      </c>
      <c r="G224" s="33" t="e">
        <f aca="false">IF($A224&lt;'Polar 0-360'!AE$365,'Polar 0-360'!AE$363/COS!$B224,'Polar 0-360'!AD224)</f>
        <v>#VALUE!</v>
      </c>
      <c r="H224" s="33" t="e">
        <f aca="false">IF($A224&lt;'Polar 0-360'!AK$365,'Polar 0-360'!AK$363/COS!$B224,'Polar 0-360'!AJ224)</f>
        <v>#VALUE!</v>
      </c>
      <c r="I224" s="33" t="e">
        <f aca="false">IF($A224&lt;'Polar 0-360'!AQ$365,'Polar 0-360'!AQ$363/COS!$B224,'Polar 0-360'!AP224)</f>
        <v>#VALUE!</v>
      </c>
    </row>
    <row r="225" customFormat="false" ht="12.75" hidden="false" customHeight="false" outlineLevel="0" collapsed="false">
      <c r="A225" s="32" t="n">
        <f aca="false">'Polar 0-360'!A225</f>
        <v>223</v>
      </c>
      <c r="B225" s="34" t="n">
        <v>0</v>
      </c>
      <c r="C225" s="33" t="e">
        <f aca="false">IF($A225&lt;'Polar 0-360'!G$365,'Polar 0-360'!G$363/COS!$B225,'Polar 0-360'!F225)</f>
        <v>#VALUE!</v>
      </c>
      <c r="D225" s="33" t="e">
        <f aca="false">IF($A225&lt;'Polar 0-360'!M$365,'Polar 0-360'!M$363/COS!$B225,'Polar 0-360'!L225)</f>
        <v>#VALUE!</v>
      </c>
      <c r="E225" s="33" t="e">
        <f aca="false">IF($A225&lt;'Polar 0-360'!S$365,'Polar 0-360'!S$363/COS!$B225,'Polar 0-360'!R225)</f>
        <v>#VALUE!</v>
      </c>
      <c r="F225" s="33" t="e">
        <f aca="false">IF($A225&lt;'Polar 0-360'!Y$365,'Polar 0-360'!Y$363/COS!$B225,'Polar 0-360'!X225)</f>
        <v>#VALUE!</v>
      </c>
      <c r="G225" s="33" t="e">
        <f aca="false">IF($A225&lt;'Polar 0-360'!AE$365,'Polar 0-360'!AE$363/COS!$B225,'Polar 0-360'!AD225)</f>
        <v>#VALUE!</v>
      </c>
      <c r="H225" s="33" t="e">
        <f aca="false">IF($A225&lt;'Polar 0-360'!AK$365,'Polar 0-360'!AK$363/COS!$B225,'Polar 0-360'!AJ225)</f>
        <v>#VALUE!</v>
      </c>
      <c r="I225" s="33" t="e">
        <f aca="false">IF($A225&lt;'Polar 0-360'!AQ$365,'Polar 0-360'!AQ$363/COS!$B225,'Polar 0-360'!AP225)</f>
        <v>#VALUE!</v>
      </c>
    </row>
    <row r="226" customFormat="false" ht="12.75" hidden="false" customHeight="false" outlineLevel="0" collapsed="false">
      <c r="A226" s="32" t="n">
        <f aca="false">'Polar 0-360'!A226</f>
        <v>224</v>
      </c>
      <c r="B226" s="34" t="n">
        <v>0</v>
      </c>
      <c r="C226" s="33" t="e">
        <f aca="false">IF($A226&lt;'Polar 0-360'!G$365,'Polar 0-360'!G$363/COS!$B226,'Polar 0-360'!F226)</f>
        <v>#VALUE!</v>
      </c>
      <c r="D226" s="33" t="e">
        <f aca="false">IF($A226&lt;'Polar 0-360'!M$365,'Polar 0-360'!M$363/COS!$B226,'Polar 0-360'!L226)</f>
        <v>#VALUE!</v>
      </c>
      <c r="E226" s="33" t="e">
        <f aca="false">IF($A226&lt;'Polar 0-360'!S$365,'Polar 0-360'!S$363/COS!$B226,'Polar 0-360'!R226)</f>
        <v>#VALUE!</v>
      </c>
      <c r="F226" s="33" t="e">
        <f aca="false">IF($A226&lt;'Polar 0-360'!Y$365,'Polar 0-360'!Y$363/COS!$B226,'Polar 0-360'!X226)</f>
        <v>#VALUE!</v>
      </c>
      <c r="G226" s="33" t="e">
        <f aca="false">IF($A226&lt;'Polar 0-360'!AE$365,'Polar 0-360'!AE$363/COS!$B226,'Polar 0-360'!AD226)</f>
        <v>#VALUE!</v>
      </c>
      <c r="H226" s="33" t="e">
        <f aca="false">IF($A226&lt;'Polar 0-360'!AK$365,'Polar 0-360'!AK$363/COS!$B226,'Polar 0-360'!AJ226)</f>
        <v>#VALUE!</v>
      </c>
      <c r="I226" s="33" t="e">
        <f aca="false">IF($A226&lt;'Polar 0-360'!AQ$365,'Polar 0-360'!AQ$363/COS!$B226,'Polar 0-360'!AP226)</f>
        <v>#VALUE!</v>
      </c>
    </row>
    <row r="227" customFormat="false" ht="12.75" hidden="false" customHeight="false" outlineLevel="0" collapsed="false">
      <c r="A227" s="32" t="n">
        <f aca="false">'Polar 0-360'!A227</f>
        <v>225</v>
      </c>
      <c r="B227" s="34" t="n">
        <v>0</v>
      </c>
      <c r="C227" s="33" t="e">
        <f aca="false">IF($A227&lt;'Polar 0-360'!G$365,'Polar 0-360'!G$363/COS!$B227,'Polar 0-360'!F227)</f>
        <v>#VALUE!</v>
      </c>
      <c r="D227" s="33" t="e">
        <f aca="false">IF($A227&lt;'Polar 0-360'!M$365,'Polar 0-360'!M$363/COS!$B227,'Polar 0-360'!L227)</f>
        <v>#VALUE!</v>
      </c>
      <c r="E227" s="33" t="e">
        <f aca="false">IF($A227&lt;'Polar 0-360'!S$365,'Polar 0-360'!S$363/COS!$B227,'Polar 0-360'!R227)</f>
        <v>#VALUE!</v>
      </c>
      <c r="F227" s="33" t="e">
        <f aca="false">IF($A227&lt;'Polar 0-360'!Y$365,'Polar 0-360'!Y$363/COS!$B227,'Polar 0-360'!X227)</f>
        <v>#VALUE!</v>
      </c>
      <c r="G227" s="33" t="e">
        <f aca="false">IF($A227&lt;'Polar 0-360'!AE$365,'Polar 0-360'!AE$363/COS!$B227,'Polar 0-360'!AD227)</f>
        <v>#VALUE!</v>
      </c>
      <c r="H227" s="33" t="e">
        <f aca="false">IF($A227&lt;'Polar 0-360'!AK$365,'Polar 0-360'!AK$363/COS!$B227,'Polar 0-360'!AJ227)</f>
        <v>#VALUE!</v>
      </c>
      <c r="I227" s="33" t="e">
        <f aca="false">IF($A227&lt;'Polar 0-360'!AQ$365,'Polar 0-360'!AQ$363/COS!$B227,'Polar 0-360'!AP227)</f>
        <v>#VALUE!</v>
      </c>
    </row>
    <row r="228" customFormat="false" ht="12.75" hidden="false" customHeight="false" outlineLevel="0" collapsed="false">
      <c r="A228" s="32" t="n">
        <f aca="false">'Polar 0-360'!A228</f>
        <v>226</v>
      </c>
      <c r="B228" s="34" t="n">
        <v>0</v>
      </c>
      <c r="C228" s="33" t="e">
        <f aca="false">IF($A228&lt;'Polar 0-360'!G$365,'Polar 0-360'!G$363/COS!$B228,'Polar 0-360'!F228)</f>
        <v>#VALUE!</v>
      </c>
      <c r="D228" s="33" t="e">
        <f aca="false">IF($A228&lt;'Polar 0-360'!M$365,'Polar 0-360'!M$363/COS!$B228,'Polar 0-360'!L228)</f>
        <v>#VALUE!</v>
      </c>
      <c r="E228" s="33" t="e">
        <f aca="false">IF($A228&lt;'Polar 0-360'!S$365,'Polar 0-360'!S$363/COS!$B228,'Polar 0-360'!R228)</f>
        <v>#VALUE!</v>
      </c>
      <c r="F228" s="33" t="e">
        <f aca="false">IF($A228&lt;'Polar 0-360'!Y$365,'Polar 0-360'!Y$363/COS!$B228,'Polar 0-360'!X228)</f>
        <v>#VALUE!</v>
      </c>
      <c r="G228" s="33" t="e">
        <f aca="false">IF($A228&lt;'Polar 0-360'!AE$365,'Polar 0-360'!AE$363/COS!$B228,'Polar 0-360'!AD228)</f>
        <v>#VALUE!</v>
      </c>
      <c r="H228" s="33" t="e">
        <f aca="false">IF($A228&lt;'Polar 0-360'!AK$365,'Polar 0-360'!AK$363/COS!$B228,'Polar 0-360'!AJ228)</f>
        <v>#VALUE!</v>
      </c>
      <c r="I228" s="33" t="e">
        <f aca="false">IF($A228&lt;'Polar 0-360'!AQ$365,'Polar 0-360'!AQ$363/COS!$B228,'Polar 0-360'!AP228)</f>
        <v>#VALUE!</v>
      </c>
    </row>
    <row r="229" customFormat="false" ht="12.75" hidden="false" customHeight="false" outlineLevel="0" collapsed="false">
      <c r="A229" s="32" t="n">
        <f aca="false">'Polar 0-360'!A229</f>
        <v>227</v>
      </c>
      <c r="B229" s="34" t="n">
        <v>0</v>
      </c>
      <c r="C229" s="33" t="e">
        <f aca="false">IF($A229&lt;'Polar 0-360'!G$365,'Polar 0-360'!G$363/COS!$B229,'Polar 0-360'!F229)</f>
        <v>#VALUE!</v>
      </c>
      <c r="D229" s="33" t="e">
        <f aca="false">IF($A229&lt;'Polar 0-360'!M$365,'Polar 0-360'!M$363/COS!$B229,'Polar 0-360'!L229)</f>
        <v>#VALUE!</v>
      </c>
      <c r="E229" s="33" t="e">
        <f aca="false">IF($A229&lt;'Polar 0-360'!S$365,'Polar 0-360'!S$363/COS!$B229,'Polar 0-360'!R229)</f>
        <v>#VALUE!</v>
      </c>
      <c r="F229" s="33" t="e">
        <f aca="false">IF($A229&lt;'Polar 0-360'!Y$365,'Polar 0-360'!Y$363/COS!$B229,'Polar 0-360'!X229)</f>
        <v>#VALUE!</v>
      </c>
      <c r="G229" s="33" t="e">
        <f aca="false">IF($A229&lt;'Polar 0-360'!AE$365,'Polar 0-360'!AE$363/COS!$B229,'Polar 0-360'!AD229)</f>
        <v>#VALUE!</v>
      </c>
      <c r="H229" s="33" t="e">
        <f aca="false">IF($A229&lt;'Polar 0-360'!AK$365,'Polar 0-360'!AK$363/COS!$B229,'Polar 0-360'!AJ229)</f>
        <v>#VALUE!</v>
      </c>
      <c r="I229" s="33" t="e">
        <f aca="false">IF($A229&lt;'Polar 0-360'!AQ$365,'Polar 0-360'!AQ$363/COS!$B229,'Polar 0-360'!AP229)</f>
        <v>#VALUE!</v>
      </c>
    </row>
    <row r="230" customFormat="false" ht="12.75" hidden="false" customHeight="false" outlineLevel="0" collapsed="false">
      <c r="A230" s="32" t="n">
        <f aca="false">'Polar 0-360'!A230</f>
        <v>228</v>
      </c>
      <c r="B230" s="34" t="n">
        <v>0</v>
      </c>
      <c r="C230" s="33" t="e">
        <f aca="false">IF($A230&lt;'Polar 0-360'!G$365,'Polar 0-360'!G$363/COS!$B230,'Polar 0-360'!F230)</f>
        <v>#VALUE!</v>
      </c>
      <c r="D230" s="33" t="e">
        <f aca="false">IF($A230&lt;'Polar 0-360'!M$365,'Polar 0-360'!M$363/COS!$B230,'Polar 0-360'!L230)</f>
        <v>#VALUE!</v>
      </c>
      <c r="E230" s="33" t="e">
        <f aca="false">IF($A230&lt;'Polar 0-360'!S$365,'Polar 0-360'!S$363/COS!$B230,'Polar 0-360'!R230)</f>
        <v>#VALUE!</v>
      </c>
      <c r="F230" s="33" t="e">
        <f aca="false">IF($A230&lt;'Polar 0-360'!Y$365,'Polar 0-360'!Y$363/COS!$B230,'Polar 0-360'!X230)</f>
        <v>#VALUE!</v>
      </c>
      <c r="G230" s="33" t="e">
        <f aca="false">IF($A230&lt;'Polar 0-360'!AE$365,'Polar 0-360'!AE$363/COS!$B230,'Polar 0-360'!AD230)</f>
        <v>#VALUE!</v>
      </c>
      <c r="H230" s="33" t="e">
        <f aca="false">IF($A230&lt;'Polar 0-360'!AK$365,'Polar 0-360'!AK$363/COS!$B230,'Polar 0-360'!AJ230)</f>
        <v>#VALUE!</v>
      </c>
      <c r="I230" s="33" t="e">
        <f aca="false">IF($A230&lt;'Polar 0-360'!AQ$365,'Polar 0-360'!AQ$363/COS!$B230,'Polar 0-360'!AP230)</f>
        <v>#VALUE!</v>
      </c>
    </row>
    <row r="231" customFormat="false" ht="12.75" hidden="false" customHeight="false" outlineLevel="0" collapsed="false">
      <c r="A231" s="32" t="n">
        <f aca="false">'Polar 0-360'!A231</f>
        <v>229</v>
      </c>
      <c r="B231" s="34" t="n">
        <v>0</v>
      </c>
      <c r="C231" s="33" t="e">
        <f aca="false">IF($A231&lt;'Polar 0-360'!G$365,'Polar 0-360'!G$363/COS!$B231,'Polar 0-360'!F231)</f>
        <v>#VALUE!</v>
      </c>
      <c r="D231" s="33" t="e">
        <f aca="false">IF($A231&lt;'Polar 0-360'!M$365,'Polar 0-360'!M$363/COS!$B231,'Polar 0-360'!L231)</f>
        <v>#VALUE!</v>
      </c>
      <c r="E231" s="33" t="e">
        <f aca="false">IF($A231&lt;'Polar 0-360'!S$365,'Polar 0-360'!S$363/COS!$B231,'Polar 0-360'!R231)</f>
        <v>#VALUE!</v>
      </c>
      <c r="F231" s="33" t="e">
        <f aca="false">IF($A231&lt;'Polar 0-360'!Y$365,'Polar 0-360'!Y$363/COS!$B231,'Polar 0-360'!X231)</f>
        <v>#VALUE!</v>
      </c>
      <c r="G231" s="33" t="e">
        <f aca="false">IF($A231&lt;'Polar 0-360'!AE$365,'Polar 0-360'!AE$363/COS!$B231,'Polar 0-360'!AD231)</f>
        <v>#VALUE!</v>
      </c>
      <c r="H231" s="33" t="e">
        <f aca="false">IF($A231&lt;'Polar 0-360'!AK$365,'Polar 0-360'!AK$363/COS!$B231,'Polar 0-360'!AJ231)</f>
        <v>#VALUE!</v>
      </c>
      <c r="I231" s="33" t="e">
        <f aca="false">IF($A231&lt;'Polar 0-360'!AQ$365,'Polar 0-360'!AQ$363/COS!$B231,'Polar 0-360'!AP231)</f>
        <v>#VALUE!</v>
      </c>
    </row>
    <row r="232" customFormat="false" ht="12.75" hidden="false" customHeight="false" outlineLevel="0" collapsed="false">
      <c r="A232" s="32" t="n">
        <f aca="false">'Polar 0-360'!A232</f>
        <v>230</v>
      </c>
      <c r="B232" s="34" t="n">
        <v>0</v>
      </c>
      <c r="C232" s="33" t="e">
        <f aca="false">IF($A232&lt;'Polar 0-360'!G$365,'Polar 0-360'!G$363/COS!$B232,'Polar 0-360'!F232)</f>
        <v>#VALUE!</v>
      </c>
      <c r="D232" s="33" t="e">
        <f aca="false">IF($A232&lt;'Polar 0-360'!M$365,'Polar 0-360'!M$363/COS!$B232,'Polar 0-360'!L232)</f>
        <v>#VALUE!</v>
      </c>
      <c r="E232" s="33" t="e">
        <f aca="false">IF($A232&lt;'Polar 0-360'!S$365,'Polar 0-360'!S$363/COS!$B232,'Polar 0-360'!R232)</f>
        <v>#VALUE!</v>
      </c>
      <c r="F232" s="33" t="e">
        <f aca="false">IF($A232&lt;'Polar 0-360'!Y$365,'Polar 0-360'!Y$363/COS!$B232,'Polar 0-360'!X232)</f>
        <v>#VALUE!</v>
      </c>
      <c r="G232" s="33" t="e">
        <f aca="false">IF($A232&lt;'Polar 0-360'!AE$365,'Polar 0-360'!AE$363/COS!$B232,'Polar 0-360'!AD232)</f>
        <v>#VALUE!</v>
      </c>
      <c r="H232" s="33" t="e">
        <f aca="false">IF($A232&lt;'Polar 0-360'!AK$365,'Polar 0-360'!AK$363/COS!$B232,'Polar 0-360'!AJ232)</f>
        <v>#VALUE!</v>
      </c>
      <c r="I232" s="33" t="e">
        <f aca="false">IF($A232&lt;'Polar 0-360'!AQ$365,'Polar 0-360'!AQ$363/COS!$B232,'Polar 0-360'!AP232)</f>
        <v>#VALUE!</v>
      </c>
    </row>
    <row r="233" customFormat="false" ht="12.75" hidden="false" customHeight="false" outlineLevel="0" collapsed="false">
      <c r="A233" s="32" t="n">
        <f aca="false">'Polar 0-360'!A233</f>
        <v>231</v>
      </c>
      <c r="B233" s="34" t="n">
        <v>0</v>
      </c>
      <c r="C233" s="33" t="e">
        <f aca="false">IF($A233&lt;'Polar 0-360'!G$365,'Polar 0-360'!G$363/COS!$B233,'Polar 0-360'!F233)</f>
        <v>#VALUE!</v>
      </c>
      <c r="D233" s="33" t="e">
        <f aca="false">IF($A233&lt;'Polar 0-360'!M$365,'Polar 0-360'!M$363/COS!$B233,'Polar 0-360'!L233)</f>
        <v>#VALUE!</v>
      </c>
      <c r="E233" s="33" t="e">
        <f aca="false">IF($A233&lt;'Polar 0-360'!S$365,'Polar 0-360'!S$363/COS!$B233,'Polar 0-360'!R233)</f>
        <v>#VALUE!</v>
      </c>
      <c r="F233" s="33" t="e">
        <f aca="false">IF($A233&lt;'Polar 0-360'!Y$365,'Polar 0-360'!Y$363/COS!$B233,'Polar 0-360'!X233)</f>
        <v>#VALUE!</v>
      </c>
      <c r="G233" s="33" t="e">
        <f aca="false">IF($A233&lt;'Polar 0-360'!AE$365,'Polar 0-360'!AE$363/COS!$B233,'Polar 0-360'!AD233)</f>
        <v>#VALUE!</v>
      </c>
      <c r="H233" s="33" t="e">
        <f aca="false">IF($A233&lt;'Polar 0-360'!AK$365,'Polar 0-360'!AK$363/COS!$B233,'Polar 0-360'!AJ233)</f>
        <v>#VALUE!</v>
      </c>
      <c r="I233" s="33" t="e">
        <f aca="false">IF($A233&lt;'Polar 0-360'!AQ$365,'Polar 0-360'!AQ$363/COS!$B233,'Polar 0-360'!AP233)</f>
        <v>#VALUE!</v>
      </c>
    </row>
    <row r="234" customFormat="false" ht="12.75" hidden="false" customHeight="false" outlineLevel="0" collapsed="false">
      <c r="A234" s="32" t="n">
        <f aca="false">'Polar 0-360'!A234</f>
        <v>232</v>
      </c>
      <c r="B234" s="34" t="n">
        <v>0</v>
      </c>
      <c r="C234" s="33" t="e">
        <f aca="false">IF($A234&lt;'Polar 0-360'!G$365,'Polar 0-360'!G$363/COS!$B234,'Polar 0-360'!F234)</f>
        <v>#VALUE!</v>
      </c>
      <c r="D234" s="33" t="e">
        <f aca="false">IF($A234&lt;'Polar 0-360'!M$365,'Polar 0-360'!M$363/COS!$B234,'Polar 0-360'!L234)</f>
        <v>#VALUE!</v>
      </c>
      <c r="E234" s="33" t="e">
        <f aca="false">IF($A234&lt;'Polar 0-360'!S$365,'Polar 0-360'!S$363/COS!$B234,'Polar 0-360'!R234)</f>
        <v>#VALUE!</v>
      </c>
      <c r="F234" s="33" t="e">
        <f aca="false">IF($A234&lt;'Polar 0-360'!Y$365,'Polar 0-360'!Y$363/COS!$B234,'Polar 0-360'!X234)</f>
        <v>#VALUE!</v>
      </c>
      <c r="G234" s="33" t="e">
        <f aca="false">IF($A234&lt;'Polar 0-360'!AE$365,'Polar 0-360'!AE$363/COS!$B234,'Polar 0-360'!AD234)</f>
        <v>#VALUE!</v>
      </c>
      <c r="H234" s="33" t="e">
        <f aca="false">IF($A234&lt;'Polar 0-360'!AK$365,'Polar 0-360'!AK$363/COS!$B234,'Polar 0-360'!AJ234)</f>
        <v>#VALUE!</v>
      </c>
      <c r="I234" s="33" t="e">
        <f aca="false">IF($A234&lt;'Polar 0-360'!AQ$365,'Polar 0-360'!AQ$363/COS!$B234,'Polar 0-360'!AP234)</f>
        <v>#VALUE!</v>
      </c>
    </row>
    <row r="235" customFormat="false" ht="12.75" hidden="false" customHeight="false" outlineLevel="0" collapsed="false">
      <c r="A235" s="32" t="n">
        <f aca="false">'Polar 0-360'!A235</f>
        <v>233</v>
      </c>
      <c r="B235" s="34" t="n">
        <v>0</v>
      </c>
      <c r="C235" s="33" t="e">
        <f aca="false">IF($A235&lt;'Polar 0-360'!G$365,'Polar 0-360'!G$363/COS!$B235,'Polar 0-360'!F235)</f>
        <v>#VALUE!</v>
      </c>
      <c r="D235" s="33" t="e">
        <f aca="false">IF($A235&lt;'Polar 0-360'!M$365,'Polar 0-360'!M$363/COS!$B235,'Polar 0-360'!L235)</f>
        <v>#VALUE!</v>
      </c>
      <c r="E235" s="33" t="e">
        <f aca="false">IF($A235&lt;'Polar 0-360'!S$365,'Polar 0-360'!S$363/COS!$B235,'Polar 0-360'!R235)</f>
        <v>#VALUE!</v>
      </c>
      <c r="F235" s="33" t="e">
        <f aca="false">IF($A235&lt;'Polar 0-360'!Y$365,'Polar 0-360'!Y$363/COS!$B235,'Polar 0-360'!X235)</f>
        <v>#VALUE!</v>
      </c>
      <c r="G235" s="33" t="e">
        <f aca="false">IF($A235&lt;'Polar 0-360'!AE$365,'Polar 0-360'!AE$363/COS!$B235,'Polar 0-360'!AD235)</f>
        <v>#VALUE!</v>
      </c>
      <c r="H235" s="33" t="e">
        <f aca="false">IF($A235&lt;'Polar 0-360'!AK$365,'Polar 0-360'!AK$363/COS!$B235,'Polar 0-360'!AJ235)</f>
        <v>#VALUE!</v>
      </c>
      <c r="I235" s="33" t="e">
        <f aca="false">IF($A235&lt;'Polar 0-360'!AQ$365,'Polar 0-360'!AQ$363/COS!$B235,'Polar 0-360'!AP235)</f>
        <v>#VALUE!</v>
      </c>
    </row>
    <row r="236" customFormat="false" ht="12.75" hidden="false" customHeight="false" outlineLevel="0" collapsed="false">
      <c r="A236" s="32" t="n">
        <f aca="false">'Polar 0-360'!A236</f>
        <v>234</v>
      </c>
      <c r="B236" s="34" t="n">
        <v>0</v>
      </c>
      <c r="C236" s="33" t="e">
        <f aca="false">IF($A236&lt;'Polar 0-360'!G$365,'Polar 0-360'!G$363/COS!$B236,'Polar 0-360'!F236)</f>
        <v>#VALUE!</v>
      </c>
      <c r="D236" s="33" t="e">
        <f aca="false">IF($A236&lt;'Polar 0-360'!M$365,'Polar 0-360'!M$363/COS!$B236,'Polar 0-360'!L236)</f>
        <v>#VALUE!</v>
      </c>
      <c r="E236" s="33" t="e">
        <f aca="false">IF($A236&lt;'Polar 0-360'!S$365,'Polar 0-360'!S$363/COS!$B236,'Polar 0-360'!R236)</f>
        <v>#VALUE!</v>
      </c>
      <c r="F236" s="33" t="e">
        <f aca="false">IF($A236&lt;'Polar 0-360'!Y$365,'Polar 0-360'!Y$363/COS!$B236,'Polar 0-360'!X236)</f>
        <v>#VALUE!</v>
      </c>
      <c r="G236" s="33" t="e">
        <f aca="false">IF($A236&lt;'Polar 0-360'!AE$365,'Polar 0-360'!AE$363/COS!$B236,'Polar 0-360'!AD236)</f>
        <v>#VALUE!</v>
      </c>
      <c r="H236" s="33" t="e">
        <f aca="false">IF($A236&lt;'Polar 0-360'!AK$365,'Polar 0-360'!AK$363/COS!$B236,'Polar 0-360'!AJ236)</f>
        <v>#VALUE!</v>
      </c>
      <c r="I236" s="33" t="e">
        <f aca="false">IF($A236&lt;'Polar 0-360'!AQ$365,'Polar 0-360'!AQ$363/COS!$B236,'Polar 0-360'!AP236)</f>
        <v>#VALUE!</v>
      </c>
    </row>
    <row r="237" customFormat="false" ht="12.75" hidden="false" customHeight="false" outlineLevel="0" collapsed="false">
      <c r="A237" s="32" t="n">
        <f aca="false">'Polar 0-360'!A237</f>
        <v>235</v>
      </c>
      <c r="B237" s="34" t="n">
        <v>0</v>
      </c>
      <c r="C237" s="33" t="e">
        <f aca="false">IF($A237&lt;'Polar 0-360'!G$365,'Polar 0-360'!G$363/COS!$B237,'Polar 0-360'!F237)</f>
        <v>#VALUE!</v>
      </c>
      <c r="D237" s="33" t="e">
        <f aca="false">IF($A237&lt;'Polar 0-360'!M$365,'Polar 0-360'!M$363/COS!$B237,'Polar 0-360'!L237)</f>
        <v>#VALUE!</v>
      </c>
      <c r="E237" s="33" t="e">
        <f aca="false">IF($A237&lt;'Polar 0-360'!S$365,'Polar 0-360'!S$363/COS!$B237,'Polar 0-360'!R237)</f>
        <v>#VALUE!</v>
      </c>
      <c r="F237" s="33" t="e">
        <f aca="false">IF($A237&lt;'Polar 0-360'!Y$365,'Polar 0-360'!Y$363/COS!$B237,'Polar 0-360'!X237)</f>
        <v>#VALUE!</v>
      </c>
      <c r="G237" s="33" t="e">
        <f aca="false">IF($A237&lt;'Polar 0-360'!AE$365,'Polar 0-360'!AE$363/COS!$B237,'Polar 0-360'!AD237)</f>
        <v>#VALUE!</v>
      </c>
      <c r="H237" s="33" t="e">
        <f aca="false">IF($A237&lt;'Polar 0-360'!AK$365,'Polar 0-360'!AK$363/COS!$B237,'Polar 0-360'!AJ237)</f>
        <v>#VALUE!</v>
      </c>
      <c r="I237" s="33" t="e">
        <f aca="false">IF($A237&lt;'Polar 0-360'!AQ$365,'Polar 0-360'!AQ$363/COS!$B237,'Polar 0-360'!AP237)</f>
        <v>#VALUE!</v>
      </c>
    </row>
    <row r="238" customFormat="false" ht="12.75" hidden="false" customHeight="false" outlineLevel="0" collapsed="false">
      <c r="A238" s="32" t="n">
        <f aca="false">'Polar 0-360'!A238</f>
        <v>236</v>
      </c>
      <c r="B238" s="34" t="n">
        <v>0</v>
      </c>
      <c r="C238" s="33" t="e">
        <f aca="false">IF($A238&lt;'Polar 0-360'!G$365,'Polar 0-360'!G$363/COS!$B238,'Polar 0-360'!F238)</f>
        <v>#VALUE!</v>
      </c>
      <c r="D238" s="33" t="e">
        <f aca="false">IF($A238&lt;'Polar 0-360'!M$365,'Polar 0-360'!M$363/COS!$B238,'Polar 0-360'!L238)</f>
        <v>#VALUE!</v>
      </c>
      <c r="E238" s="33" t="e">
        <f aca="false">IF($A238&lt;'Polar 0-360'!S$365,'Polar 0-360'!S$363/COS!$B238,'Polar 0-360'!R238)</f>
        <v>#VALUE!</v>
      </c>
      <c r="F238" s="33" t="e">
        <f aca="false">IF($A238&lt;'Polar 0-360'!Y$365,'Polar 0-360'!Y$363/COS!$B238,'Polar 0-360'!X238)</f>
        <v>#VALUE!</v>
      </c>
      <c r="G238" s="33" t="e">
        <f aca="false">IF($A238&lt;'Polar 0-360'!AE$365,'Polar 0-360'!AE$363/COS!$B238,'Polar 0-360'!AD238)</f>
        <v>#VALUE!</v>
      </c>
      <c r="H238" s="33" t="e">
        <f aca="false">IF($A238&lt;'Polar 0-360'!AK$365,'Polar 0-360'!AK$363/COS!$B238,'Polar 0-360'!AJ238)</f>
        <v>#VALUE!</v>
      </c>
      <c r="I238" s="33" t="e">
        <f aca="false">IF($A238&lt;'Polar 0-360'!AQ$365,'Polar 0-360'!AQ$363/COS!$B238,'Polar 0-360'!AP238)</f>
        <v>#VALUE!</v>
      </c>
    </row>
    <row r="239" customFormat="false" ht="12.75" hidden="false" customHeight="false" outlineLevel="0" collapsed="false">
      <c r="A239" s="32" t="n">
        <f aca="false">'Polar 0-360'!A239</f>
        <v>237</v>
      </c>
      <c r="B239" s="34" t="n">
        <v>0</v>
      </c>
      <c r="C239" s="33" t="e">
        <f aca="false">IF($A239&lt;'Polar 0-360'!G$365,'Polar 0-360'!G$363/COS!$B239,'Polar 0-360'!F239)</f>
        <v>#VALUE!</v>
      </c>
      <c r="D239" s="33" t="e">
        <f aca="false">IF($A239&lt;'Polar 0-360'!M$365,'Polar 0-360'!M$363/COS!$B239,'Polar 0-360'!L239)</f>
        <v>#VALUE!</v>
      </c>
      <c r="E239" s="33" t="e">
        <f aca="false">IF($A239&lt;'Polar 0-360'!S$365,'Polar 0-360'!S$363/COS!$B239,'Polar 0-360'!R239)</f>
        <v>#VALUE!</v>
      </c>
      <c r="F239" s="33" t="e">
        <f aca="false">IF($A239&lt;'Polar 0-360'!Y$365,'Polar 0-360'!Y$363/COS!$B239,'Polar 0-360'!X239)</f>
        <v>#VALUE!</v>
      </c>
      <c r="G239" s="33" t="e">
        <f aca="false">IF($A239&lt;'Polar 0-360'!AE$365,'Polar 0-360'!AE$363/COS!$B239,'Polar 0-360'!AD239)</f>
        <v>#VALUE!</v>
      </c>
      <c r="H239" s="33" t="e">
        <f aca="false">IF($A239&lt;'Polar 0-360'!AK$365,'Polar 0-360'!AK$363/COS!$B239,'Polar 0-360'!AJ239)</f>
        <v>#VALUE!</v>
      </c>
      <c r="I239" s="33" t="e">
        <f aca="false">IF($A239&lt;'Polar 0-360'!AQ$365,'Polar 0-360'!AQ$363/COS!$B239,'Polar 0-360'!AP239)</f>
        <v>#VALUE!</v>
      </c>
    </row>
    <row r="240" customFormat="false" ht="12.75" hidden="false" customHeight="false" outlineLevel="0" collapsed="false">
      <c r="A240" s="32" t="n">
        <f aca="false">'Polar 0-360'!A240</f>
        <v>238</v>
      </c>
      <c r="B240" s="34" t="n">
        <v>0</v>
      </c>
      <c r="C240" s="33" t="e">
        <f aca="false">IF($A240&lt;'Polar 0-360'!G$365,'Polar 0-360'!G$363/COS!$B240,'Polar 0-360'!F240)</f>
        <v>#VALUE!</v>
      </c>
      <c r="D240" s="33" t="e">
        <f aca="false">IF($A240&lt;'Polar 0-360'!M$365,'Polar 0-360'!M$363/COS!$B240,'Polar 0-360'!L240)</f>
        <v>#VALUE!</v>
      </c>
      <c r="E240" s="33" t="e">
        <f aca="false">IF($A240&lt;'Polar 0-360'!S$365,'Polar 0-360'!S$363/COS!$B240,'Polar 0-360'!R240)</f>
        <v>#VALUE!</v>
      </c>
      <c r="F240" s="33" t="e">
        <f aca="false">IF($A240&lt;'Polar 0-360'!Y$365,'Polar 0-360'!Y$363/COS!$B240,'Polar 0-360'!X240)</f>
        <v>#VALUE!</v>
      </c>
      <c r="G240" s="33" t="e">
        <f aca="false">IF($A240&lt;'Polar 0-360'!AE$365,'Polar 0-360'!AE$363/COS!$B240,'Polar 0-360'!AD240)</f>
        <v>#VALUE!</v>
      </c>
      <c r="H240" s="33" t="e">
        <f aca="false">IF($A240&lt;'Polar 0-360'!AK$365,'Polar 0-360'!AK$363/COS!$B240,'Polar 0-360'!AJ240)</f>
        <v>#VALUE!</v>
      </c>
      <c r="I240" s="33" t="e">
        <f aca="false">IF($A240&lt;'Polar 0-360'!AQ$365,'Polar 0-360'!AQ$363/COS!$B240,'Polar 0-360'!AP240)</f>
        <v>#VALUE!</v>
      </c>
    </row>
    <row r="241" customFormat="false" ht="12.75" hidden="false" customHeight="false" outlineLevel="0" collapsed="false">
      <c r="A241" s="32" t="n">
        <f aca="false">'Polar 0-360'!A241</f>
        <v>239</v>
      </c>
      <c r="B241" s="34" t="n">
        <v>0</v>
      </c>
      <c r="C241" s="33" t="e">
        <f aca="false">IF($A241&lt;'Polar 0-360'!G$365,'Polar 0-360'!G$363/COS!$B241,'Polar 0-360'!F241)</f>
        <v>#VALUE!</v>
      </c>
      <c r="D241" s="33" t="e">
        <f aca="false">IF($A241&lt;'Polar 0-360'!M$365,'Polar 0-360'!M$363/COS!$B241,'Polar 0-360'!L241)</f>
        <v>#VALUE!</v>
      </c>
      <c r="E241" s="33" t="e">
        <f aca="false">IF($A241&lt;'Polar 0-360'!S$365,'Polar 0-360'!S$363/COS!$B241,'Polar 0-360'!R241)</f>
        <v>#VALUE!</v>
      </c>
      <c r="F241" s="33" t="e">
        <f aca="false">IF($A241&lt;'Polar 0-360'!Y$365,'Polar 0-360'!Y$363/COS!$B241,'Polar 0-360'!X241)</f>
        <v>#VALUE!</v>
      </c>
      <c r="G241" s="33" t="e">
        <f aca="false">IF($A241&lt;'Polar 0-360'!AE$365,'Polar 0-360'!AE$363/COS!$B241,'Polar 0-360'!AD241)</f>
        <v>#VALUE!</v>
      </c>
      <c r="H241" s="33" t="e">
        <f aca="false">IF($A241&lt;'Polar 0-360'!AK$365,'Polar 0-360'!AK$363/COS!$B241,'Polar 0-360'!AJ241)</f>
        <v>#VALUE!</v>
      </c>
      <c r="I241" s="33" t="e">
        <f aca="false">IF($A241&lt;'Polar 0-360'!AQ$365,'Polar 0-360'!AQ$363/COS!$B241,'Polar 0-360'!AP241)</f>
        <v>#VALUE!</v>
      </c>
    </row>
    <row r="242" customFormat="false" ht="12.75" hidden="false" customHeight="false" outlineLevel="0" collapsed="false">
      <c r="A242" s="32" t="n">
        <f aca="false">'Polar 0-360'!A242</f>
        <v>240</v>
      </c>
      <c r="B242" s="34" t="n">
        <v>0</v>
      </c>
      <c r="C242" s="33" t="e">
        <f aca="false">IF($A242&lt;'Polar 0-360'!G$365,'Polar 0-360'!G$363/COS!$B242,'Polar 0-360'!F242)</f>
        <v>#VALUE!</v>
      </c>
      <c r="D242" s="33" t="e">
        <f aca="false">IF($A242&lt;'Polar 0-360'!M$365,'Polar 0-360'!M$363/COS!$B242,'Polar 0-360'!L242)</f>
        <v>#VALUE!</v>
      </c>
      <c r="E242" s="33" t="e">
        <f aca="false">IF($A242&lt;'Polar 0-360'!S$365,'Polar 0-360'!S$363/COS!$B242,'Polar 0-360'!R242)</f>
        <v>#VALUE!</v>
      </c>
      <c r="F242" s="33" t="e">
        <f aca="false">IF($A242&lt;'Polar 0-360'!Y$365,'Polar 0-360'!Y$363/COS!$B242,'Polar 0-360'!X242)</f>
        <v>#VALUE!</v>
      </c>
      <c r="G242" s="33" t="e">
        <f aca="false">IF($A242&lt;'Polar 0-360'!AE$365,'Polar 0-360'!AE$363/COS!$B242,'Polar 0-360'!AD242)</f>
        <v>#VALUE!</v>
      </c>
      <c r="H242" s="33" t="e">
        <f aca="false">IF($A242&lt;'Polar 0-360'!AK$365,'Polar 0-360'!AK$363/COS!$B242,'Polar 0-360'!AJ242)</f>
        <v>#VALUE!</v>
      </c>
      <c r="I242" s="33" t="e">
        <f aca="false">IF($A242&lt;'Polar 0-360'!AQ$365,'Polar 0-360'!AQ$363/COS!$B242,'Polar 0-360'!AP242)</f>
        <v>#VALUE!</v>
      </c>
    </row>
    <row r="243" customFormat="false" ht="12.75" hidden="false" customHeight="false" outlineLevel="0" collapsed="false">
      <c r="A243" s="32" t="n">
        <f aca="false">'Polar 0-360'!A243</f>
        <v>241</v>
      </c>
      <c r="B243" s="34" t="n">
        <v>0</v>
      </c>
      <c r="C243" s="33" t="e">
        <f aca="false">IF($A243&lt;'Polar 0-360'!G$365,'Polar 0-360'!G$363/COS!$B243,'Polar 0-360'!F243)</f>
        <v>#VALUE!</v>
      </c>
      <c r="D243" s="33" t="e">
        <f aca="false">IF($A243&lt;'Polar 0-360'!M$365,'Polar 0-360'!M$363/COS!$B243,'Polar 0-360'!L243)</f>
        <v>#VALUE!</v>
      </c>
      <c r="E243" s="33" t="e">
        <f aca="false">IF($A243&lt;'Polar 0-360'!S$365,'Polar 0-360'!S$363/COS!$B243,'Polar 0-360'!R243)</f>
        <v>#VALUE!</v>
      </c>
      <c r="F243" s="33" t="e">
        <f aca="false">IF($A243&lt;'Polar 0-360'!Y$365,'Polar 0-360'!Y$363/COS!$B243,'Polar 0-360'!X243)</f>
        <v>#VALUE!</v>
      </c>
      <c r="G243" s="33" t="e">
        <f aca="false">IF($A243&lt;'Polar 0-360'!AE$365,'Polar 0-360'!AE$363/COS!$B243,'Polar 0-360'!AD243)</f>
        <v>#VALUE!</v>
      </c>
      <c r="H243" s="33" t="e">
        <f aca="false">IF($A243&lt;'Polar 0-360'!AK$365,'Polar 0-360'!AK$363/COS!$B243,'Polar 0-360'!AJ243)</f>
        <v>#VALUE!</v>
      </c>
      <c r="I243" s="33" t="e">
        <f aca="false">IF($A243&lt;'Polar 0-360'!AQ$365,'Polar 0-360'!AQ$363/COS!$B243,'Polar 0-360'!AP243)</f>
        <v>#VALUE!</v>
      </c>
    </row>
    <row r="244" customFormat="false" ht="12.75" hidden="false" customHeight="false" outlineLevel="0" collapsed="false">
      <c r="A244" s="32" t="n">
        <f aca="false">'Polar 0-360'!A244</f>
        <v>242</v>
      </c>
      <c r="B244" s="34" t="n">
        <v>0</v>
      </c>
      <c r="C244" s="33" t="e">
        <f aca="false">IF($A244&lt;'Polar 0-360'!G$365,'Polar 0-360'!G$363/COS!$B244,'Polar 0-360'!F244)</f>
        <v>#VALUE!</v>
      </c>
      <c r="D244" s="33" t="e">
        <f aca="false">IF($A244&lt;'Polar 0-360'!M$365,'Polar 0-360'!M$363/COS!$B244,'Polar 0-360'!L244)</f>
        <v>#VALUE!</v>
      </c>
      <c r="E244" s="33" t="e">
        <f aca="false">IF($A244&lt;'Polar 0-360'!S$365,'Polar 0-360'!S$363/COS!$B244,'Polar 0-360'!R244)</f>
        <v>#VALUE!</v>
      </c>
      <c r="F244" s="33" t="e">
        <f aca="false">IF($A244&lt;'Polar 0-360'!Y$365,'Polar 0-360'!Y$363/COS!$B244,'Polar 0-360'!X244)</f>
        <v>#VALUE!</v>
      </c>
      <c r="G244" s="33" t="e">
        <f aca="false">IF($A244&lt;'Polar 0-360'!AE$365,'Polar 0-360'!AE$363/COS!$B244,'Polar 0-360'!AD244)</f>
        <v>#VALUE!</v>
      </c>
      <c r="H244" s="33" t="e">
        <f aca="false">IF($A244&lt;'Polar 0-360'!AK$365,'Polar 0-360'!AK$363/COS!$B244,'Polar 0-360'!AJ244)</f>
        <v>#VALUE!</v>
      </c>
      <c r="I244" s="33" t="e">
        <f aca="false">IF($A244&lt;'Polar 0-360'!AQ$365,'Polar 0-360'!AQ$363/COS!$B244,'Polar 0-360'!AP244)</f>
        <v>#VALUE!</v>
      </c>
    </row>
    <row r="245" customFormat="false" ht="12.75" hidden="false" customHeight="false" outlineLevel="0" collapsed="false">
      <c r="A245" s="32" t="n">
        <f aca="false">'Polar 0-360'!A245</f>
        <v>243</v>
      </c>
      <c r="B245" s="34" t="n">
        <v>0</v>
      </c>
      <c r="C245" s="33" t="e">
        <f aca="false">IF($A245&lt;'Polar 0-360'!G$365,'Polar 0-360'!G$363/COS!$B245,'Polar 0-360'!F245)</f>
        <v>#VALUE!</v>
      </c>
      <c r="D245" s="33" t="e">
        <f aca="false">IF($A245&lt;'Polar 0-360'!M$365,'Polar 0-360'!M$363/COS!$B245,'Polar 0-360'!L245)</f>
        <v>#VALUE!</v>
      </c>
      <c r="E245" s="33" t="e">
        <f aca="false">IF($A245&lt;'Polar 0-360'!S$365,'Polar 0-360'!S$363/COS!$B245,'Polar 0-360'!R245)</f>
        <v>#VALUE!</v>
      </c>
      <c r="F245" s="33" t="e">
        <f aca="false">IF($A245&lt;'Polar 0-360'!Y$365,'Polar 0-360'!Y$363/COS!$B245,'Polar 0-360'!X245)</f>
        <v>#VALUE!</v>
      </c>
      <c r="G245" s="33" t="e">
        <f aca="false">IF($A245&lt;'Polar 0-360'!AE$365,'Polar 0-360'!AE$363/COS!$B245,'Polar 0-360'!AD245)</f>
        <v>#VALUE!</v>
      </c>
      <c r="H245" s="33" t="e">
        <f aca="false">IF($A245&lt;'Polar 0-360'!AK$365,'Polar 0-360'!AK$363/COS!$B245,'Polar 0-360'!AJ245)</f>
        <v>#VALUE!</v>
      </c>
      <c r="I245" s="33" t="e">
        <f aca="false">IF($A245&lt;'Polar 0-360'!AQ$365,'Polar 0-360'!AQ$363/COS!$B245,'Polar 0-360'!AP245)</f>
        <v>#VALUE!</v>
      </c>
    </row>
    <row r="246" customFormat="false" ht="12.75" hidden="false" customHeight="false" outlineLevel="0" collapsed="false">
      <c r="A246" s="32" t="n">
        <f aca="false">'Polar 0-360'!A246</f>
        <v>244</v>
      </c>
      <c r="B246" s="34" t="n">
        <v>0</v>
      </c>
      <c r="C246" s="33" t="e">
        <f aca="false">IF($A246&lt;'Polar 0-360'!G$365,'Polar 0-360'!G$363/COS!$B246,'Polar 0-360'!F246)</f>
        <v>#VALUE!</v>
      </c>
      <c r="D246" s="33" t="e">
        <f aca="false">IF($A246&lt;'Polar 0-360'!M$365,'Polar 0-360'!M$363/COS!$B246,'Polar 0-360'!L246)</f>
        <v>#VALUE!</v>
      </c>
      <c r="E246" s="33" t="e">
        <f aca="false">IF($A246&lt;'Polar 0-360'!S$365,'Polar 0-360'!S$363/COS!$B246,'Polar 0-360'!R246)</f>
        <v>#VALUE!</v>
      </c>
      <c r="F246" s="33" t="e">
        <f aca="false">IF($A246&lt;'Polar 0-360'!Y$365,'Polar 0-360'!Y$363/COS!$B246,'Polar 0-360'!X246)</f>
        <v>#VALUE!</v>
      </c>
      <c r="G246" s="33" t="e">
        <f aca="false">IF($A246&lt;'Polar 0-360'!AE$365,'Polar 0-360'!AE$363/COS!$B246,'Polar 0-360'!AD246)</f>
        <v>#VALUE!</v>
      </c>
      <c r="H246" s="33" t="e">
        <f aca="false">IF($A246&lt;'Polar 0-360'!AK$365,'Polar 0-360'!AK$363/COS!$B246,'Polar 0-360'!AJ246)</f>
        <v>#VALUE!</v>
      </c>
      <c r="I246" s="33" t="e">
        <f aca="false">IF($A246&lt;'Polar 0-360'!AQ$365,'Polar 0-360'!AQ$363/COS!$B246,'Polar 0-360'!AP246)</f>
        <v>#VALUE!</v>
      </c>
    </row>
    <row r="247" customFormat="false" ht="12.75" hidden="false" customHeight="false" outlineLevel="0" collapsed="false">
      <c r="A247" s="32" t="n">
        <f aca="false">'Polar 0-360'!A247</f>
        <v>245</v>
      </c>
      <c r="B247" s="34" t="n">
        <v>0</v>
      </c>
      <c r="C247" s="33" t="e">
        <f aca="false">IF($A247&lt;'Polar 0-360'!G$365,'Polar 0-360'!G$363/COS!$B247,'Polar 0-360'!F247)</f>
        <v>#VALUE!</v>
      </c>
      <c r="D247" s="33" t="e">
        <f aca="false">IF($A247&lt;'Polar 0-360'!M$365,'Polar 0-360'!M$363/COS!$B247,'Polar 0-360'!L247)</f>
        <v>#VALUE!</v>
      </c>
      <c r="E247" s="33" t="e">
        <f aca="false">IF($A247&lt;'Polar 0-360'!S$365,'Polar 0-360'!S$363/COS!$B247,'Polar 0-360'!R247)</f>
        <v>#VALUE!</v>
      </c>
      <c r="F247" s="33" t="e">
        <f aca="false">IF($A247&lt;'Polar 0-360'!Y$365,'Polar 0-360'!Y$363/COS!$B247,'Polar 0-360'!X247)</f>
        <v>#VALUE!</v>
      </c>
      <c r="G247" s="33" t="e">
        <f aca="false">IF($A247&lt;'Polar 0-360'!AE$365,'Polar 0-360'!AE$363/COS!$B247,'Polar 0-360'!AD247)</f>
        <v>#VALUE!</v>
      </c>
      <c r="H247" s="33" t="e">
        <f aca="false">IF($A247&lt;'Polar 0-360'!AK$365,'Polar 0-360'!AK$363/COS!$B247,'Polar 0-360'!AJ247)</f>
        <v>#VALUE!</v>
      </c>
      <c r="I247" s="33" t="e">
        <f aca="false">IF($A247&lt;'Polar 0-360'!AQ$365,'Polar 0-360'!AQ$363/COS!$B247,'Polar 0-360'!AP247)</f>
        <v>#VALUE!</v>
      </c>
    </row>
    <row r="248" customFormat="false" ht="12.75" hidden="false" customHeight="false" outlineLevel="0" collapsed="false">
      <c r="A248" s="32" t="n">
        <f aca="false">'Polar 0-360'!A248</f>
        <v>246</v>
      </c>
      <c r="B248" s="34" t="n">
        <v>0</v>
      </c>
      <c r="C248" s="33" t="e">
        <f aca="false">IF($A248&lt;'Polar 0-360'!G$365,'Polar 0-360'!G$363/COS!$B248,'Polar 0-360'!F248)</f>
        <v>#VALUE!</v>
      </c>
      <c r="D248" s="33" t="e">
        <f aca="false">IF($A248&lt;'Polar 0-360'!M$365,'Polar 0-360'!M$363/COS!$B248,'Polar 0-360'!L248)</f>
        <v>#VALUE!</v>
      </c>
      <c r="E248" s="33" t="e">
        <f aca="false">IF($A248&lt;'Polar 0-360'!S$365,'Polar 0-360'!S$363/COS!$B248,'Polar 0-360'!R248)</f>
        <v>#VALUE!</v>
      </c>
      <c r="F248" s="33" t="e">
        <f aca="false">IF($A248&lt;'Polar 0-360'!Y$365,'Polar 0-360'!Y$363/COS!$B248,'Polar 0-360'!X248)</f>
        <v>#VALUE!</v>
      </c>
      <c r="G248" s="33" t="e">
        <f aca="false">IF($A248&lt;'Polar 0-360'!AE$365,'Polar 0-360'!AE$363/COS!$B248,'Polar 0-360'!AD248)</f>
        <v>#VALUE!</v>
      </c>
      <c r="H248" s="33" t="e">
        <f aca="false">IF($A248&lt;'Polar 0-360'!AK$365,'Polar 0-360'!AK$363/COS!$B248,'Polar 0-360'!AJ248)</f>
        <v>#VALUE!</v>
      </c>
      <c r="I248" s="33" t="e">
        <f aca="false">IF($A248&lt;'Polar 0-360'!AQ$365,'Polar 0-360'!AQ$363/COS!$B248,'Polar 0-360'!AP248)</f>
        <v>#VALUE!</v>
      </c>
    </row>
    <row r="249" customFormat="false" ht="12.75" hidden="false" customHeight="false" outlineLevel="0" collapsed="false">
      <c r="A249" s="32" t="n">
        <f aca="false">'Polar 0-360'!A249</f>
        <v>247</v>
      </c>
      <c r="B249" s="34" t="n">
        <v>0</v>
      </c>
      <c r="C249" s="33" t="e">
        <f aca="false">IF($A249&lt;'Polar 0-360'!G$365,'Polar 0-360'!G$363/COS!$B249,'Polar 0-360'!F249)</f>
        <v>#VALUE!</v>
      </c>
      <c r="D249" s="33" t="e">
        <f aca="false">IF($A249&lt;'Polar 0-360'!M$365,'Polar 0-360'!M$363/COS!$B249,'Polar 0-360'!L249)</f>
        <v>#VALUE!</v>
      </c>
      <c r="E249" s="33" t="e">
        <f aca="false">IF($A249&lt;'Polar 0-360'!S$365,'Polar 0-360'!S$363/COS!$B249,'Polar 0-360'!R249)</f>
        <v>#VALUE!</v>
      </c>
      <c r="F249" s="33" t="e">
        <f aca="false">IF($A249&lt;'Polar 0-360'!Y$365,'Polar 0-360'!Y$363/COS!$B249,'Polar 0-360'!X249)</f>
        <v>#VALUE!</v>
      </c>
      <c r="G249" s="33" t="e">
        <f aca="false">IF($A249&lt;'Polar 0-360'!AE$365,'Polar 0-360'!AE$363/COS!$B249,'Polar 0-360'!AD249)</f>
        <v>#VALUE!</v>
      </c>
      <c r="H249" s="33" t="e">
        <f aca="false">IF($A249&lt;'Polar 0-360'!AK$365,'Polar 0-360'!AK$363/COS!$B249,'Polar 0-360'!AJ249)</f>
        <v>#VALUE!</v>
      </c>
      <c r="I249" s="33" t="e">
        <f aca="false">IF($A249&lt;'Polar 0-360'!AQ$365,'Polar 0-360'!AQ$363/COS!$B249,'Polar 0-360'!AP249)</f>
        <v>#VALUE!</v>
      </c>
    </row>
    <row r="250" customFormat="false" ht="12.75" hidden="false" customHeight="false" outlineLevel="0" collapsed="false">
      <c r="A250" s="32" t="n">
        <f aca="false">'Polar 0-360'!A250</f>
        <v>248</v>
      </c>
      <c r="B250" s="34" t="n">
        <v>0</v>
      </c>
      <c r="C250" s="33" t="e">
        <f aca="false">IF($A250&lt;'Polar 0-360'!G$365,'Polar 0-360'!G$363/COS!$B250,'Polar 0-360'!F250)</f>
        <v>#VALUE!</v>
      </c>
      <c r="D250" s="33" t="e">
        <f aca="false">IF($A250&lt;'Polar 0-360'!M$365,'Polar 0-360'!M$363/COS!$B250,'Polar 0-360'!L250)</f>
        <v>#VALUE!</v>
      </c>
      <c r="E250" s="33" t="e">
        <f aca="false">IF($A250&lt;'Polar 0-360'!S$365,'Polar 0-360'!S$363/COS!$B250,'Polar 0-360'!R250)</f>
        <v>#VALUE!</v>
      </c>
      <c r="F250" s="33" t="e">
        <f aca="false">IF($A250&lt;'Polar 0-360'!Y$365,'Polar 0-360'!Y$363/COS!$B250,'Polar 0-360'!X250)</f>
        <v>#VALUE!</v>
      </c>
      <c r="G250" s="33" t="e">
        <f aca="false">IF($A250&lt;'Polar 0-360'!AE$365,'Polar 0-360'!AE$363/COS!$B250,'Polar 0-360'!AD250)</f>
        <v>#VALUE!</v>
      </c>
      <c r="H250" s="33" t="e">
        <f aca="false">IF($A250&lt;'Polar 0-360'!AK$365,'Polar 0-360'!AK$363/COS!$B250,'Polar 0-360'!AJ250)</f>
        <v>#VALUE!</v>
      </c>
      <c r="I250" s="33" t="e">
        <f aca="false">IF($A250&lt;'Polar 0-360'!AQ$365,'Polar 0-360'!AQ$363/COS!$B250,'Polar 0-360'!AP250)</f>
        <v>#VALUE!</v>
      </c>
    </row>
    <row r="251" customFormat="false" ht="12.75" hidden="false" customHeight="false" outlineLevel="0" collapsed="false">
      <c r="A251" s="32" t="n">
        <f aca="false">'Polar 0-360'!A251</f>
        <v>249</v>
      </c>
      <c r="B251" s="34" t="n">
        <v>0</v>
      </c>
      <c r="C251" s="33" t="e">
        <f aca="false">IF($A251&lt;'Polar 0-360'!G$365,'Polar 0-360'!G$363/COS!$B251,'Polar 0-360'!F251)</f>
        <v>#VALUE!</v>
      </c>
      <c r="D251" s="33" t="e">
        <f aca="false">IF($A251&lt;'Polar 0-360'!M$365,'Polar 0-360'!M$363/COS!$B251,'Polar 0-360'!L251)</f>
        <v>#VALUE!</v>
      </c>
      <c r="E251" s="33" t="e">
        <f aca="false">IF($A251&lt;'Polar 0-360'!S$365,'Polar 0-360'!S$363/COS!$B251,'Polar 0-360'!R251)</f>
        <v>#VALUE!</v>
      </c>
      <c r="F251" s="33" t="e">
        <f aca="false">IF($A251&lt;'Polar 0-360'!Y$365,'Polar 0-360'!Y$363/COS!$B251,'Polar 0-360'!X251)</f>
        <v>#VALUE!</v>
      </c>
      <c r="G251" s="33" t="e">
        <f aca="false">IF($A251&lt;'Polar 0-360'!AE$365,'Polar 0-360'!AE$363/COS!$B251,'Polar 0-360'!AD251)</f>
        <v>#VALUE!</v>
      </c>
      <c r="H251" s="33" t="e">
        <f aca="false">IF($A251&lt;'Polar 0-360'!AK$365,'Polar 0-360'!AK$363/COS!$B251,'Polar 0-360'!AJ251)</f>
        <v>#VALUE!</v>
      </c>
      <c r="I251" s="33" t="e">
        <f aca="false">IF($A251&lt;'Polar 0-360'!AQ$365,'Polar 0-360'!AQ$363/COS!$B251,'Polar 0-360'!AP251)</f>
        <v>#VALUE!</v>
      </c>
    </row>
    <row r="252" customFormat="false" ht="12.75" hidden="false" customHeight="false" outlineLevel="0" collapsed="false">
      <c r="A252" s="32" t="n">
        <f aca="false">'Polar 0-360'!A252</f>
        <v>250</v>
      </c>
      <c r="B252" s="34" t="n">
        <v>0</v>
      </c>
      <c r="C252" s="33" t="e">
        <f aca="false">IF($A252&lt;'Polar 0-360'!G$365,'Polar 0-360'!G$363/COS!$B252,'Polar 0-360'!F252)</f>
        <v>#VALUE!</v>
      </c>
      <c r="D252" s="33" t="e">
        <f aca="false">IF($A252&lt;'Polar 0-360'!M$365,'Polar 0-360'!M$363/COS!$B252,'Polar 0-360'!L252)</f>
        <v>#VALUE!</v>
      </c>
      <c r="E252" s="33" t="e">
        <f aca="false">IF($A252&lt;'Polar 0-360'!S$365,'Polar 0-360'!S$363/COS!$B252,'Polar 0-360'!R252)</f>
        <v>#VALUE!</v>
      </c>
      <c r="F252" s="33" t="e">
        <f aca="false">IF($A252&lt;'Polar 0-360'!Y$365,'Polar 0-360'!Y$363/COS!$B252,'Polar 0-360'!X252)</f>
        <v>#VALUE!</v>
      </c>
      <c r="G252" s="33" t="e">
        <f aca="false">IF($A252&lt;'Polar 0-360'!AE$365,'Polar 0-360'!AE$363/COS!$B252,'Polar 0-360'!AD252)</f>
        <v>#VALUE!</v>
      </c>
      <c r="H252" s="33" t="e">
        <f aca="false">IF($A252&lt;'Polar 0-360'!AK$365,'Polar 0-360'!AK$363/COS!$B252,'Polar 0-360'!AJ252)</f>
        <v>#VALUE!</v>
      </c>
      <c r="I252" s="33" t="e">
        <f aca="false">IF($A252&lt;'Polar 0-360'!AQ$365,'Polar 0-360'!AQ$363/COS!$B252,'Polar 0-360'!AP252)</f>
        <v>#VALUE!</v>
      </c>
    </row>
    <row r="253" customFormat="false" ht="12.75" hidden="false" customHeight="false" outlineLevel="0" collapsed="false">
      <c r="A253" s="32" t="n">
        <f aca="false">'Polar 0-360'!A253</f>
        <v>251</v>
      </c>
      <c r="B253" s="34" t="n">
        <v>0</v>
      </c>
      <c r="C253" s="33" t="e">
        <f aca="false">IF($A253&lt;'Polar 0-360'!G$365,'Polar 0-360'!G$363/COS!$B253,'Polar 0-360'!F253)</f>
        <v>#VALUE!</v>
      </c>
      <c r="D253" s="33" t="e">
        <f aca="false">IF($A253&lt;'Polar 0-360'!M$365,'Polar 0-360'!M$363/COS!$B253,'Polar 0-360'!L253)</f>
        <v>#VALUE!</v>
      </c>
      <c r="E253" s="33" t="e">
        <f aca="false">IF($A253&lt;'Polar 0-360'!S$365,'Polar 0-360'!S$363/COS!$B253,'Polar 0-360'!R253)</f>
        <v>#VALUE!</v>
      </c>
      <c r="F253" s="33" t="e">
        <f aca="false">IF($A253&lt;'Polar 0-360'!Y$365,'Polar 0-360'!Y$363/COS!$B253,'Polar 0-360'!X253)</f>
        <v>#VALUE!</v>
      </c>
      <c r="G253" s="33" t="e">
        <f aca="false">IF($A253&lt;'Polar 0-360'!AE$365,'Polar 0-360'!AE$363/COS!$B253,'Polar 0-360'!AD253)</f>
        <v>#VALUE!</v>
      </c>
      <c r="H253" s="33" t="e">
        <f aca="false">IF($A253&lt;'Polar 0-360'!AK$365,'Polar 0-360'!AK$363/COS!$B253,'Polar 0-360'!AJ253)</f>
        <v>#VALUE!</v>
      </c>
      <c r="I253" s="33" t="e">
        <f aca="false">IF($A253&lt;'Polar 0-360'!AQ$365,'Polar 0-360'!AQ$363/COS!$B253,'Polar 0-360'!AP253)</f>
        <v>#VALUE!</v>
      </c>
    </row>
    <row r="254" customFormat="false" ht="12.75" hidden="false" customHeight="false" outlineLevel="0" collapsed="false">
      <c r="A254" s="32" t="n">
        <f aca="false">'Polar 0-360'!A254</f>
        <v>252</v>
      </c>
      <c r="B254" s="34" t="n">
        <v>0</v>
      </c>
      <c r="C254" s="33" t="e">
        <f aca="false">IF($A254&lt;'Polar 0-360'!G$365,'Polar 0-360'!G$363/COS!$B254,'Polar 0-360'!F254)</f>
        <v>#VALUE!</v>
      </c>
      <c r="D254" s="33" t="e">
        <f aca="false">IF($A254&lt;'Polar 0-360'!M$365,'Polar 0-360'!M$363/COS!$B254,'Polar 0-360'!L254)</f>
        <v>#VALUE!</v>
      </c>
      <c r="E254" s="33" t="e">
        <f aca="false">IF($A254&lt;'Polar 0-360'!S$365,'Polar 0-360'!S$363/COS!$B254,'Polar 0-360'!R254)</f>
        <v>#VALUE!</v>
      </c>
      <c r="F254" s="33" t="e">
        <f aca="false">IF($A254&lt;'Polar 0-360'!Y$365,'Polar 0-360'!Y$363/COS!$B254,'Polar 0-360'!X254)</f>
        <v>#VALUE!</v>
      </c>
      <c r="G254" s="33" t="e">
        <f aca="false">IF($A254&lt;'Polar 0-360'!AE$365,'Polar 0-360'!AE$363/COS!$B254,'Polar 0-360'!AD254)</f>
        <v>#VALUE!</v>
      </c>
      <c r="H254" s="33" t="e">
        <f aca="false">IF($A254&lt;'Polar 0-360'!AK$365,'Polar 0-360'!AK$363/COS!$B254,'Polar 0-360'!AJ254)</f>
        <v>#VALUE!</v>
      </c>
      <c r="I254" s="33" t="e">
        <f aca="false">IF($A254&lt;'Polar 0-360'!AQ$365,'Polar 0-360'!AQ$363/COS!$B254,'Polar 0-360'!AP254)</f>
        <v>#VALUE!</v>
      </c>
    </row>
    <row r="255" customFormat="false" ht="12.75" hidden="false" customHeight="false" outlineLevel="0" collapsed="false">
      <c r="A255" s="32" t="n">
        <f aca="false">'Polar 0-360'!A255</f>
        <v>253</v>
      </c>
      <c r="B255" s="34" t="n">
        <v>0</v>
      </c>
      <c r="C255" s="33" t="e">
        <f aca="false">IF($A255&lt;'Polar 0-360'!G$365,'Polar 0-360'!G$363/COS!$B255,'Polar 0-360'!F255)</f>
        <v>#VALUE!</v>
      </c>
      <c r="D255" s="33" t="e">
        <f aca="false">IF($A255&lt;'Polar 0-360'!M$365,'Polar 0-360'!M$363/COS!$B255,'Polar 0-360'!L255)</f>
        <v>#VALUE!</v>
      </c>
      <c r="E255" s="33" t="e">
        <f aca="false">IF($A255&lt;'Polar 0-360'!S$365,'Polar 0-360'!S$363/COS!$B255,'Polar 0-360'!R255)</f>
        <v>#VALUE!</v>
      </c>
      <c r="F255" s="33" t="e">
        <f aca="false">IF($A255&lt;'Polar 0-360'!Y$365,'Polar 0-360'!Y$363/COS!$B255,'Polar 0-360'!X255)</f>
        <v>#VALUE!</v>
      </c>
      <c r="G255" s="33" t="e">
        <f aca="false">IF($A255&lt;'Polar 0-360'!AE$365,'Polar 0-360'!AE$363/COS!$B255,'Polar 0-360'!AD255)</f>
        <v>#VALUE!</v>
      </c>
      <c r="H255" s="33" t="e">
        <f aca="false">IF($A255&lt;'Polar 0-360'!AK$365,'Polar 0-360'!AK$363/COS!$B255,'Polar 0-360'!AJ255)</f>
        <v>#VALUE!</v>
      </c>
      <c r="I255" s="33" t="e">
        <f aca="false">IF($A255&lt;'Polar 0-360'!AQ$365,'Polar 0-360'!AQ$363/COS!$B255,'Polar 0-360'!AP255)</f>
        <v>#VALUE!</v>
      </c>
    </row>
    <row r="256" customFormat="false" ht="12.75" hidden="false" customHeight="false" outlineLevel="0" collapsed="false">
      <c r="A256" s="32" t="n">
        <f aca="false">'Polar 0-360'!A256</f>
        <v>254</v>
      </c>
      <c r="B256" s="34" t="n">
        <v>0</v>
      </c>
      <c r="C256" s="33" t="e">
        <f aca="false">IF($A256&lt;'Polar 0-360'!G$365,'Polar 0-360'!G$363/COS!$B256,'Polar 0-360'!F256)</f>
        <v>#VALUE!</v>
      </c>
      <c r="D256" s="33" t="e">
        <f aca="false">IF($A256&lt;'Polar 0-360'!M$365,'Polar 0-360'!M$363/COS!$B256,'Polar 0-360'!L256)</f>
        <v>#VALUE!</v>
      </c>
      <c r="E256" s="33" t="e">
        <f aca="false">IF($A256&lt;'Polar 0-360'!S$365,'Polar 0-360'!S$363/COS!$B256,'Polar 0-360'!R256)</f>
        <v>#VALUE!</v>
      </c>
      <c r="F256" s="33" t="e">
        <f aca="false">IF($A256&lt;'Polar 0-360'!Y$365,'Polar 0-360'!Y$363/COS!$B256,'Polar 0-360'!X256)</f>
        <v>#VALUE!</v>
      </c>
      <c r="G256" s="33" t="e">
        <f aca="false">IF($A256&lt;'Polar 0-360'!AE$365,'Polar 0-360'!AE$363/COS!$B256,'Polar 0-360'!AD256)</f>
        <v>#VALUE!</v>
      </c>
      <c r="H256" s="33" t="e">
        <f aca="false">IF($A256&lt;'Polar 0-360'!AK$365,'Polar 0-360'!AK$363/COS!$B256,'Polar 0-360'!AJ256)</f>
        <v>#VALUE!</v>
      </c>
      <c r="I256" s="33" t="e">
        <f aca="false">IF($A256&lt;'Polar 0-360'!AQ$365,'Polar 0-360'!AQ$363/COS!$B256,'Polar 0-360'!AP256)</f>
        <v>#VALUE!</v>
      </c>
    </row>
    <row r="257" customFormat="false" ht="12.75" hidden="false" customHeight="false" outlineLevel="0" collapsed="false">
      <c r="A257" s="32" t="n">
        <f aca="false">'Polar 0-360'!A257</f>
        <v>255</v>
      </c>
      <c r="B257" s="34" t="n">
        <v>0</v>
      </c>
      <c r="C257" s="33" t="e">
        <f aca="false">IF($A257&lt;'Polar 0-360'!G$365,'Polar 0-360'!G$363/COS!$B257,'Polar 0-360'!F257)</f>
        <v>#VALUE!</v>
      </c>
      <c r="D257" s="33" t="e">
        <f aca="false">IF($A257&lt;'Polar 0-360'!M$365,'Polar 0-360'!M$363/COS!$B257,'Polar 0-360'!L257)</f>
        <v>#VALUE!</v>
      </c>
      <c r="E257" s="33" t="e">
        <f aca="false">IF($A257&lt;'Polar 0-360'!S$365,'Polar 0-360'!S$363/COS!$B257,'Polar 0-360'!R257)</f>
        <v>#VALUE!</v>
      </c>
      <c r="F257" s="33" t="e">
        <f aca="false">IF($A257&lt;'Polar 0-360'!Y$365,'Polar 0-360'!Y$363/COS!$B257,'Polar 0-360'!X257)</f>
        <v>#VALUE!</v>
      </c>
      <c r="G257" s="33" t="e">
        <f aca="false">IF($A257&lt;'Polar 0-360'!AE$365,'Polar 0-360'!AE$363/COS!$B257,'Polar 0-360'!AD257)</f>
        <v>#VALUE!</v>
      </c>
      <c r="H257" s="33" t="e">
        <f aca="false">IF($A257&lt;'Polar 0-360'!AK$365,'Polar 0-360'!AK$363/COS!$B257,'Polar 0-360'!AJ257)</f>
        <v>#VALUE!</v>
      </c>
      <c r="I257" s="33" t="e">
        <f aca="false">IF($A257&lt;'Polar 0-360'!AQ$365,'Polar 0-360'!AQ$363/COS!$B257,'Polar 0-360'!AP257)</f>
        <v>#VALUE!</v>
      </c>
    </row>
    <row r="258" customFormat="false" ht="12.75" hidden="false" customHeight="false" outlineLevel="0" collapsed="false">
      <c r="A258" s="32" t="n">
        <f aca="false">'Polar 0-360'!A258</f>
        <v>256</v>
      </c>
      <c r="B258" s="34" t="n">
        <v>0</v>
      </c>
      <c r="C258" s="33" t="e">
        <f aca="false">IF($A258&lt;'Polar 0-360'!G$365,'Polar 0-360'!G$363/COS!$B258,'Polar 0-360'!F258)</f>
        <v>#VALUE!</v>
      </c>
      <c r="D258" s="33" t="e">
        <f aca="false">IF($A258&lt;'Polar 0-360'!M$365,'Polar 0-360'!M$363/COS!$B258,'Polar 0-360'!L258)</f>
        <v>#VALUE!</v>
      </c>
      <c r="E258" s="33" t="e">
        <f aca="false">IF($A258&lt;'Polar 0-360'!S$365,'Polar 0-360'!S$363/COS!$B258,'Polar 0-360'!R258)</f>
        <v>#VALUE!</v>
      </c>
      <c r="F258" s="33" t="e">
        <f aca="false">IF($A258&lt;'Polar 0-360'!Y$365,'Polar 0-360'!Y$363/COS!$B258,'Polar 0-360'!X258)</f>
        <v>#VALUE!</v>
      </c>
      <c r="G258" s="33" t="e">
        <f aca="false">IF($A258&lt;'Polar 0-360'!AE$365,'Polar 0-360'!AE$363/COS!$B258,'Polar 0-360'!AD258)</f>
        <v>#VALUE!</v>
      </c>
      <c r="H258" s="33" t="e">
        <f aca="false">IF($A258&lt;'Polar 0-360'!AK$365,'Polar 0-360'!AK$363/COS!$B258,'Polar 0-360'!AJ258)</f>
        <v>#VALUE!</v>
      </c>
      <c r="I258" s="33" t="e">
        <f aca="false">IF($A258&lt;'Polar 0-360'!AQ$365,'Polar 0-360'!AQ$363/COS!$B258,'Polar 0-360'!AP258)</f>
        <v>#VALUE!</v>
      </c>
    </row>
    <row r="259" customFormat="false" ht="12.75" hidden="false" customHeight="false" outlineLevel="0" collapsed="false">
      <c r="A259" s="32" t="n">
        <f aca="false">'Polar 0-360'!A259</f>
        <v>257</v>
      </c>
      <c r="B259" s="34" t="n">
        <v>0</v>
      </c>
      <c r="C259" s="33" t="e">
        <f aca="false">IF($A259&lt;'Polar 0-360'!G$365,'Polar 0-360'!G$363/COS!$B259,'Polar 0-360'!F259)</f>
        <v>#VALUE!</v>
      </c>
      <c r="D259" s="33" t="e">
        <f aca="false">IF($A259&lt;'Polar 0-360'!M$365,'Polar 0-360'!M$363/COS!$B259,'Polar 0-360'!L259)</f>
        <v>#VALUE!</v>
      </c>
      <c r="E259" s="33" t="e">
        <f aca="false">IF($A259&lt;'Polar 0-360'!S$365,'Polar 0-360'!S$363/COS!$B259,'Polar 0-360'!R259)</f>
        <v>#VALUE!</v>
      </c>
      <c r="F259" s="33" t="e">
        <f aca="false">IF($A259&lt;'Polar 0-360'!Y$365,'Polar 0-360'!Y$363/COS!$B259,'Polar 0-360'!X259)</f>
        <v>#VALUE!</v>
      </c>
      <c r="G259" s="33" t="e">
        <f aca="false">IF($A259&lt;'Polar 0-360'!AE$365,'Polar 0-360'!AE$363/COS!$B259,'Polar 0-360'!AD259)</f>
        <v>#VALUE!</v>
      </c>
      <c r="H259" s="33" t="e">
        <f aca="false">IF($A259&lt;'Polar 0-360'!AK$365,'Polar 0-360'!AK$363/COS!$B259,'Polar 0-360'!AJ259)</f>
        <v>#VALUE!</v>
      </c>
      <c r="I259" s="33" t="e">
        <f aca="false">IF($A259&lt;'Polar 0-360'!AQ$365,'Polar 0-360'!AQ$363/COS!$B259,'Polar 0-360'!AP259)</f>
        <v>#VALUE!</v>
      </c>
    </row>
    <row r="260" customFormat="false" ht="12.75" hidden="false" customHeight="false" outlineLevel="0" collapsed="false">
      <c r="A260" s="32" t="n">
        <f aca="false">'Polar 0-360'!A260</f>
        <v>258</v>
      </c>
      <c r="B260" s="34" t="n">
        <v>0</v>
      </c>
      <c r="C260" s="33" t="e">
        <f aca="false">IF($A260&lt;'Polar 0-360'!G$365,'Polar 0-360'!G$363/COS!$B260,'Polar 0-360'!F260)</f>
        <v>#VALUE!</v>
      </c>
      <c r="D260" s="33" t="e">
        <f aca="false">IF($A260&lt;'Polar 0-360'!M$365,'Polar 0-360'!M$363/COS!$B260,'Polar 0-360'!L260)</f>
        <v>#VALUE!</v>
      </c>
      <c r="E260" s="33" t="e">
        <f aca="false">IF($A260&lt;'Polar 0-360'!S$365,'Polar 0-360'!S$363/COS!$B260,'Polar 0-360'!R260)</f>
        <v>#VALUE!</v>
      </c>
      <c r="F260" s="33" t="e">
        <f aca="false">IF($A260&lt;'Polar 0-360'!Y$365,'Polar 0-360'!Y$363/COS!$B260,'Polar 0-360'!X260)</f>
        <v>#VALUE!</v>
      </c>
      <c r="G260" s="33" t="e">
        <f aca="false">IF($A260&lt;'Polar 0-360'!AE$365,'Polar 0-360'!AE$363/COS!$B260,'Polar 0-360'!AD260)</f>
        <v>#VALUE!</v>
      </c>
      <c r="H260" s="33" t="e">
        <f aca="false">IF($A260&lt;'Polar 0-360'!AK$365,'Polar 0-360'!AK$363/COS!$B260,'Polar 0-360'!AJ260)</f>
        <v>#VALUE!</v>
      </c>
      <c r="I260" s="33" t="e">
        <f aca="false">IF($A260&lt;'Polar 0-360'!AQ$365,'Polar 0-360'!AQ$363/COS!$B260,'Polar 0-360'!AP260)</f>
        <v>#VALUE!</v>
      </c>
    </row>
    <row r="261" customFormat="false" ht="12.75" hidden="false" customHeight="false" outlineLevel="0" collapsed="false">
      <c r="A261" s="32" t="n">
        <f aca="false">'Polar 0-360'!A261</f>
        <v>259</v>
      </c>
      <c r="B261" s="34" t="n">
        <v>0</v>
      </c>
      <c r="C261" s="33" t="e">
        <f aca="false">IF($A261&lt;'Polar 0-360'!G$365,'Polar 0-360'!G$363/COS!$B261,'Polar 0-360'!F261)</f>
        <v>#VALUE!</v>
      </c>
      <c r="D261" s="33" t="e">
        <f aca="false">IF($A261&lt;'Polar 0-360'!M$365,'Polar 0-360'!M$363/COS!$B261,'Polar 0-360'!L261)</f>
        <v>#VALUE!</v>
      </c>
      <c r="E261" s="33" t="e">
        <f aca="false">IF($A261&lt;'Polar 0-360'!S$365,'Polar 0-360'!S$363/COS!$B261,'Polar 0-360'!R261)</f>
        <v>#VALUE!</v>
      </c>
      <c r="F261" s="33" t="e">
        <f aca="false">IF($A261&lt;'Polar 0-360'!Y$365,'Polar 0-360'!Y$363/COS!$B261,'Polar 0-360'!X261)</f>
        <v>#VALUE!</v>
      </c>
      <c r="G261" s="33" t="e">
        <f aca="false">IF($A261&lt;'Polar 0-360'!AE$365,'Polar 0-360'!AE$363/COS!$B261,'Polar 0-360'!AD261)</f>
        <v>#VALUE!</v>
      </c>
      <c r="H261" s="33" t="e">
        <f aca="false">IF($A261&lt;'Polar 0-360'!AK$365,'Polar 0-360'!AK$363/COS!$B261,'Polar 0-360'!AJ261)</f>
        <v>#VALUE!</v>
      </c>
      <c r="I261" s="33" t="e">
        <f aca="false">IF($A261&lt;'Polar 0-360'!AQ$365,'Polar 0-360'!AQ$363/COS!$B261,'Polar 0-360'!AP261)</f>
        <v>#VALUE!</v>
      </c>
    </row>
    <row r="262" customFormat="false" ht="12.75" hidden="false" customHeight="false" outlineLevel="0" collapsed="false">
      <c r="A262" s="32" t="n">
        <f aca="false">'Polar 0-360'!A262</f>
        <v>260</v>
      </c>
      <c r="B262" s="34" t="n">
        <v>0</v>
      </c>
      <c r="C262" s="33" t="e">
        <f aca="false">IF($A262&lt;'Polar 0-360'!G$365,'Polar 0-360'!G$363/COS!$B262,'Polar 0-360'!F262)</f>
        <v>#VALUE!</v>
      </c>
      <c r="D262" s="33" t="e">
        <f aca="false">IF($A262&lt;'Polar 0-360'!M$365,'Polar 0-360'!M$363/COS!$B262,'Polar 0-360'!L262)</f>
        <v>#VALUE!</v>
      </c>
      <c r="E262" s="33" t="e">
        <f aca="false">IF($A262&lt;'Polar 0-360'!S$365,'Polar 0-360'!S$363/COS!$B262,'Polar 0-360'!R262)</f>
        <v>#VALUE!</v>
      </c>
      <c r="F262" s="33" t="e">
        <f aca="false">IF($A262&lt;'Polar 0-360'!Y$365,'Polar 0-360'!Y$363/COS!$B262,'Polar 0-360'!X262)</f>
        <v>#VALUE!</v>
      </c>
      <c r="G262" s="33" t="e">
        <f aca="false">IF($A262&lt;'Polar 0-360'!AE$365,'Polar 0-360'!AE$363/COS!$B262,'Polar 0-360'!AD262)</f>
        <v>#VALUE!</v>
      </c>
      <c r="H262" s="33" t="e">
        <f aca="false">IF($A262&lt;'Polar 0-360'!AK$365,'Polar 0-360'!AK$363/COS!$B262,'Polar 0-360'!AJ262)</f>
        <v>#VALUE!</v>
      </c>
      <c r="I262" s="33" t="e">
        <f aca="false">IF($A262&lt;'Polar 0-360'!AQ$365,'Polar 0-360'!AQ$363/COS!$B262,'Polar 0-360'!AP262)</f>
        <v>#VALUE!</v>
      </c>
    </row>
    <row r="263" customFormat="false" ht="12.75" hidden="false" customHeight="false" outlineLevel="0" collapsed="false">
      <c r="A263" s="32" t="n">
        <f aca="false">'Polar 0-360'!A263</f>
        <v>261</v>
      </c>
      <c r="B263" s="34" t="n">
        <v>0</v>
      </c>
      <c r="C263" s="33" t="e">
        <f aca="false">IF($A263&lt;'Polar 0-360'!G$365,'Polar 0-360'!G$363/COS!$B263,'Polar 0-360'!F263)</f>
        <v>#VALUE!</v>
      </c>
      <c r="D263" s="33" t="e">
        <f aca="false">IF($A263&lt;'Polar 0-360'!M$365,'Polar 0-360'!M$363/COS!$B263,'Polar 0-360'!L263)</f>
        <v>#VALUE!</v>
      </c>
      <c r="E263" s="33" t="e">
        <f aca="false">IF($A263&lt;'Polar 0-360'!S$365,'Polar 0-360'!S$363/COS!$B263,'Polar 0-360'!R263)</f>
        <v>#VALUE!</v>
      </c>
      <c r="F263" s="33" t="e">
        <f aca="false">IF($A263&lt;'Polar 0-360'!Y$365,'Polar 0-360'!Y$363/COS!$B263,'Polar 0-360'!X263)</f>
        <v>#VALUE!</v>
      </c>
      <c r="G263" s="33" t="e">
        <f aca="false">IF($A263&lt;'Polar 0-360'!AE$365,'Polar 0-360'!AE$363/COS!$B263,'Polar 0-360'!AD263)</f>
        <v>#VALUE!</v>
      </c>
      <c r="H263" s="33" t="e">
        <f aca="false">IF($A263&lt;'Polar 0-360'!AK$365,'Polar 0-360'!AK$363/COS!$B263,'Polar 0-360'!AJ263)</f>
        <v>#VALUE!</v>
      </c>
      <c r="I263" s="33" t="e">
        <f aca="false">IF($A263&lt;'Polar 0-360'!AQ$365,'Polar 0-360'!AQ$363/COS!$B263,'Polar 0-360'!AP263)</f>
        <v>#VALUE!</v>
      </c>
    </row>
    <row r="264" customFormat="false" ht="12.75" hidden="false" customHeight="false" outlineLevel="0" collapsed="false">
      <c r="A264" s="32" t="n">
        <f aca="false">'Polar 0-360'!A264</f>
        <v>262</v>
      </c>
      <c r="B264" s="34" t="n">
        <v>0</v>
      </c>
      <c r="C264" s="33" t="e">
        <f aca="false">IF($A264&lt;'Polar 0-360'!G$365,'Polar 0-360'!G$363/COS!$B264,'Polar 0-360'!F264)</f>
        <v>#VALUE!</v>
      </c>
      <c r="D264" s="33" t="e">
        <f aca="false">IF($A264&lt;'Polar 0-360'!M$365,'Polar 0-360'!M$363/COS!$B264,'Polar 0-360'!L264)</f>
        <v>#VALUE!</v>
      </c>
      <c r="E264" s="33" t="e">
        <f aca="false">IF($A264&lt;'Polar 0-360'!S$365,'Polar 0-360'!S$363/COS!$B264,'Polar 0-360'!R264)</f>
        <v>#VALUE!</v>
      </c>
      <c r="F264" s="33" t="e">
        <f aca="false">IF($A264&lt;'Polar 0-360'!Y$365,'Polar 0-360'!Y$363/COS!$B264,'Polar 0-360'!X264)</f>
        <v>#VALUE!</v>
      </c>
      <c r="G264" s="33" t="e">
        <f aca="false">IF($A264&lt;'Polar 0-360'!AE$365,'Polar 0-360'!AE$363/COS!$B264,'Polar 0-360'!AD264)</f>
        <v>#VALUE!</v>
      </c>
      <c r="H264" s="33" t="e">
        <f aca="false">IF($A264&lt;'Polar 0-360'!AK$365,'Polar 0-360'!AK$363/COS!$B264,'Polar 0-360'!AJ264)</f>
        <v>#VALUE!</v>
      </c>
      <c r="I264" s="33" t="e">
        <f aca="false">IF($A264&lt;'Polar 0-360'!AQ$365,'Polar 0-360'!AQ$363/COS!$B264,'Polar 0-360'!AP264)</f>
        <v>#VALUE!</v>
      </c>
    </row>
    <row r="265" customFormat="false" ht="12.75" hidden="false" customHeight="false" outlineLevel="0" collapsed="false">
      <c r="A265" s="32" t="n">
        <f aca="false">'Polar 0-360'!A265</f>
        <v>263</v>
      </c>
      <c r="B265" s="34" t="n">
        <v>0</v>
      </c>
      <c r="C265" s="33" t="e">
        <f aca="false">IF($A265&lt;'Polar 0-360'!G$365,'Polar 0-360'!G$363/COS!$B265,'Polar 0-360'!F265)</f>
        <v>#VALUE!</v>
      </c>
      <c r="D265" s="33" t="e">
        <f aca="false">IF($A265&lt;'Polar 0-360'!M$365,'Polar 0-360'!M$363/COS!$B265,'Polar 0-360'!L265)</f>
        <v>#VALUE!</v>
      </c>
      <c r="E265" s="33" t="e">
        <f aca="false">IF($A265&lt;'Polar 0-360'!S$365,'Polar 0-360'!S$363/COS!$B265,'Polar 0-360'!R265)</f>
        <v>#VALUE!</v>
      </c>
      <c r="F265" s="33" t="e">
        <f aca="false">IF($A265&lt;'Polar 0-360'!Y$365,'Polar 0-360'!Y$363/COS!$B265,'Polar 0-360'!X265)</f>
        <v>#VALUE!</v>
      </c>
      <c r="G265" s="33" t="e">
        <f aca="false">IF($A265&lt;'Polar 0-360'!AE$365,'Polar 0-360'!AE$363/COS!$B265,'Polar 0-360'!AD265)</f>
        <v>#VALUE!</v>
      </c>
      <c r="H265" s="33" t="e">
        <f aca="false">IF($A265&lt;'Polar 0-360'!AK$365,'Polar 0-360'!AK$363/COS!$B265,'Polar 0-360'!AJ265)</f>
        <v>#VALUE!</v>
      </c>
      <c r="I265" s="33" t="e">
        <f aca="false">IF($A265&lt;'Polar 0-360'!AQ$365,'Polar 0-360'!AQ$363/COS!$B265,'Polar 0-360'!AP265)</f>
        <v>#VALUE!</v>
      </c>
    </row>
    <row r="266" customFormat="false" ht="12.75" hidden="false" customHeight="false" outlineLevel="0" collapsed="false">
      <c r="A266" s="32" t="n">
        <f aca="false">'Polar 0-360'!A266</f>
        <v>264</v>
      </c>
      <c r="B266" s="34" t="n">
        <v>0</v>
      </c>
      <c r="C266" s="33" t="e">
        <f aca="false">IF($A266&lt;'Polar 0-360'!G$365,'Polar 0-360'!G$363/COS!$B266,'Polar 0-360'!F266)</f>
        <v>#VALUE!</v>
      </c>
      <c r="D266" s="33" t="e">
        <f aca="false">IF($A266&lt;'Polar 0-360'!M$365,'Polar 0-360'!M$363/COS!$B266,'Polar 0-360'!L266)</f>
        <v>#VALUE!</v>
      </c>
      <c r="E266" s="33" t="e">
        <f aca="false">IF($A266&lt;'Polar 0-360'!S$365,'Polar 0-360'!S$363/COS!$B266,'Polar 0-360'!R266)</f>
        <v>#VALUE!</v>
      </c>
      <c r="F266" s="33" t="e">
        <f aca="false">IF($A266&lt;'Polar 0-360'!Y$365,'Polar 0-360'!Y$363/COS!$B266,'Polar 0-360'!X266)</f>
        <v>#VALUE!</v>
      </c>
      <c r="G266" s="33" t="e">
        <f aca="false">IF($A266&lt;'Polar 0-360'!AE$365,'Polar 0-360'!AE$363/COS!$B266,'Polar 0-360'!AD266)</f>
        <v>#VALUE!</v>
      </c>
      <c r="H266" s="33" t="e">
        <f aca="false">IF($A266&lt;'Polar 0-360'!AK$365,'Polar 0-360'!AK$363/COS!$B266,'Polar 0-360'!AJ266)</f>
        <v>#VALUE!</v>
      </c>
      <c r="I266" s="33" t="e">
        <f aca="false">IF($A266&lt;'Polar 0-360'!AQ$365,'Polar 0-360'!AQ$363/COS!$B266,'Polar 0-360'!AP266)</f>
        <v>#VALUE!</v>
      </c>
    </row>
    <row r="267" customFormat="false" ht="12.75" hidden="false" customHeight="false" outlineLevel="0" collapsed="false">
      <c r="A267" s="32" t="n">
        <f aca="false">'Polar 0-360'!A267</f>
        <v>265</v>
      </c>
      <c r="B267" s="34" t="n">
        <v>0</v>
      </c>
      <c r="C267" s="33" t="e">
        <f aca="false">IF($A267&lt;'Polar 0-360'!G$365,'Polar 0-360'!G$363/COS!$B267,'Polar 0-360'!F267)</f>
        <v>#VALUE!</v>
      </c>
      <c r="D267" s="33" t="e">
        <f aca="false">IF($A267&lt;'Polar 0-360'!M$365,'Polar 0-360'!M$363/COS!$B267,'Polar 0-360'!L267)</f>
        <v>#VALUE!</v>
      </c>
      <c r="E267" s="33" t="e">
        <f aca="false">IF($A267&lt;'Polar 0-360'!S$365,'Polar 0-360'!S$363/COS!$B267,'Polar 0-360'!R267)</f>
        <v>#VALUE!</v>
      </c>
      <c r="F267" s="33" t="e">
        <f aca="false">IF($A267&lt;'Polar 0-360'!Y$365,'Polar 0-360'!Y$363/COS!$B267,'Polar 0-360'!X267)</f>
        <v>#VALUE!</v>
      </c>
      <c r="G267" s="33" t="e">
        <f aca="false">IF($A267&lt;'Polar 0-360'!AE$365,'Polar 0-360'!AE$363/COS!$B267,'Polar 0-360'!AD267)</f>
        <v>#VALUE!</v>
      </c>
      <c r="H267" s="33" t="e">
        <f aca="false">IF($A267&lt;'Polar 0-360'!AK$365,'Polar 0-360'!AK$363/COS!$B267,'Polar 0-360'!AJ267)</f>
        <v>#VALUE!</v>
      </c>
      <c r="I267" s="33" t="e">
        <f aca="false">IF($A267&lt;'Polar 0-360'!AQ$365,'Polar 0-360'!AQ$363/COS!$B267,'Polar 0-360'!AP267)</f>
        <v>#VALUE!</v>
      </c>
    </row>
    <row r="268" customFormat="false" ht="12.75" hidden="false" customHeight="false" outlineLevel="0" collapsed="false">
      <c r="A268" s="32" t="n">
        <f aca="false">'Polar 0-360'!A268</f>
        <v>266</v>
      </c>
      <c r="B268" s="34" t="n">
        <v>0</v>
      </c>
      <c r="C268" s="33" t="e">
        <f aca="false">IF($A268&lt;'Polar 0-360'!G$365,'Polar 0-360'!G$363/COS!$B268,'Polar 0-360'!F268)</f>
        <v>#VALUE!</v>
      </c>
      <c r="D268" s="33" t="e">
        <f aca="false">IF($A268&lt;'Polar 0-360'!M$365,'Polar 0-360'!M$363/COS!$B268,'Polar 0-360'!L268)</f>
        <v>#VALUE!</v>
      </c>
      <c r="E268" s="33" t="e">
        <f aca="false">IF($A268&lt;'Polar 0-360'!S$365,'Polar 0-360'!S$363/COS!$B268,'Polar 0-360'!R268)</f>
        <v>#VALUE!</v>
      </c>
      <c r="F268" s="33" t="e">
        <f aca="false">IF($A268&lt;'Polar 0-360'!Y$365,'Polar 0-360'!Y$363/COS!$B268,'Polar 0-360'!X268)</f>
        <v>#VALUE!</v>
      </c>
      <c r="G268" s="33" t="e">
        <f aca="false">IF($A268&lt;'Polar 0-360'!AE$365,'Polar 0-360'!AE$363/COS!$B268,'Polar 0-360'!AD268)</f>
        <v>#VALUE!</v>
      </c>
      <c r="H268" s="33" t="e">
        <f aca="false">IF($A268&lt;'Polar 0-360'!AK$365,'Polar 0-360'!AK$363/COS!$B268,'Polar 0-360'!AJ268)</f>
        <v>#VALUE!</v>
      </c>
      <c r="I268" s="33" t="e">
        <f aca="false">IF($A268&lt;'Polar 0-360'!AQ$365,'Polar 0-360'!AQ$363/COS!$B268,'Polar 0-360'!AP268)</f>
        <v>#VALUE!</v>
      </c>
    </row>
    <row r="269" customFormat="false" ht="12.75" hidden="false" customHeight="false" outlineLevel="0" collapsed="false">
      <c r="A269" s="32" t="n">
        <f aca="false">'Polar 0-360'!A269</f>
        <v>267</v>
      </c>
      <c r="B269" s="34" t="n">
        <v>0</v>
      </c>
      <c r="C269" s="33" t="e">
        <f aca="false">IF($A269&lt;'Polar 0-360'!G$365,'Polar 0-360'!G$363/COS!$B269,'Polar 0-360'!F269)</f>
        <v>#VALUE!</v>
      </c>
      <c r="D269" s="33" t="e">
        <f aca="false">IF($A269&lt;'Polar 0-360'!M$365,'Polar 0-360'!M$363/COS!$B269,'Polar 0-360'!L269)</f>
        <v>#VALUE!</v>
      </c>
      <c r="E269" s="33" t="e">
        <f aca="false">IF($A269&lt;'Polar 0-360'!S$365,'Polar 0-360'!S$363/COS!$B269,'Polar 0-360'!R269)</f>
        <v>#VALUE!</v>
      </c>
      <c r="F269" s="33" t="e">
        <f aca="false">IF($A269&lt;'Polar 0-360'!Y$365,'Polar 0-360'!Y$363/COS!$B269,'Polar 0-360'!X269)</f>
        <v>#VALUE!</v>
      </c>
      <c r="G269" s="33" t="e">
        <f aca="false">IF($A269&lt;'Polar 0-360'!AE$365,'Polar 0-360'!AE$363/COS!$B269,'Polar 0-360'!AD269)</f>
        <v>#VALUE!</v>
      </c>
      <c r="H269" s="33" t="e">
        <f aca="false">IF($A269&lt;'Polar 0-360'!AK$365,'Polar 0-360'!AK$363/COS!$B269,'Polar 0-360'!AJ269)</f>
        <v>#VALUE!</v>
      </c>
      <c r="I269" s="33" t="e">
        <f aca="false">IF($A269&lt;'Polar 0-360'!AQ$365,'Polar 0-360'!AQ$363/COS!$B269,'Polar 0-360'!AP269)</f>
        <v>#VALUE!</v>
      </c>
    </row>
    <row r="270" customFormat="false" ht="12.75" hidden="false" customHeight="false" outlineLevel="0" collapsed="false">
      <c r="A270" s="32" t="n">
        <f aca="false">'Polar 0-360'!A270</f>
        <v>268</v>
      </c>
      <c r="B270" s="34" t="n">
        <v>0</v>
      </c>
      <c r="C270" s="33" t="e">
        <f aca="false">IF($A270&lt;'Polar 0-360'!G$365,'Polar 0-360'!G$363/COS!$B270,'Polar 0-360'!F270)</f>
        <v>#VALUE!</v>
      </c>
      <c r="D270" s="33" t="e">
        <f aca="false">IF($A270&lt;'Polar 0-360'!M$365,'Polar 0-360'!M$363/COS!$B270,'Polar 0-360'!L270)</f>
        <v>#VALUE!</v>
      </c>
      <c r="E270" s="33" t="e">
        <f aca="false">IF($A270&lt;'Polar 0-360'!S$365,'Polar 0-360'!S$363/COS!$B270,'Polar 0-360'!R270)</f>
        <v>#VALUE!</v>
      </c>
      <c r="F270" s="33" t="e">
        <f aca="false">IF($A270&lt;'Polar 0-360'!Y$365,'Polar 0-360'!Y$363/COS!$B270,'Polar 0-360'!X270)</f>
        <v>#VALUE!</v>
      </c>
      <c r="G270" s="33" t="e">
        <f aca="false">IF($A270&lt;'Polar 0-360'!AE$365,'Polar 0-360'!AE$363/COS!$B270,'Polar 0-360'!AD270)</f>
        <v>#VALUE!</v>
      </c>
      <c r="H270" s="33" t="e">
        <f aca="false">IF($A270&lt;'Polar 0-360'!AK$365,'Polar 0-360'!AK$363/COS!$B270,'Polar 0-360'!AJ270)</f>
        <v>#VALUE!</v>
      </c>
      <c r="I270" s="33" t="e">
        <f aca="false">IF($A270&lt;'Polar 0-360'!AQ$365,'Polar 0-360'!AQ$363/COS!$B270,'Polar 0-360'!AP270)</f>
        <v>#VALUE!</v>
      </c>
    </row>
    <row r="271" customFormat="false" ht="12.75" hidden="false" customHeight="false" outlineLevel="0" collapsed="false">
      <c r="A271" s="32" t="n">
        <f aca="false">'Polar 0-360'!A271</f>
        <v>269</v>
      </c>
      <c r="B271" s="34" t="n">
        <v>0</v>
      </c>
      <c r="C271" s="33" t="e">
        <f aca="false">IF($A271&lt;'Polar 0-360'!G$365,'Polar 0-360'!G$363/COS!$B271,'Polar 0-360'!F271)</f>
        <v>#VALUE!</v>
      </c>
      <c r="D271" s="33" t="e">
        <f aca="false">IF($A271&lt;'Polar 0-360'!M$365,'Polar 0-360'!M$363/COS!$B271,'Polar 0-360'!L271)</f>
        <v>#VALUE!</v>
      </c>
      <c r="E271" s="33" t="e">
        <f aca="false">IF($A271&lt;'Polar 0-360'!S$365,'Polar 0-360'!S$363/COS!$B271,'Polar 0-360'!R271)</f>
        <v>#VALUE!</v>
      </c>
      <c r="F271" s="33" t="e">
        <f aca="false">IF($A271&lt;'Polar 0-360'!Y$365,'Polar 0-360'!Y$363/COS!$B271,'Polar 0-360'!X271)</f>
        <v>#VALUE!</v>
      </c>
      <c r="G271" s="33" t="e">
        <f aca="false">IF($A271&lt;'Polar 0-360'!AE$365,'Polar 0-360'!AE$363/COS!$B271,'Polar 0-360'!AD271)</f>
        <v>#VALUE!</v>
      </c>
      <c r="H271" s="33" t="e">
        <f aca="false">IF($A271&lt;'Polar 0-360'!AK$365,'Polar 0-360'!AK$363/COS!$B271,'Polar 0-360'!AJ271)</f>
        <v>#VALUE!</v>
      </c>
      <c r="I271" s="33" t="e">
        <f aca="false">IF($A271&lt;'Polar 0-360'!AQ$365,'Polar 0-360'!AQ$363/COS!$B271,'Polar 0-360'!AP271)</f>
        <v>#VALUE!</v>
      </c>
    </row>
    <row r="272" customFormat="false" ht="12.75" hidden="false" customHeight="false" outlineLevel="0" collapsed="false">
      <c r="A272" s="32" t="n">
        <f aca="false">'Polar 0-360'!A272</f>
        <v>270</v>
      </c>
      <c r="B272" s="34" t="n">
        <v>0</v>
      </c>
      <c r="C272" s="33" t="e">
        <f aca="false">IF($A272&lt;'Polar 0-360'!G$365,'Polar 0-360'!G$363/COS!$B272,'Polar 0-360'!F272)</f>
        <v>#VALUE!</v>
      </c>
      <c r="D272" s="33" t="e">
        <f aca="false">IF($A272&lt;'Polar 0-360'!M$365,'Polar 0-360'!M$363/COS!$B272,'Polar 0-360'!L272)</f>
        <v>#VALUE!</v>
      </c>
      <c r="E272" s="33" t="e">
        <f aca="false">IF($A272&lt;'Polar 0-360'!S$365,'Polar 0-360'!S$363/COS!$B272,'Polar 0-360'!R272)</f>
        <v>#VALUE!</v>
      </c>
      <c r="F272" s="33" t="e">
        <f aca="false">IF($A272&lt;'Polar 0-360'!Y$365,'Polar 0-360'!Y$363/COS!$B272,'Polar 0-360'!X272)</f>
        <v>#VALUE!</v>
      </c>
      <c r="G272" s="33" t="e">
        <f aca="false">IF($A272&lt;'Polar 0-360'!AE$365,'Polar 0-360'!AE$363/COS!$B272,'Polar 0-360'!AD272)</f>
        <v>#VALUE!</v>
      </c>
      <c r="H272" s="33" t="e">
        <f aca="false">IF($A272&lt;'Polar 0-360'!AK$365,'Polar 0-360'!AK$363/COS!$B272,'Polar 0-360'!AJ272)</f>
        <v>#VALUE!</v>
      </c>
      <c r="I272" s="33" t="e">
        <f aca="false">IF($A272&lt;'Polar 0-360'!AQ$365,'Polar 0-360'!AQ$363/COS!$B272,'Polar 0-360'!AP272)</f>
        <v>#VALUE!</v>
      </c>
    </row>
    <row r="273" customFormat="false" ht="12.75" hidden="false" customHeight="false" outlineLevel="0" collapsed="false">
      <c r="A273" s="32" t="n">
        <f aca="false">'Polar 0-360'!A273</f>
        <v>271</v>
      </c>
      <c r="B273" s="34" t="n">
        <v>0</v>
      </c>
      <c r="C273" s="33" t="e">
        <f aca="false">IF($A273&lt;'Polar 0-360'!G$365,'Polar 0-360'!G$363/COS!$B273,'Polar 0-360'!F273)</f>
        <v>#VALUE!</v>
      </c>
      <c r="D273" s="33" t="e">
        <f aca="false">IF($A273&lt;'Polar 0-360'!M$365,'Polar 0-360'!M$363/COS!$B273,'Polar 0-360'!L273)</f>
        <v>#VALUE!</v>
      </c>
      <c r="E273" s="33" t="e">
        <f aca="false">IF($A273&lt;'Polar 0-360'!S$365,'Polar 0-360'!S$363/COS!$B273,'Polar 0-360'!R273)</f>
        <v>#VALUE!</v>
      </c>
      <c r="F273" s="33" t="e">
        <f aca="false">IF($A273&lt;'Polar 0-360'!Y$365,'Polar 0-360'!Y$363/COS!$B273,'Polar 0-360'!X273)</f>
        <v>#VALUE!</v>
      </c>
      <c r="G273" s="33" t="e">
        <f aca="false">IF($A273&lt;'Polar 0-360'!AE$365,'Polar 0-360'!AE$363/COS!$B273,'Polar 0-360'!AD273)</f>
        <v>#VALUE!</v>
      </c>
      <c r="H273" s="33" t="e">
        <f aca="false">IF($A273&lt;'Polar 0-360'!AK$365,'Polar 0-360'!AK$363/COS!$B273,'Polar 0-360'!AJ273)</f>
        <v>#VALUE!</v>
      </c>
      <c r="I273" s="33" t="e">
        <f aca="false">IF($A273&lt;'Polar 0-360'!AQ$365,'Polar 0-360'!AQ$363/COS!$B273,'Polar 0-360'!AP273)</f>
        <v>#VALUE!</v>
      </c>
    </row>
    <row r="274" customFormat="false" ht="12.75" hidden="false" customHeight="false" outlineLevel="0" collapsed="false">
      <c r="A274" s="32" t="n">
        <f aca="false">'Polar 0-360'!A274</f>
        <v>272</v>
      </c>
      <c r="B274" s="34" t="n">
        <v>0</v>
      </c>
      <c r="C274" s="33" t="e">
        <f aca="false">IF($A274&lt;'Polar 0-360'!G$365,'Polar 0-360'!G$363/COS!$B274,'Polar 0-360'!F274)</f>
        <v>#VALUE!</v>
      </c>
      <c r="D274" s="33" t="e">
        <f aca="false">IF($A274&lt;'Polar 0-360'!M$365,'Polar 0-360'!M$363/COS!$B274,'Polar 0-360'!L274)</f>
        <v>#VALUE!</v>
      </c>
      <c r="E274" s="33" t="e">
        <f aca="false">IF($A274&lt;'Polar 0-360'!S$365,'Polar 0-360'!S$363/COS!$B274,'Polar 0-360'!R274)</f>
        <v>#VALUE!</v>
      </c>
      <c r="F274" s="33" t="e">
        <f aca="false">IF($A274&lt;'Polar 0-360'!Y$365,'Polar 0-360'!Y$363/COS!$B274,'Polar 0-360'!X274)</f>
        <v>#VALUE!</v>
      </c>
      <c r="G274" s="33" t="e">
        <f aca="false">IF($A274&lt;'Polar 0-360'!AE$365,'Polar 0-360'!AE$363/COS!$B274,'Polar 0-360'!AD274)</f>
        <v>#VALUE!</v>
      </c>
      <c r="H274" s="33" t="e">
        <f aca="false">IF($A274&lt;'Polar 0-360'!AK$365,'Polar 0-360'!AK$363/COS!$B274,'Polar 0-360'!AJ274)</f>
        <v>#VALUE!</v>
      </c>
      <c r="I274" s="33" t="e">
        <f aca="false">IF($A274&lt;'Polar 0-360'!AQ$365,'Polar 0-360'!AQ$363/COS!$B274,'Polar 0-360'!AP274)</f>
        <v>#VALUE!</v>
      </c>
    </row>
    <row r="275" customFormat="false" ht="12.75" hidden="false" customHeight="false" outlineLevel="0" collapsed="false">
      <c r="A275" s="32" t="n">
        <f aca="false">'Polar 0-360'!A275</f>
        <v>273</v>
      </c>
      <c r="B275" s="34" t="n">
        <v>0</v>
      </c>
      <c r="C275" s="33" t="e">
        <f aca="false">IF($A275&lt;'Polar 0-360'!G$365,'Polar 0-360'!G$363/COS!$B275,'Polar 0-360'!F275)</f>
        <v>#VALUE!</v>
      </c>
      <c r="D275" s="33" t="e">
        <f aca="false">IF($A275&lt;'Polar 0-360'!M$365,'Polar 0-360'!M$363/COS!$B275,'Polar 0-360'!L275)</f>
        <v>#VALUE!</v>
      </c>
      <c r="E275" s="33" t="e">
        <f aca="false">IF($A275&lt;'Polar 0-360'!S$365,'Polar 0-360'!S$363/COS!$B275,'Polar 0-360'!R275)</f>
        <v>#VALUE!</v>
      </c>
      <c r="F275" s="33" t="e">
        <f aca="false">IF($A275&lt;'Polar 0-360'!Y$365,'Polar 0-360'!Y$363/COS!$B275,'Polar 0-360'!X275)</f>
        <v>#VALUE!</v>
      </c>
      <c r="G275" s="33" t="e">
        <f aca="false">IF($A275&lt;'Polar 0-360'!AE$365,'Polar 0-360'!AE$363/COS!$B275,'Polar 0-360'!AD275)</f>
        <v>#VALUE!</v>
      </c>
      <c r="H275" s="33" t="e">
        <f aca="false">IF($A275&lt;'Polar 0-360'!AK$365,'Polar 0-360'!AK$363/COS!$B275,'Polar 0-360'!AJ275)</f>
        <v>#VALUE!</v>
      </c>
      <c r="I275" s="33" t="e">
        <f aca="false">IF($A275&lt;'Polar 0-360'!AQ$365,'Polar 0-360'!AQ$363/COS!$B275,'Polar 0-360'!AP275)</f>
        <v>#VALUE!</v>
      </c>
    </row>
    <row r="276" customFormat="false" ht="12.75" hidden="false" customHeight="false" outlineLevel="0" collapsed="false">
      <c r="A276" s="32" t="n">
        <f aca="false">'Polar 0-360'!A276</f>
        <v>274</v>
      </c>
      <c r="B276" s="34" t="n">
        <v>0</v>
      </c>
      <c r="C276" s="33" t="e">
        <f aca="false">IF($A276&lt;'Polar 0-360'!G$365,'Polar 0-360'!G$363/COS!$B276,'Polar 0-360'!F276)</f>
        <v>#VALUE!</v>
      </c>
      <c r="D276" s="33" t="e">
        <f aca="false">IF($A276&lt;'Polar 0-360'!M$365,'Polar 0-360'!M$363/COS!$B276,'Polar 0-360'!L276)</f>
        <v>#VALUE!</v>
      </c>
      <c r="E276" s="33" t="e">
        <f aca="false">IF($A276&lt;'Polar 0-360'!S$365,'Polar 0-360'!S$363/COS!$B276,'Polar 0-360'!R276)</f>
        <v>#VALUE!</v>
      </c>
      <c r="F276" s="33" t="e">
        <f aca="false">IF($A276&lt;'Polar 0-360'!Y$365,'Polar 0-360'!Y$363/COS!$B276,'Polar 0-360'!X276)</f>
        <v>#VALUE!</v>
      </c>
      <c r="G276" s="33" t="e">
        <f aca="false">IF($A276&lt;'Polar 0-360'!AE$365,'Polar 0-360'!AE$363/COS!$B276,'Polar 0-360'!AD276)</f>
        <v>#VALUE!</v>
      </c>
      <c r="H276" s="33" t="e">
        <f aca="false">IF($A276&lt;'Polar 0-360'!AK$365,'Polar 0-360'!AK$363/COS!$B276,'Polar 0-360'!AJ276)</f>
        <v>#VALUE!</v>
      </c>
      <c r="I276" s="33" t="e">
        <f aca="false">IF($A276&lt;'Polar 0-360'!AQ$365,'Polar 0-360'!AQ$363/COS!$B276,'Polar 0-360'!AP276)</f>
        <v>#VALUE!</v>
      </c>
    </row>
    <row r="277" customFormat="false" ht="12.75" hidden="false" customHeight="false" outlineLevel="0" collapsed="false">
      <c r="A277" s="32" t="n">
        <f aca="false">'Polar 0-360'!A277</f>
        <v>275</v>
      </c>
      <c r="B277" s="34" t="n">
        <v>0</v>
      </c>
      <c r="C277" s="33" t="e">
        <f aca="false">IF($A277&lt;'Polar 0-360'!G$365,'Polar 0-360'!G$363/COS!$B277,'Polar 0-360'!F277)</f>
        <v>#VALUE!</v>
      </c>
      <c r="D277" s="33" t="e">
        <f aca="false">IF($A277&lt;'Polar 0-360'!M$365,'Polar 0-360'!M$363/COS!$B277,'Polar 0-360'!L277)</f>
        <v>#VALUE!</v>
      </c>
      <c r="E277" s="33" t="e">
        <f aca="false">IF($A277&lt;'Polar 0-360'!S$365,'Polar 0-360'!S$363/COS!$B277,'Polar 0-360'!R277)</f>
        <v>#VALUE!</v>
      </c>
      <c r="F277" s="33" t="e">
        <f aca="false">IF($A277&lt;'Polar 0-360'!Y$365,'Polar 0-360'!Y$363/COS!$B277,'Polar 0-360'!X277)</f>
        <v>#VALUE!</v>
      </c>
      <c r="G277" s="33" t="e">
        <f aca="false">IF($A277&lt;'Polar 0-360'!AE$365,'Polar 0-360'!AE$363/COS!$B277,'Polar 0-360'!AD277)</f>
        <v>#VALUE!</v>
      </c>
      <c r="H277" s="33" t="e">
        <f aca="false">IF($A277&lt;'Polar 0-360'!AK$365,'Polar 0-360'!AK$363/COS!$B277,'Polar 0-360'!AJ277)</f>
        <v>#VALUE!</v>
      </c>
      <c r="I277" s="33" t="e">
        <f aca="false">IF($A277&lt;'Polar 0-360'!AQ$365,'Polar 0-360'!AQ$363/COS!$B277,'Polar 0-360'!AP277)</f>
        <v>#VALUE!</v>
      </c>
    </row>
    <row r="278" customFormat="false" ht="12.75" hidden="false" customHeight="false" outlineLevel="0" collapsed="false">
      <c r="A278" s="32" t="n">
        <f aca="false">'Polar 0-360'!A278</f>
        <v>276</v>
      </c>
      <c r="B278" s="34" t="n">
        <v>0</v>
      </c>
      <c r="C278" s="33" t="e">
        <f aca="false">IF($A278&lt;'Polar 0-360'!G$365,'Polar 0-360'!G$363/COS!$B278,'Polar 0-360'!F278)</f>
        <v>#VALUE!</v>
      </c>
      <c r="D278" s="33" t="e">
        <f aca="false">IF($A278&lt;'Polar 0-360'!M$365,'Polar 0-360'!M$363/COS!$B278,'Polar 0-360'!L278)</f>
        <v>#VALUE!</v>
      </c>
      <c r="E278" s="33" t="e">
        <f aca="false">IF($A278&lt;'Polar 0-360'!S$365,'Polar 0-360'!S$363/COS!$B278,'Polar 0-360'!R278)</f>
        <v>#VALUE!</v>
      </c>
      <c r="F278" s="33" t="e">
        <f aca="false">IF($A278&lt;'Polar 0-360'!Y$365,'Polar 0-360'!Y$363/COS!$B278,'Polar 0-360'!X278)</f>
        <v>#VALUE!</v>
      </c>
      <c r="G278" s="33" t="e">
        <f aca="false">IF($A278&lt;'Polar 0-360'!AE$365,'Polar 0-360'!AE$363/COS!$B278,'Polar 0-360'!AD278)</f>
        <v>#VALUE!</v>
      </c>
      <c r="H278" s="33" t="e">
        <f aca="false">IF($A278&lt;'Polar 0-360'!AK$365,'Polar 0-360'!AK$363/COS!$B278,'Polar 0-360'!AJ278)</f>
        <v>#VALUE!</v>
      </c>
      <c r="I278" s="33" t="e">
        <f aca="false">IF($A278&lt;'Polar 0-360'!AQ$365,'Polar 0-360'!AQ$363/COS!$B278,'Polar 0-360'!AP278)</f>
        <v>#VALUE!</v>
      </c>
    </row>
    <row r="279" customFormat="false" ht="12.75" hidden="false" customHeight="false" outlineLevel="0" collapsed="false">
      <c r="A279" s="32" t="n">
        <f aca="false">'Polar 0-360'!A279</f>
        <v>277</v>
      </c>
      <c r="B279" s="34" t="n">
        <v>0</v>
      </c>
      <c r="C279" s="33" t="e">
        <f aca="false">IF($A279&lt;'Polar 0-360'!G$365,'Polar 0-360'!G$363/COS!$B279,'Polar 0-360'!F279)</f>
        <v>#VALUE!</v>
      </c>
      <c r="D279" s="33" t="e">
        <f aca="false">IF($A279&lt;'Polar 0-360'!M$365,'Polar 0-360'!M$363/COS!$B279,'Polar 0-360'!L279)</f>
        <v>#VALUE!</v>
      </c>
      <c r="E279" s="33" t="e">
        <f aca="false">IF($A279&lt;'Polar 0-360'!S$365,'Polar 0-360'!S$363/COS!$B279,'Polar 0-360'!R279)</f>
        <v>#VALUE!</v>
      </c>
      <c r="F279" s="33" t="e">
        <f aca="false">IF($A279&lt;'Polar 0-360'!Y$365,'Polar 0-360'!Y$363/COS!$B279,'Polar 0-360'!X279)</f>
        <v>#VALUE!</v>
      </c>
      <c r="G279" s="33" t="e">
        <f aca="false">IF($A279&lt;'Polar 0-360'!AE$365,'Polar 0-360'!AE$363/COS!$B279,'Polar 0-360'!AD279)</f>
        <v>#VALUE!</v>
      </c>
      <c r="H279" s="33" t="e">
        <f aca="false">IF($A279&lt;'Polar 0-360'!AK$365,'Polar 0-360'!AK$363/COS!$B279,'Polar 0-360'!AJ279)</f>
        <v>#VALUE!</v>
      </c>
      <c r="I279" s="33" t="e">
        <f aca="false">IF($A279&lt;'Polar 0-360'!AQ$365,'Polar 0-360'!AQ$363/COS!$B279,'Polar 0-360'!AP279)</f>
        <v>#VALUE!</v>
      </c>
    </row>
    <row r="280" customFormat="false" ht="12.75" hidden="false" customHeight="false" outlineLevel="0" collapsed="false">
      <c r="A280" s="32" t="n">
        <f aca="false">'Polar 0-360'!A280</f>
        <v>278</v>
      </c>
      <c r="B280" s="34" t="n">
        <v>0</v>
      </c>
      <c r="C280" s="33" t="e">
        <f aca="false">IF($A280&lt;'Polar 0-360'!G$365,'Polar 0-360'!G$363/COS!$B280,'Polar 0-360'!F280)</f>
        <v>#VALUE!</v>
      </c>
      <c r="D280" s="33" t="e">
        <f aca="false">IF($A280&lt;'Polar 0-360'!M$365,'Polar 0-360'!M$363/COS!$B280,'Polar 0-360'!L280)</f>
        <v>#VALUE!</v>
      </c>
      <c r="E280" s="33" t="e">
        <f aca="false">IF($A280&lt;'Polar 0-360'!S$365,'Polar 0-360'!S$363/COS!$B280,'Polar 0-360'!R280)</f>
        <v>#VALUE!</v>
      </c>
      <c r="F280" s="33" t="e">
        <f aca="false">IF($A280&lt;'Polar 0-360'!Y$365,'Polar 0-360'!Y$363/COS!$B280,'Polar 0-360'!X280)</f>
        <v>#VALUE!</v>
      </c>
      <c r="G280" s="33" t="e">
        <f aca="false">IF($A280&lt;'Polar 0-360'!AE$365,'Polar 0-360'!AE$363/COS!$B280,'Polar 0-360'!AD280)</f>
        <v>#VALUE!</v>
      </c>
      <c r="H280" s="33" t="e">
        <f aca="false">IF($A280&lt;'Polar 0-360'!AK$365,'Polar 0-360'!AK$363/COS!$B280,'Polar 0-360'!AJ280)</f>
        <v>#VALUE!</v>
      </c>
      <c r="I280" s="33" t="e">
        <f aca="false">IF($A280&lt;'Polar 0-360'!AQ$365,'Polar 0-360'!AQ$363/COS!$B280,'Polar 0-360'!AP280)</f>
        <v>#VALUE!</v>
      </c>
    </row>
    <row r="281" customFormat="false" ht="12.75" hidden="false" customHeight="false" outlineLevel="0" collapsed="false">
      <c r="A281" s="32" t="n">
        <f aca="false">'Polar 0-360'!A281</f>
        <v>279</v>
      </c>
      <c r="B281" s="34" t="n">
        <v>0</v>
      </c>
      <c r="C281" s="33" t="e">
        <f aca="false">IF($A281&lt;'Polar 0-360'!G$365,'Polar 0-360'!G$363/COS!$B281,'Polar 0-360'!F281)</f>
        <v>#VALUE!</v>
      </c>
      <c r="D281" s="33" t="e">
        <f aca="false">IF($A281&lt;'Polar 0-360'!M$365,'Polar 0-360'!M$363/COS!$B281,'Polar 0-360'!L281)</f>
        <v>#VALUE!</v>
      </c>
      <c r="E281" s="33" t="e">
        <f aca="false">IF($A281&lt;'Polar 0-360'!S$365,'Polar 0-360'!S$363/COS!$B281,'Polar 0-360'!R281)</f>
        <v>#VALUE!</v>
      </c>
      <c r="F281" s="33" t="e">
        <f aca="false">IF($A281&lt;'Polar 0-360'!Y$365,'Polar 0-360'!Y$363/COS!$B281,'Polar 0-360'!X281)</f>
        <v>#VALUE!</v>
      </c>
      <c r="G281" s="33" t="e">
        <f aca="false">IF($A281&lt;'Polar 0-360'!AE$365,'Polar 0-360'!AE$363/COS!$B281,'Polar 0-360'!AD281)</f>
        <v>#VALUE!</v>
      </c>
      <c r="H281" s="33" t="e">
        <f aca="false">IF($A281&lt;'Polar 0-360'!AK$365,'Polar 0-360'!AK$363/COS!$B281,'Polar 0-360'!AJ281)</f>
        <v>#VALUE!</v>
      </c>
      <c r="I281" s="33" t="e">
        <f aca="false">IF($A281&lt;'Polar 0-360'!AQ$365,'Polar 0-360'!AQ$363/COS!$B281,'Polar 0-360'!AP281)</f>
        <v>#VALUE!</v>
      </c>
    </row>
    <row r="282" customFormat="false" ht="12.75" hidden="false" customHeight="false" outlineLevel="0" collapsed="false">
      <c r="A282" s="32" t="n">
        <f aca="false">'Polar 0-360'!A282</f>
        <v>280</v>
      </c>
      <c r="B282" s="34" t="n">
        <v>0</v>
      </c>
      <c r="C282" s="33" t="e">
        <f aca="false">IF($A282&lt;'Polar 0-360'!G$365,'Polar 0-360'!G$363/COS!$B282,'Polar 0-360'!F282)</f>
        <v>#VALUE!</v>
      </c>
      <c r="D282" s="33" t="e">
        <f aca="false">IF($A282&lt;'Polar 0-360'!M$365,'Polar 0-360'!M$363/COS!$B282,'Polar 0-360'!L282)</f>
        <v>#VALUE!</v>
      </c>
      <c r="E282" s="33" t="e">
        <f aca="false">IF($A282&lt;'Polar 0-360'!S$365,'Polar 0-360'!S$363/COS!$B282,'Polar 0-360'!R282)</f>
        <v>#VALUE!</v>
      </c>
      <c r="F282" s="33" t="e">
        <f aca="false">IF($A282&lt;'Polar 0-360'!Y$365,'Polar 0-360'!Y$363/COS!$B282,'Polar 0-360'!X282)</f>
        <v>#VALUE!</v>
      </c>
      <c r="G282" s="33" t="e">
        <f aca="false">IF($A282&lt;'Polar 0-360'!AE$365,'Polar 0-360'!AE$363/COS!$B282,'Polar 0-360'!AD282)</f>
        <v>#VALUE!</v>
      </c>
      <c r="H282" s="33" t="e">
        <f aca="false">IF($A282&lt;'Polar 0-360'!AK$365,'Polar 0-360'!AK$363/COS!$B282,'Polar 0-360'!AJ282)</f>
        <v>#VALUE!</v>
      </c>
      <c r="I282" s="33" t="e">
        <f aca="false">IF($A282&lt;'Polar 0-360'!AQ$365,'Polar 0-360'!AQ$363/COS!$B282,'Polar 0-360'!AP282)</f>
        <v>#VALUE!</v>
      </c>
    </row>
    <row r="283" customFormat="false" ht="12.75" hidden="false" customHeight="false" outlineLevel="0" collapsed="false">
      <c r="A283" s="32" t="n">
        <f aca="false">'Polar 0-360'!A283</f>
        <v>281</v>
      </c>
      <c r="B283" s="34" t="n">
        <v>0</v>
      </c>
      <c r="C283" s="33" t="e">
        <f aca="false">IF($A283&lt;'Polar 0-360'!G$365,'Polar 0-360'!G$363/COS!$B283,'Polar 0-360'!F283)</f>
        <v>#VALUE!</v>
      </c>
      <c r="D283" s="33" t="e">
        <f aca="false">IF($A283&lt;'Polar 0-360'!M$365,'Polar 0-360'!M$363/COS!$B283,'Polar 0-360'!L283)</f>
        <v>#VALUE!</v>
      </c>
      <c r="E283" s="33" t="e">
        <f aca="false">IF($A283&lt;'Polar 0-360'!S$365,'Polar 0-360'!S$363/COS!$B283,'Polar 0-360'!R283)</f>
        <v>#VALUE!</v>
      </c>
      <c r="F283" s="33" t="e">
        <f aca="false">IF($A283&lt;'Polar 0-360'!Y$365,'Polar 0-360'!Y$363/COS!$B283,'Polar 0-360'!X283)</f>
        <v>#VALUE!</v>
      </c>
      <c r="G283" s="33" t="e">
        <f aca="false">IF($A283&lt;'Polar 0-360'!AE$365,'Polar 0-360'!AE$363/COS!$B283,'Polar 0-360'!AD283)</f>
        <v>#VALUE!</v>
      </c>
      <c r="H283" s="33" t="e">
        <f aca="false">IF($A283&lt;'Polar 0-360'!AK$365,'Polar 0-360'!AK$363/COS!$B283,'Polar 0-360'!AJ283)</f>
        <v>#VALUE!</v>
      </c>
      <c r="I283" s="33" t="e">
        <f aca="false">IF($A283&lt;'Polar 0-360'!AQ$365,'Polar 0-360'!AQ$363/COS!$B283,'Polar 0-360'!AP283)</f>
        <v>#VALUE!</v>
      </c>
    </row>
    <row r="284" customFormat="false" ht="12.75" hidden="false" customHeight="false" outlineLevel="0" collapsed="false">
      <c r="A284" s="32" t="n">
        <f aca="false">'Polar 0-360'!A284</f>
        <v>282</v>
      </c>
      <c r="B284" s="34" t="n">
        <v>0</v>
      </c>
      <c r="C284" s="33" t="e">
        <f aca="false">IF($A284&lt;'Polar 0-360'!G$365,'Polar 0-360'!G$363/COS!$B284,'Polar 0-360'!F284)</f>
        <v>#VALUE!</v>
      </c>
      <c r="D284" s="33" t="e">
        <f aca="false">IF($A284&lt;'Polar 0-360'!M$365,'Polar 0-360'!M$363/COS!$B284,'Polar 0-360'!L284)</f>
        <v>#VALUE!</v>
      </c>
      <c r="E284" s="33" t="e">
        <f aca="false">IF($A284&lt;'Polar 0-360'!S$365,'Polar 0-360'!S$363/COS!$B284,'Polar 0-360'!R284)</f>
        <v>#VALUE!</v>
      </c>
      <c r="F284" s="33" t="e">
        <f aca="false">IF($A284&lt;'Polar 0-360'!Y$365,'Polar 0-360'!Y$363/COS!$B284,'Polar 0-360'!X284)</f>
        <v>#VALUE!</v>
      </c>
      <c r="G284" s="33" t="e">
        <f aca="false">IF($A284&lt;'Polar 0-360'!AE$365,'Polar 0-360'!AE$363/COS!$B284,'Polar 0-360'!AD284)</f>
        <v>#VALUE!</v>
      </c>
      <c r="H284" s="33" t="e">
        <f aca="false">IF($A284&lt;'Polar 0-360'!AK$365,'Polar 0-360'!AK$363/COS!$B284,'Polar 0-360'!AJ284)</f>
        <v>#VALUE!</v>
      </c>
      <c r="I284" s="33" t="e">
        <f aca="false">IF($A284&lt;'Polar 0-360'!AQ$365,'Polar 0-360'!AQ$363/COS!$B284,'Polar 0-360'!AP284)</f>
        <v>#VALUE!</v>
      </c>
    </row>
    <row r="285" customFormat="false" ht="12.75" hidden="false" customHeight="false" outlineLevel="0" collapsed="false">
      <c r="A285" s="32" t="n">
        <f aca="false">'Polar 0-360'!A285</f>
        <v>283</v>
      </c>
      <c r="B285" s="34" t="n">
        <v>0</v>
      </c>
      <c r="C285" s="33" t="e">
        <f aca="false">IF($A285&lt;'Polar 0-360'!G$365,'Polar 0-360'!G$363/COS!$B285,'Polar 0-360'!F285)</f>
        <v>#VALUE!</v>
      </c>
      <c r="D285" s="33" t="e">
        <f aca="false">IF($A285&lt;'Polar 0-360'!M$365,'Polar 0-360'!M$363/COS!$B285,'Polar 0-360'!L285)</f>
        <v>#VALUE!</v>
      </c>
      <c r="E285" s="33" t="e">
        <f aca="false">IF($A285&lt;'Polar 0-360'!S$365,'Polar 0-360'!S$363/COS!$B285,'Polar 0-360'!R285)</f>
        <v>#VALUE!</v>
      </c>
      <c r="F285" s="33" t="e">
        <f aca="false">IF($A285&lt;'Polar 0-360'!Y$365,'Polar 0-360'!Y$363/COS!$B285,'Polar 0-360'!X285)</f>
        <v>#VALUE!</v>
      </c>
      <c r="G285" s="33" t="e">
        <f aca="false">IF($A285&lt;'Polar 0-360'!AE$365,'Polar 0-360'!AE$363/COS!$B285,'Polar 0-360'!AD285)</f>
        <v>#VALUE!</v>
      </c>
      <c r="H285" s="33" t="e">
        <f aca="false">IF($A285&lt;'Polar 0-360'!AK$365,'Polar 0-360'!AK$363/COS!$B285,'Polar 0-360'!AJ285)</f>
        <v>#VALUE!</v>
      </c>
      <c r="I285" s="33" t="e">
        <f aca="false">IF($A285&lt;'Polar 0-360'!AQ$365,'Polar 0-360'!AQ$363/COS!$B285,'Polar 0-360'!AP285)</f>
        <v>#VALUE!</v>
      </c>
    </row>
    <row r="286" customFormat="false" ht="12.75" hidden="false" customHeight="false" outlineLevel="0" collapsed="false">
      <c r="A286" s="32" t="n">
        <f aca="false">'Polar 0-360'!A286</f>
        <v>284</v>
      </c>
      <c r="B286" s="34" t="n">
        <v>0</v>
      </c>
      <c r="C286" s="33" t="e">
        <f aca="false">IF($A286&lt;'Polar 0-360'!G$365,'Polar 0-360'!G$363/COS!$B286,'Polar 0-360'!F286)</f>
        <v>#VALUE!</v>
      </c>
      <c r="D286" s="33" t="e">
        <f aca="false">IF($A286&lt;'Polar 0-360'!M$365,'Polar 0-360'!M$363/COS!$B286,'Polar 0-360'!L286)</f>
        <v>#VALUE!</v>
      </c>
      <c r="E286" s="33" t="e">
        <f aca="false">IF($A286&lt;'Polar 0-360'!S$365,'Polar 0-360'!S$363/COS!$B286,'Polar 0-360'!R286)</f>
        <v>#VALUE!</v>
      </c>
      <c r="F286" s="33" t="e">
        <f aca="false">IF($A286&lt;'Polar 0-360'!Y$365,'Polar 0-360'!Y$363/COS!$B286,'Polar 0-360'!X286)</f>
        <v>#VALUE!</v>
      </c>
      <c r="G286" s="33" t="e">
        <f aca="false">IF($A286&lt;'Polar 0-360'!AE$365,'Polar 0-360'!AE$363/COS!$B286,'Polar 0-360'!AD286)</f>
        <v>#VALUE!</v>
      </c>
      <c r="H286" s="33" t="e">
        <f aca="false">IF($A286&lt;'Polar 0-360'!AK$365,'Polar 0-360'!AK$363/COS!$B286,'Polar 0-360'!AJ286)</f>
        <v>#VALUE!</v>
      </c>
      <c r="I286" s="33" t="e">
        <f aca="false">IF($A286&lt;'Polar 0-360'!AQ$365,'Polar 0-360'!AQ$363/COS!$B286,'Polar 0-360'!AP286)</f>
        <v>#VALUE!</v>
      </c>
    </row>
    <row r="287" customFormat="false" ht="12.75" hidden="false" customHeight="false" outlineLevel="0" collapsed="false">
      <c r="A287" s="32" t="n">
        <f aca="false">'Polar 0-360'!A287</f>
        <v>285</v>
      </c>
      <c r="B287" s="34" t="n">
        <v>0</v>
      </c>
      <c r="C287" s="33" t="e">
        <f aca="false">IF($A287&lt;'Polar 0-360'!G$365,'Polar 0-360'!G$363/COS!$B287,'Polar 0-360'!F287)</f>
        <v>#VALUE!</v>
      </c>
      <c r="D287" s="33" t="e">
        <f aca="false">IF($A287&lt;'Polar 0-360'!M$365,'Polar 0-360'!M$363/COS!$B287,'Polar 0-360'!L287)</f>
        <v>#VALUE!</v>
      </c>
      <c r="E287" s="33" t="e">
        <f aca="false">IF($A287&lt;'Polar 0-360'!S$365,'Polar 0-360'!S$363/COS!$B287,'Polar 0-360'!R287)</f>
        <v>#VALUE!</v>
      </c>
      <c r="F287" s="33" t="e">
        <f aca="false">IF($A287&lt;'Polar 0-360'!Y$365,'Polar 0-360'!Y$363/COS!$B287,'Polar 0-360'!X287)</f>
        <v>#VALUE!</v>
      </c>
      <c r="G287" s="33" t="e">
        <f aca="false">IF($A287&lt;'Polar 0-360'!AE$365,'Polar 0-360'!AE$363/COS!$B287,'Polar 0-360'!AD287)</f>
        <v>#VALUE!</v>
      </c>
      <c r="H287" s="33" t="e">
        <f aca="false">IF($A287&lt;'Polar 0-360'!AK$365,'Polar 0-360'!AK$363/COS!$B287,'Polar 0-360'!AJ287)</f>
        <v>#VALUE!</v>
      </c>
      <c r="I287" s="33" t="e">
        <f aca="false">IF($A287&lt;'Polar 0-360'!AQ$365,'Polar 0-360'!AQ$363/COS!$B287,'Polar 0-360'!AP287)</f>
        <v>#VALUE!</v>
      </c>
    </row>
    <row r="288" customFormat="false" ht="12.75" hidden="false" customHeight="false" outlineLevel="0" collapsed="false">
      <c r="A288" s="32" t="n">
        <f aca="false">'Polar 0-360'!A288</f>
        <v>286</v>
      </c>
      <c r="B288" s="34" t="n">
        <v>0</v>
      </c>
      <c r="C288" s="33" t="e">
        <f aca="false">IF($A288&lt;'Polar 0-360'!G$365,'Polar 0-360'!G$363/COS!$B288,'Polar 0-360'!F288)</f>
        <v>#VALUE!</v>
      </c>
      <c r="D288" s="33" t="e">
        <f aca="false">IF($A288&lt;'Polar 0-360'!M$365,'Polar 0-360'!M$363/COS!$B288,'Polar 0-360'!L288)</f>
        <v>#VALUE!</v>
      </c>
      <c r="E288" s="33" t="e">
        <f aca="false">IF($A288&lt;'Polar 0-360'!S$365,'Polar 0-360'!S$363/COS!$B288,'Polar 0-360'!R288)</f>
        <v>#VALUE!</v>
      </c>
      <c r="F288" s="33" t="e">
        <f aca="false">IF($A288&lt;'Polar 0-360'!Y$365,'Polar 0-360'!Y$363/COS!$B288,'Polar 0-360'!X288)</f>
        <v>#VALUE!</v>
      </c>
      <c r="G288" s="33" t="e">
        <f aca="false">IF($A288&lt;'Polar 0-360'!AE$365,'Polar 0-360'!AE$363/COS!$B288,'Polar 0-360'!AD288)</f>
        <v>#VALUE!</v>
      </c>
      <c r="H288" s="33" t="e">
        <f aca="false">IF($A288&lt;'Polar 0-360'!AK$365,'Polar 0-360'!AK$363/COS!$B288,'Polar 0-360'!AJ288)</f>
        <v>#VALUE!</v>
      </c>
      <c r="I288" s="33" t="e">
        <f aca="false">IF($A288&lt;'Polar 0-360'!AQ$365,'Polar 0-360'!AQ$363/COS!$B288,'Polar 0-360'!AP288)</f>
        <v>#VALUE!</v>
      </c>
    </row>
    <row r="289" customFormat="false" ht="12.75" hidden="false" customHeight="false" outlineLevel="0" collapsed="false">
      <c r="A289" s="32" t="n">
        <f aca="false">'Polar 0-360'!A289</f>
        <v>287</v>
      </c>
      <c r="B289" s="34" t="n">
        <v>0</v>
      </c>
      <c r="C289" s="33" t="e">
        <f aca="false">IF($A289&lt;'Polar 0-360'!G$365,'Polar 0-360'!G$363/COS!$B289,'Polar 0-360'!F289)</f>
        <v>#VALUE!</v>
      </c>
      <c r="D289" s="33" t="e">
        <f aca="false">IF($A289&lt;'Polar 0-360'!M$365,'Polar 0-360'!M$363/COS!$B289,'Polar 0-360'!L289)</f>
        <v>#VALUE!</v>
      </c>
      <c r="E289" s="33" t="e">
        <f aca="false">IF($A289&lt;'Polar 0-360'!S$365,'Polar 0-360'!S$363/COS!$B289,'Polar 0-360'!R289)</f>
        <v>#VALUE!</v>
      </c>
      <c r="F289" s="33" t="e">
        <f aca="false">IF($A289&lt;'Polar 0-360'!Y$365,'Polar 0-360'!Y$363/COS!$B289,'Polar 0-360'!X289)</f>
        <v>#VALUE!</v>
      </c>
      <c r="G289" s="33" t="e">
        <f aca="false">IF($A289&lt;'Polar 0-360'!AE$365,'Polar 0-360'!AE$363/COS!$B289,'Polar 0-360'!AD289)</f>
        <v>#VALUE!</v>
      </c>
      <c r="H289" s="33" t="e">
        <f aca="false">IF($A289&lt;'Polar 0-360'!AK$365,'Polar 0-360'!AK$363/COS!$B289,'Polar 0-360'!AJ289)</f>
        <v>#VALUE!</v>
      </c>
      <c r="I289" s="33" t="e">
        <f aca="false">IF($A289&lt;'Polar 0-360'!AQ$365,'Polar 0-360'!AQ$363/COS!$B289,'Polar 0-360'!AP289)</f>
        <v>#VALUE!</v>
      </c>
    </row>
    <row r="290" customFormat="false" ht="12.75" hidden="false" customHeight="false" outlineLevel="0" collapsed="false">
      <c r="A290" s="32" t="n">
        <f aca="false">'Polar 0-360'!A290</f>
        <v>288</v>
      </c>
      <c r="B290" s="34" t="n">
        <v>0</v>
      </c>
      <c r="C290" s="33" t="e">
        <f aca="false">IF($A290&lt;'Polar 0-360'!G$365,'Polar 0-360'!G$363/COS!$B290,'Polar 0-360'!F290)</f>
        <v>#VALUE!</v>
      </c>
      <c r="D290" s="33" t="e">
        <f aca="false">IF($A290&lt;'Polar 0-360'!M$365,'Polar 0-360'!M$363/COS!$B290,'Polar 0-360'!L290)</f>
        <v>#VALUE!</v>
      </c>
      <c r="E290" s="33" t="e">
        <f aca="false">IF($A290&lt;'Polar 0-360'!S$365,'Polar 0-360'!S$363/COS!$B290,'Polar 0-360'!R290)</f>
        <v>#VALUE!</v>
      </c>
      <c r="F290" s="33" t="e">
        <f aca="false">IF($A290&lt;'Polar 0-360'!Y$365,'Polar 0-360'!Y$363/COS!$B290,'Polar 0-360'!X290)</f>
        <v>#VALUE!</v>
      </c>
      <c r="G290" s="33" t="e">
        <f aca="false">IF($A290&lt;'Polar 0-360'!AE$365,'Polar 0-360'!AE$363/COS!$B290,'Polar 0-360'!AD290)</f>
        <v>#VALUE!</v>
      </c>
      <c r="H290" s="33" t="e">
        <f aca="false">IF($A290&lt;'Polar 0-360'!AK$365,'Polar 0-360'!AK$363/COS!$B290,'Polar 0-360'!AJ290)</f>
        <v>#VALUE!</v>
      </c>
      <c r="I290" s="33" t="e">
        <f aca="false">IF($A290&lt;'Polar 0-360'!AQ$365,'Polar 0-360'!AQ$363/COS!$B290,'Polar 0-360'!AP290)</f>
        <v>#VALUE!</v>
      </c>
    </row>
    <row r="291" customFormat="false" ht="12.75" hidden="false" customHeight="false" outlineLevel="0" collapsed="false">
      <c r="A291" s="32" t="n">
        <f aca="false">'Polar 0-360'!A291</f>
        <v>289</v>
      </c>
      <c r="B291" s="34" t="n">
        <v>0</v>
      </c>
      <c r="C291" s="33" t="e">
        <f aca="false">IF($A291&lt;'Polar 0-360'!G$365,'Polar 0-360'!G$363/COS!$B291,'Polar 0-360'!F291)</f>
        <v>#VALUE!</v>
      </c>
      <c r="D291" s="33" t="e">
        <f aca="false">IF($A291&lt;'Polar 0-360'!M$365,'Polar 0-360'!M$363/COS!$B291,'Polar 0-360'!L291)</f>
        <v>#VALUE!</v>
      </c>
      <c r="E291" s="33" t="e">
        <f aca="false">IF($A291&lt;'Polar 0-360'!S$365,'Polar 0-360'!S$363/COS!$B291,'Polar 0-360'!R291)</f>
        <v>#VALUE!</v>
      </c>
      <c r="F291" s="33" t="e">
        <f aca="false">IF($A291&lt;'Polar 0-360'!Y$365,'Polar 0-360'!Y$363/COS!$B291,'Polar 0-360'!X291)</f>
        <v>#VALUE!</v>
      </c>
      <c r="G291" s="33" t="e">
        <f aca="false">IF($A291&lt;'Polar 0-360'!AE$365,'Polar 0-360'!AE$363/COS!$B291,'Polar 0-360'!AD291)</f>
        <v>#VALUE!</v>
      </c>
      <c r="H291" s="33" t="e">
        <f aca="false">IF($A291&lt;'Polar 0-360'!AK$365,'Polar 0-360'!AK$363/COS!$B291,'Polar 0-360'!AJ291)</f>
        <v>#VALUE!</v>
      </c>
      <c r="I291" s="33" t="e">
        <f aca="false">IF($A291&lt;'Polar 0-360'!AQ$365,'Polar 0-360'!AQ$363/COS!$B291,'Polar 0-360'!AP291)</f>
        <v>#VALUE!</v>
      </c>
    </row>
    <row r="292" customFormat="false" ht="12.75" hidden="false" customHeight="false" outlineLevel="0" collapsed="false">
      <c r="A292" s="32" t="n">
        <f aca="false">'Polar 0-360'!A292</f>
        <v>290</v>
      </c>
      <c r="B292" s="34" t="n">
        <v>0</v>
      </c>
      <c r="C292" s="33" t="e">
        <f aca="false">IF($A292&lt;'Polar 0-360'!G$365,'Polar 0-360'!G$363/COS!$B292,'Polar 0-360'!F292)</f>
        <v>#VALUE!</v>
      </c>
      <c r="D292" s="33" t="e">
        <f aca="false">IF($A292&lt;'Polar 0-360'!M$365,'Polar 0-360'!M$363/COS!$B292,'Polar 0-360'!L292)</f>
        <v>#VALUE!</v>
      </c>
      <c r="E292" s="33" t="e">
        <f aca="false">IF($A292&lt;'Polar 0-360'!S$365,'Polar 0-360'!S$363/COS!$B292,'Polar 0-360'!R292)</f>
        <v>#VALUE!</v>
      </c>
      <c r="F292" s="33" t="e">
        <f aca="false">IF($A292&lt;'Polar 0-360'!Y$365,'Polar 0-360'!Y$363/COS!$B292,'Polar 0-360'!X292)</f>
        <v>#VALUE!</v>
      </c>
      <c r="G292" s="33" t="e">
        <f aca="false">IF($A292&lt;'Polar 0-360'!AE$365,'Polar 0-360'!AE$363/COS!$B292,'Polar 0-360'!AD292)</f>
        <v>#VALUE!</v>
      </c>
      <c r="H292" s="33" t="e">
        <f aca="false">IF($A292&lt;'Polar 0-360'!AK$365,'Polar 0-360'!AK$363/COS!$B292,'Polar 0-360'!AJ292)</f>
        <v>#VALUE!</v>
      </c>
      <c r="I292" s="33" t="e">
        <f aca="false">IF($A292&lt;'Polar 0-360'!AQ$365,'Polar 0-360'!AQ$363/COS!$B292,'Polar 0-360'!AP292)</f>
        <v>#VALUE!</v>
      </c>
    </row>
    <row r="293" customFormat="false" ht="12.75" hidden="false" customHeight="false" outlineLevel="0" collapsed="false">
      <c r="A293" s="32" t="n">
        <f aca="false">'Polar 0-360'!A293</f>
        <v>291</v>
      </c>
      <c r="B293" s="34" t="n">
        <v>0</v>
      </c>
      <c r="C293" s="33" t="e">
        <f aca="false">IF($A293&lt;'Polar 0-360'!G$365,'Polar 0-360'!G$363/COS!$B293,'Polar 0-360'!F293)</f>
        <v>#VALUE!</v>
      </c>
      <c r="D293" s="33" t="e">
        <f aca="false">IF($A293&lt;'Polar 0-360'!M$365,'Polar 0-360'!M$363/COS!$B293,'Polar 0-360'!L293)</f>
        <v>#VALUE!</v>
      </c>
      <c r="E293" s="33" t="e">
        <f aca="false">IF($A293&lt;'Polar 0-360'!S$365,'Polar 0-360'!S$363/COS!$B293,'Polar 0-360'!R293)</f>
        <v>#VALUE!</v>
      </c>
      <c r="F293" s="33" t="e">
        <f aca="false">IF($A293&lt;'Polar 0-360'!Y$365,'Polar 0-360'!Y$363/COS!$B293,'Polar 0-360'!X293)</f>
        <v>#VALUE!</v>
      </c>
      <c r="G293" s="33" t="e">
        <f aca="false">IF($A293&lt;'Polar 0-360'!AE$365,'Polar 0-360'!AE$363/COS!$B293,'Polar 0-360'!AD293)</f>
        <v>#VALUE!</v>
      </c>
      <c r="H293" s="33" t="e">
        <f aca="false">IF($A293&lt;'Polar 0-360'!AK$365,'Polar 0-360'!AK$363/COS!$B293,'Polar 0-360'!AJ293)</f>
        <v>#VALUE!</v>
      </c>
      <c r="I293" s="33" t="e">
        <f aca="false">IF($A293&lt;'Polar 0-360'!AQ$365,'Polar 0-360'!AQ$363/COS!$B293,'Polar 0-360'!AP293)</f>
        <v>#VALUE!</v>
      </c>
    </row>
    <row r="294" customFormat="false" ht="12.75" hidden="false" customHeight="false" outlineLevel="0" collapsed="false">
      <c r="A294" s="32" t="n">
        <f aca="false">'Polar 0-360'!A294</f>
        <v>292</v>
      </c>
      <c r="B294" s="34" t="n">
        <v>0</v>
      </c>
      <c r="C294" s="33" t="e">
        <f aca="false">IF($A294&lt;'Polar 0-360'!G$365,'Polar 0-360'!G$363/COS!$B294,'Polar 0-360'!F294)</f>
        <v>#VALUE!</v>
      </c>
      <c r="D294" s="33" t="e">
        <f aca="false">IF($A294&lt;'Polar 0-360'!M$365,'Polar 0-360'!M$363/COS!$B294,'Polar 0-360'!L294)</f>
        <v>#VALUE!</v>
      </c>
      <c r="E294" s="33" t="e">
        <f aca="false">IF($A294&lt;'Polar 0-360'!S$365,'Polar 0-360'!S$363/COS!$B294,'Polar 0-360'!R294)</f>
        <v>#VALUE!</v>
      </c>
      <c r="F294" s="33" t="e">
        <f aca="false">IF($A294&lt;'Polar 0-360'!Y$365,'Polar 0-360'!Y$363/COS!$B294,'Polar 0-360'!X294)</f>
        <v>#VALUE!</v>
      </c>
      <c r="G294" s="33" t="e">
        <f aca="false">IF($A294&lt;'Polar 0-360'!AE$365,'Polar 0-360'!AE$363/COS!$B294,'Polar 0-360'!AD294)</f>
        <v>#VALUE!</v>
      </c>
      <c r="H294" s="33" t="e">
        <f aca="false">IF($A294&lt;'Polar 0-360'!AK$365,'Polar 0-360'!AK$363/COS!$B294,'Polar 0-360'!AJ294)</f>
        <v>#VALUE!</v>
      </c>
      <c r="I294" s="33" t="e">
        <f aca="false">IF($A294&lt;'Polar 0-360'!AQ$365,'Polar 0-360'!AQ$363/COS!$B294,'Polar 0-360'!AP294)</f>
        <v>#VALUE!</v>
      </c>
    </row>
    <row r="295" customFormat="false" ht="12.75" hidden="false" customHeight="false" outlineLevel="0" collapsed="false">
      <c r="A295" s="32" t="n">
        <f aca="false">'Polar 0-360'!A295</f>
        <v>293</v>
      </c>
      <c r="B295" s="34" t="n">
        <v>0</v>
      </c>
      <c r="C295" s="33" t="e">
        <f aca="false">IF($A295&lt;'Polar 0-360'!G$365,'Polar 0-360'!G$363/COS!$B295,'Polar 0-360'!F295)</f>
        <v>#VALUE!</v>
      </c>
      <c r="D295" s="33" t="e">
        <f aca="false">IF($A295&lt;'Polar 0-360'!M$365,'Polar 0-360'!M$363/COS!$B295,'Polar 0-360'!L295)</f>
        <v>#VALUE!</v>
      </c>
      <c r="E295" s="33" t="e">
        <f aca="false">IF($A295&lt;'Polar 0-360'!S$365,'Polar 0-360'!S$363/COS!$B295,'Polar 0-360'!R295)</f>
        <v>#VALUE!</v>
      </c>
      <c r="F295" s="33" t="e">
        <f aca="false">IF($A295&lt;'Polar 0-360'!Y$365,'Polar 0-360'!Y$363/COS!$B295,'Polar 0-360'!X295)</f>
        <v>#VALUE!</v>
      </c>
      <c r="G295" s="33" t="e">
        <f aca="false">IF($A295&lt;'Polar 0-360'!AE$365,'Polar 0-360'!AE$363/COS!$B295,'Polar 0-360'!AD295)</f>
        <v>#VALUE!</v>
      </c>
      <c r="H295" s="33" t="e">
        <f aca="false">IF($A295&lt;'Polar 0-360'!AK$365,'Polar 0-360'!AK$363/COS!$B295,'Polar 0-360'!AJ295)</f>
        <v>#VALUE!</v>
      </c>
      <c r="I295" s="33" t="e">
        <f aca="false">IF($A295&lt;'Polar 0-360'!AQ$365,'Polar 0-360'!AQ$363/COS!$B295,'Polar 0-360'!AP295)</f>
        <v>#VALUE!</v>
      </c>
    </row>
    <row r="296" customFormat="false" ht="12.75" hidden="false" customHeight="false" outlineLevel="0" collapsed="false">
      <c r="A296" s="32" t="n">
        <f aca="false">'Polar 0-360'!A296</f>
        <v>294</v>
      </c>
      <c r="B296" s="34" t="n">
        <v>0</v>
      </c>
      <c r="C296" s="33" t="e">
        <f aca="false">IF($A296&lt;'Polar 0-360'!G$365,'Polar 0-360'!G$363/COS!$B296,'Polar 0-360'!F296)</f>
        <v>#VALUE!</v>
      </c>
      <c r="D296" s="33" t="e">
        <f aca="false">IF($A296&lt;'Polar 0-360'!M$365,'Polar 0-360'!M$363/COS!$B296,'Polar 0-360'!L296)</f>
        <v>#VALUE!</v>
      </c>
      <c r="E296" s="33" t="e">
        <f aca="false">IF($A296&lt;'Polar 0-360'!S$365,'Polar 0-360'!S$363/COS!$B296,'Polar 0-360'!R296)</f>
        <v>#VALUE!</v>
      </c>
      <c r="F296" s="33" t="e">
        <f aca="false">IF($A296&lt;'Polar 0-360'!Y$365,'Polar 0-360'!Y$363/COS!$B296,'Polar 0-360'!X296)</f>
        <v>#VALUE!</v>
      </c>
      <c r="G296" s="33" t="e">
        <f aca="false">IF($A296&lt;'Polar 0-360'!AE$365,'Polar 0-360'!AE$363/COS!$B296,'Polar 0-360'!AD296)</f>
        <v>#VALUE!</v>
      </c>
      <c r="H296" s="33" t="e">
        <f aca="false">IF($A296&lt;'Polar 0-360'!AK$365,'Polar 0-360'!AK$363/COS!$B296,'Polar 0-360'!AJ296)</f>
        <v>#VALUE!</v>
      </c>
      <c r="I296" s="33" t="e">
        <f aca="false">IF($A296&lt;'Polar 0-360'!AQ$365,'Polar 0-360'!AQ$363/COS!$B296,'Polar 0-360'!AP296)</f>
        <v>#VALUE!</v>
      </c>
    </row>
    <row r="297" customFormat="false" ht="12.75" hidden="false" customHeight="false" outlineLevel="0" collapsed="false">
      <c r="A297" s="32" t="n">
        <f aca="false">'Polar 0-360'!A297</f>
        <v>295</v>
      </c>
      <c r="B297" s="34" t="n">
        <v>0</v>
      </c>
      <c r="C297" s="33" t="e">
        <f aca="false">IF($A297&lt;'Polar 0-360'!G$365,'Polar 0-360'!G$363/COS!$B297,'Polar 0-360'!F297)</f>
        <v>#VALUE!</v>
      </c>
      <c r="D297" s="33" t="e">
        <f aca="false">IF($A297&lt;'Polar 0-360'!M$365,'Polar 0-360'!M$363/COS!$B297,'Polar 0-360'!L297)</f>
        <v>#VALUE!</v>
      </c>
      <c r="E297" s="33" t="e">
        <f aca="false">IF($A297&lt;'Polar 0-360'!S$365,'Polar 0-360'!S$363/COS!$B297,'Polar 0-360'!R297)</f>
        <v>#VALUE!</v>
      </c>
      <c r="F297" s="33" t="e">
        <f aca="false">IF($A297&lt;'Polar 0-360'!Y$365,'Polar 0-360'!Y$363/COS!$B297,'Polar 0-360'!X297)</f>
        <v>#VALUE!</v>
      </c>
      <c r="G297" s="33" t="e">
        <f aca="false">IF($A297&lt;'Polar 0-360'!AE$365,'Polar 0-360'!AE$363/COS!$B297,'Polar 0-360'!AD297)</f>
        <v>#VALUE!</v>
      </c>
      <c r="H297" s="33" t="e">
        <f aca="false">IF($A297&lt;'Polar 0-360'!AK$365,'Polar 0-360'!AK$363/COS!$B297,'Polar 0-360'!AJ297)</f>
        <v>#VALUE!</v>
      </c>
      <c r="I297" s="33" t="e">
        <f aca="false">IF($A297&lt;'Polar 0-360'!AQ$365,'Polar 0-360'!AQ$363/COS!$B297,'Polar 0-360'!AP297)</f>
        <v>#VALUE!</v>
      </c>
    </row>
    <row r="298" customFormat="false" ht="12.75" hidden="false" customHeight="false" outlineLevel="0" collapsed="false">
      <c r="A298" s="32" t="n">
        <f aca="false">'Polar 0-360'!A298</f>
        <v>296</v>
      </c>
      <c r="B298" s="34" t="n">
        <v>0</v>
      </c>
      <c r="C298" s="33" t="e">
        <f aca="false">IF($A298&lt;'Polar 0-360'!G$365,'Polar 0-360'!G$363/COS!$B298,'Polar 0-360'!F298)</f>
        <v>#VALUE!</v>
      </c>
      <c r="D298" s="33" t="e">
        <f aca="false">IF($A298&lt;'Polar 0-360'!M$365,'Polar 0-360'!M$363/COS!$B298,'Polar 0-360'!L298)</f>
        <v>#VALUE!</v>
      </c>
      <c r="E298" s="33" t="e">
        <f aca="false">IF($A298&lt;'Polar 0-360'!S$365,'Polar 0-360'!S$363/COS!$B298,'Polar 0-360'!R298)</f>
        <v>#VALUE!</v>
      </c>
      <c r="F298" s="33" t="e">
        <f aca="false">IF($A298&lt;'Polar 0-360'!Y$365,'Polar 0-360'!Y$363/COS!$B298,'Polar 0-360'!X298)</f>
        <v>#VALUE!</v>
      </c>
      <c r="G298" s="33" t="e">
        <f aca="false">IF($A298&lt;'Polar 0-360'!AE$365,'Polar 0-360'!AE$363/COS!$B298,'Polar 0-360'!AD298)</f>
        <v>#VALUE!</v>
      </c>
      <c r="H298" s="33" t="e">
        <f aca="false">IF($A298&lt;'Polar 0-360'!AK$365,'Polar 0-360'!AK$363/COS!$B298,'Polar 0-360'!AJ298)</f>
        <v>#VALUE!</v>
      </c>
      <c r="I298" s="33" t="e">
        <f aca="false">IF($A298&lt;'Polar 0-360'!AQ$365,'Polar 0-360'!AQ$363/COS!$B298,'Polar 0-360'!AP298)</f>
        <v>#VALUE!</v>
      </c>
    </row>
    <row r="299" customFormat="false" ht="12.75" hidden="false" customHeight="false" outlineLevel="0" collapsed="false">
      <c r="A299" s="32" t="n">
        <f aca="false">'Polar 0-360'!A299</f>
        <v>297</v>
      </c>
      <c r="B299" s="34" t="n">
        <v>0</v>
      </c>
      <c r="C299" s="33" t="e">
        <f aca="false">IF($A299&lt;'Polar 0-360'!G$365,'Polar 0-360'!G$363/COS!$B299,'Polar 0-360'!F299)</f>
        <v>#VALUE!</v>
      </c>
      <c r="D299" s="33" t="e">
        <f aca="false">IF($A299&lt;'Polar 0-360'!M$365,'Polar 0-360'!M$363/COS!$B299,'Polar 0-360'!L299)</f>
        <v>#VALUE!</v>
      </c>
      <c r="E299" s="33" t="e">
        <f aca="false">IF($A299&lt;'Polar 0-360'!S$365,'Polar 0-360'!S$363/COS!$B299,'Polar 0-360'!R299)</f>
        <v>#VALUE!</v>
      </c>
      <c r="F299" s="33" t="e">
        <f aca="false">IF($A299&lt;'Polar 0-360'!Y$365,'Polar 0-360'!Y$363/COS!$B299,'Polar 0-360'!X299)</f>
        <v>#VALUE!</v>
      </c>
      <c r="G299" s="33" t="e">
        <f aca="false">IF($A299&lt;'Polar 0-360'!AE$365,'Polar 0-360'!AE$363/COS!$B299,'Polar 0-360'!AD299)</f>
        <v>#VALUE!</v>
      </c>
      <c r="H299" s="33" t="e">
        <f aca="false">IF($A299&lt;'Polar 0-360'!AK$365,'Polar 0-360'!AK$363/COS!$B299,'Polar 0-360'!AJ299)</f>
        <v>#VALUE!</v>
      </c>
      <c r="I299" s="33" t="e">
        <f aca="false">IF($A299&lt;'Polar 0-360'!AQ$365,'Polar 0-360'!AQ$363/COS!$B299,'Polar 0-360'!AP299)</f>
        <v>#VALUE!</v>
      </c>
    </row>
    <row r="300" customFormat="false" ht="12.75" hidden="false" customHeight="false" outlineLevel="0" collapsed="false">
      <c r="A300" s="32" t="n">
        <f aca="false">'Polar 0-360'!A300</f>
        <v>298</v>
      </c>
      <c r="B300" s="34" t="n">
        <v>0</v>
      </c>
      <c r="C300" s="33" t="e">
        <f aca="false">IF($A300&lt;'Polar 0-360'!G$365,'Polar 0-360'!G$363/COS!$B300,'Polar 0-360'!F300)</f>
        <v>#VALUE!</v>
      </c>
      <c r="D300" s="33" t="e">
        <f aca="false">IF($A300&lt;'Polar 0-360'!M$365,'Polar 0-360'!M$363/COS!$B300,'Polar 0-360'!L300)</f>
        <v>#VALUE!</v>
      </c>
      <c r="E300" s="33" t="e">
        <f aca="false">IF($A300&lt;'Polar 0-360'!S$365,'Polar 0-360'!S$363/COS!$B300,'Polar 0-360'!R300)</f>
        <v>#VALUE!</v>
      </c>
      <c r="F300" s="33" t="e">
        <f aca="false">IF($A300&lt;'Polar 0-360'!Y$365,'Polar 0-360'!Y$363/COS!$B300,'Polar 0-360'!X300)</f>
        <v>#VALUE!</v>
      </c>
      <c r="G300" s="33" t="e">
        <f aca="false">IF($A300&lt;'Polar 0-360'!AE$365,'Polar 0-360'!AE$363/COS!$B300,'Polar 0-360'!AD300)</f>
        <v>#VALUE!</v>
      </c>
      <c r="H300" s="33" t="e">
        <f aca="false">IF($A300&lt;'Polar 0-360'!AK$365,'Polar 0-360'!AK$363/COS!$B300,'Polar 0-360'!AJ300)</f>
        <v>#VALUE!</v>
      </c>
      <c r="I300" s="33" t="e">
        <f aca="false">IF($A300&lt;'Polar 0-360'!AQ$365,'Polar 0-360'!AQ$363/COS!$B300,'Polar 0-360'!AP300)</f>
        <v>#VALUE!</v>
      </c>
    </row>
    <row r="301" customFormat="false" ht="12.75" hidden="false" customHeight="false" outlineLevel="0" collapsed="false">
      <c r="A301" s="32" t="n">
        <f aca="false">'Polar 0-360'!A301</f>
        <v>299</v>
      </c>
      <c r="B301" s="34" t="n">
        <v>0</v>
      </c>
      <c r="C301" s="33" t="e">
        <f aca="false">IF($A301&lt;'Polar 0-360'!G$365,'Polar 0-360'!G$363/COS!$B301,'Polar 0-360'!F301)</f>
        <v>#VALUE!</v>
      </c>
      <c r="D301" s="33" t="e">
        <f aca="false">IF($A301&lt;'Polar 0-360'!M$365,'Polar 0-360'!M$363/COS!$B301,'Polar 0-360'!L301)</f>
        <v>#VALUE!</v>
      </c>
      <c r="E301" s="33" t="e">
        <f aca="false">IF($A301&lt;'Polar 0-360'!S$365,'Polar 0-360'!S$363/COS!$B301,'Polar 0-360'!R301)</f>
        <v>#VALUE!</v>
      </c>
      <c r="F301" s="33" t="e">
        <f aca="false">IF($A301&lt;'Polar 0-360'!Y$365,'Polar 0-360'!Y$363/COS!$B301,'Polar 0-360'!X301)</f>
        <v>#VALUE!</v>
      </c>
      <c r="G301" s="33" t="e">
        <f aca="false">IF($A301&lt;'Polar 0-360'!AE$365,'Polar 0-360'!AE$363/COS!$B301,'Polar 0-360'!AD301)</f>
        <v>#VALUE!</v>
      </c>
      <c r="H301" s="33" t="e">
        <f aca="false">IF($A301&lt;'Polar 0-360'!AK$365,'Polar 0-360'!AK$363/COS!$B301,'Polar 0-360'!AJ301)</f>
        <v>#VALUE!</v>
      </c>
      <c r="I301" s="33" t="e">
        <f aca="false">IF($A301&lt;'Polar 0-360'!AQ$365,'Polar 0-360'!AQ$363/COS!$B301,'Polar 0-360'!AP301)</f>
        <v>#VALUE!</v>
      </c>
    </row>
    <row r="302" customFormat="false" ht="12.75" hidden="false" customHeight="false" outlineLevel="0" collapsed="false">
      <c r="A302" s="32" t="n">
        <f aca="false">'Polar 0-360'!A302</f>
        <v>300</v>
      </c>
      <c r="B302" s="34" t="n">
        <v>0</v>
      </c>
      <c r="C302" s="33" t="e">
        <f aca="false">IF($A302&lt;'Polar 0-360'!G$365,'Polar 0-360'!G$363/COS!$B302,'Polar 0-360'!F302)</f>
        <v>#VALUE!</v>
      </c>
      <c r="D302" s="33" t="e">
        <f aca="false">IF($A302&lt;'Polar 0-360'!M$365,'Polar 0-360'!M$363/COS!$B302,'Polar 0-360'!L302)</f>
        <v>#VALUE!</v>
      </c>
      <c r="E302" s="33" t="e">
        <f aca="false">IF($A302&lt;'Polar 0-360'!S$365,'Polar 0-360'!S$363/COS!$B302,'Polar 0-360'!R302)</f>
        <v>#VALUE!</v>
      </c>
      <c r="F302" s="33" t="e">
        <f aca="false">IF($A302&lt;'Polar 0-360'!Y$365,'Polar 0-360'!Y$363/COS!$B302,'Polar 0-360'!X302)</f>
        <v>#VALUE!</v>
      </c>
      <c r="G302" s="33" t="e">
        <f aca="false">IF($A302&lt;'Polar 0-360'!AE$365,'Polar 0-360'!AE$363/COS!$B302,'Polar 0-360'!AD302)</f>
        <v>#VALUE!</v>
      </c>
      <c r="H302" s="33" t="e">
        <f aca="false">IF($A302&lt;'Polar 0-360'!AK$365,'Polar 0-360'!AK$363/COS!$B302,'Polar 0-360'!AJ302)</f>
        <v>#VALUE!</v>
      </c>
      <c r="I302" s="33" t="e">
        <f aca="false">IF($A302&lt;'Polar 0-360'!AQ$365,'Polar 0-360'!AQ$363/COS!$B302,'Polar 0-360'!AP302)</f>
        <v>#VALUE!</v>
      </c>
    </row>
    <row r="303" customFormat="false" ht="12.75" hidden="false" customHeight="false" outlineLevel="0" collapsed="false">
      <c r="A303" s="32" t="n">
        <f aca="false">'Polar 0-360'!A303</f>
        <v>301</v>
      </c>
      <c r="B303" s="34" t="n">
        <v>0</v>
      </c>
      <c r="C303" s="33" t="e">
        <f aca="false">IF($A303&lt;'Polar 0-360'!G$365,'Polar 0-360'!G$363/COS!$B303,'Polar 0-360'!F303)</f>
        <v>#VALUE!</v>
      </c>
      <c r="D303" s="33" t="e">
        <f aca="false">IF($A303&lt;'Polar 0-360'!M$365,'Polar 0-360'!M$363/COS!$B303,'Polar 0-360'!L303)</f>
        <v>#VALUE!</v>
      </c>
      <c r="E303" s="33" t="e">
        <f aca="false">IF($A303&lt;'Polar 0-360'!S$365,'Polar 0-360'!S$363/COS!$B303,'Polar 0-360'!R303)</f>
        <v>#VALUE!</v>
      </c>
      <c r="F303" s="33" t="e">
        <f aca="false">IF($A303&lt;'Polar 0-360'!Y$365,'Polar 0-360'!Y$363/COS!$B303,'Polar 0-360'!X303)</f>
        <v>#VALUE!</v>
      </c>
      <c r="G303" s="33" t="e">
        <f aca="false">IF($A303&lt;'Polar 0-360'!AE$365,'Polar 0-360'!AE$363/COS!$B303,'Polar 0-360'!AD303)</f>
        <v>#VALUE!</v>
      </c>
      <c r="H303" s="33" t="e">
        <f aca="false">IF($A303&lt;'Polar 0-360'!AK$365,'Polar 0-360'!AK$363/COS!$B303,'Polar 0-360'!AJ303)</f>
        <v>#VALUE!</v>
      </c>
      <c r="I303" s="33" t="e">
        <f aca="false">IF($A303&lt;'Polar 0-360'!AQ$365,'Polar 0-360'!AQ$363/COS!$B303,'Polar 0-360'!AP303)</f>
        <v>#VALUE!</v>
      </c>
    </row>
    <row r="304" customFormat="false" ht="12.75" hidden="false" customHeight="false" outlineLevel="0" collapsed="false">
      <c r="A304" s="32" t="n">
        <f aca="false">'Polar 0-360'!A304</f>
        <v>302</v>
      </c>
      <c r="B304" s="34" t="n">
        <v>0</v>
      </c>
      <c r="C304" s="33" t="e">
        <f aca="false">IF($A304&lt;'Polar 0-360'!G$365,'Polar 0-360'!G$363/COS!$B304,'Polar 0-360'!F304)</f>
        <v>#VALUE!</v>
      </c>
      <c r="D304" s="33" t="e">
        <f aca="false">IF($A304&lt;'Polar 0-360'!M$365,'Polar 0-360'!M$363/COS!$B304,'Polar 0-360'!L304)</f>
        <v>#VALUE!</v>
      </c>
      <c r="E304" s="33" t="e">
        <f aca="false">IF($A304&lt;'Polar 0-360'!S$365,'Polar 0-360'!S$363/COS!$B304,'Polar 0-360'!R304)</f>
        <v>#VALUE!</v>
      </c>
      <c r="F304" s="33" t="e">
        <f aca="false">IF($A304&lt;'Polar 0-360'!Y$365,'Polar 0-360'!Y$363/COS!$B304,'Polar 0-360'!X304)</f>
        <v>#VALUE!</v>
      </c>
      <c r="G304" s="33" t="e">
        <f aca="false">IF($A304&lt;'Polar 0-360'!AE$365,'Polar 0-360'!AE$363/COS!$B304,'Polar 0-360'!AD304)</f>
        <v>#VALUE!</v>
      </c>
      <c r="H304" s="33" t="e">
        <f aca="false">IF($A304&lt;'Polar 0-360'!AK$365,'Polar 0-360'!AK$363/COS!$B304,'Polar 0-360'!AJ304)</f>
        <v>#VALUE!</v>
      </c>
      <c r="I304" s="33" t="e">
        <f aca="false">IF($A304&lt;'Polar 0-360'!AQ$365,'Polar 0-360'!AQ$363/COS!$B304,'Polar 0-360'!AP304)</f>
        <v>#VALUE!</v>
      </c>
    </row>
    <row r="305" customFormat="false" ht="12.75" hidden="false" customHeight="false" outlineLevel="0" collapsed="false">
      <c r="A305" s="32" t="n">
        <f aca="false">'Polar 0-360'!A305</f>
        <v>303</v>
      </c>
      <c r="B305" s="34" t="n">
        <v>0</v>
      </c>
      <c r="C305" s="33" t="e">
        <f aca="false">IF($A305&lt;'Polar 0-360'!G$365,'Polar 0-360'!G$363/COS!$B305,'Polar 0-360'!F305)</f>
        <v>#VALUE!</v>
      </c>
      <c r="D305" s="33" t="e">
        <f aca="false">IF($A305&lt;'Polar 0-360'!M$365,'Polar 0-360'!M$363/COS!$B305,'Polar 0-360'!L305)</f>
        <v>#VALUE!</v>
      </c>
      <c r="E305" s="33" t="e">
        <f aca="false">IF($A305&lt;'Polar 0-360'!S$365,'Polar 0-360'!S$363/COS!$B305,'Polar 0-360'!R305)</f>
        <v>#VALUE!</v>
      </c>
      <c r="F305" s="33" t="e">
        <f aca="false">IF($A305&lt;'Polar 0-360'!Y$365,'Polar 0-360'!Y$363/COS!$B305,'Polar 0-360'!X305)</f>
        <v>#VALUE!</v>
      </c>
      <c r="G305" s="33" t="e">
        <f aca="false">IF($A305&lt;'Polar 0-360'!AE$365,'Polar 0-360'!AE$363/COS!$B305,'Polar 0-360'!AD305)</f>
        <v>#VALUE!</v>
      </c>
      <c r="H305" s="33" t="e">
        <f aca="false">IF($A305&lt;'Polar 0-360'!AK$365,'Polar 0-360'!AK$363/COS!$B305,'Polar 0-360'!AJ305)</f>
        <v>#VALUE!</v>
      </c>
      <c r="I305" s="33" t="e">
        <f aca="false">IF($A305&lt;'Polar 0-360'!AQ$365,'Polar 0-360'!AQ$363/COS!$B305,'Polar 0-360'!AP305)</f>
        <v>#VALUE!</v>
      </c>
    </row>
    <row r="306" customFormat="false" ht="12.75" hidden="false" customHeight="false" outlineLevel="0" collapsed="false">
      <c r="A306" s="32" t="n">
        <f aca="false">'Polar 0-360'!A306</f>
        <v>304</v>
      </c>
      <c r="B306" s="34" t="n">
        <v>0</v>
      </c>
      <c r="C306" s="33" t="e">
        <f aca="false">IF($A306&lt;'Polar 0-360'!G$365,'Polar 0-360'!G$363/COS!$B306,'Polar 0-360'!F306)</f>
        <v>#VALUE!</v>
      </c>
      <c r="D306" s="33" t="e">
        <f aca="false">IF($A306&lt;'Polar 0-360'!M$365,'Polar 0-360'!M$363/COS!$B306,'Polar 0-360'!L306)</f>
        <v>#VALUE!</v>
      </c>
      <c r="E306" s="33" t="e">
        <f aca="false">IF($A306&lt;'Polar 0-360'!S$365,'Polar 0-360'!S$363/COS!$B306,'Polar 0-360'!R306)</f>
        <v>#VALUE!</v>
      </c>
      <c r="F306" s="33" t="e">
        <f aca="false">IF($A306&lt;'Polar 0-360'!Y$365,'Polar 0-360'!Y$363/COS!$B306,'Polar 0-360'!X306)</f>
        <v>#VALUE!</v>
      </c>
      <c r="G306" s="33" t="e">
        <f aca="false">IF($A306&lt;'Polar 0-360'!AE$365,'Polar 0-360'!AE$363/COS!$B306,'Polar 0-360'!AD306)</f>
        <v>#VALUE!</v>
      </c>
      <c r="H306" s="33" t="e">
        <f aca="false">IF($A306&lt;'Polar 0-360'!AK$365,'Polar 0-360'!AK$363/COS!$B306,'Polar 0-360'!AJ306)</f>
        <v>#VALUE!</v>
      </c>
      <c r="I306" s="33" t="e">
        <f aca="false">IF($A306&lt;'Polar 0-360'!AQ$365,'Polar 0-360'!AQ$363/COS!$B306,'Polar 0-360'!AP306)</f>
        <v>#VALUE!</v>
      </c>
    </row>
    <row r="307" customFormat="false" ht="12.75" hidden="false" customHeight="false" outlineLevel="0" collapsed="false">
      <c r="A307" s="32" t="n">
        <f aca="false">'Polar 0-360'!A307</f>
        <v>305</v>
      </c>
      <c r="B307" s="34" t="n">
        <v>0</v>
      </c>
      <c r="C307" s="33" t="e">
        <f aca="false">IF($A307&lt;'Polar 0-360'!G$365,'Polar 0-360'!G$363/COS!$B307,'Polar 0-360'!F307)</f>
        <v>#VALUE!</v>
      </c>
      <c r="D307" s="33" t="e">
        <f aca="false">IF($A307&lt;'Polar 0-360'!M$365,'Polar 0-360'!M$363/COS!$B307,'Polar 0-360'!L307)</f>
        <v>#VALUE!</v>
      </c>
      <c r="E307" s="33" t="e">
        <f aca="false">IF($A307&lt;'Polar 0-360'!S$365,'Polar 0-360'!S$363/COS!$B307,'Polar 0-360'!R307)</f>
        <v>#VALUE!</v>
      </c>
      <c r="F307" s="33" t="e">
        <f aca="false">IF($A307&lt;'Polar 0-360'!Y$365,'Polar 0-360'!Y$363/COS!$B307,'Polar 0-360'!X307)</f>
        <v>#VALUE!</v>
      </c>
      <c r="G307" s="33" t="e">
        <f aca="false">IF($A307&lt;'Polar 0-360'!AE$365,'Polar 0-360'!AE$363/COS!$B307,'Polar 0-360'!AD307)</f>
        <v>#VALUE!</v>
      </c>
      <c r="H307" s="33" t="e">
        <f aca="false">IF($A307&lt;'Polar 0-360'!AK$365,'Polar 0-360'!AK$363/COS!$B307,'Polar 0-360'!AJ307)</f>
        <v>#VALUE!</v>
      </c>
      <c r="I307" s="33" t="e">
        <f aca="false">IF($A307&lt;'Polar 0-360'!AQ$365,'Polar 0-360'!AQ$363/COS!$B307,'Polar 0-360'!AP307)</f>
        <v>#VALUE!</v>
      </c>
    </row>
    <row r="308" customFormat="false" ht="12.75" hidden="false" customHeight="false" outlineLevel="0" collapsed="false">
      <c r="A308" s="32" t="n">
        <f aca="false">'Polar 0-360'!A308</f>
        <v>306</v>
      </c>
      <c r="B308" s="34" t="n">
        <v>0</v>
      </c>
      <c r="C308" s="33" t="e">
        <f aca="false">IF($A308&lt;'Polar 0-360'!G$365,'Polar 0-360'!G$363/COS!$B308,'Polar 0-360'!F308)</f>
        <v>#VALUE!</v>
      </c>
      <c r="D308" s="33" t="e">
        <f aca="false">IF($A308&lt;'Polar 0-360'!M$365,'Polar 0-360'!M$363/COS!$B308,'Polar 0-360'!L308)</f>
        <v>#VALUE!</v>
      </c>
      <c r="E308" s="33" t="e">
        <f aca="false">IF($A308&lt;'Polar 0-360'!S$365,'Polar 0-360'!S$363/COS!$B308,'Polar 0-360'!R308)</f>
        <v>#VALUE!</v>
      </c>
      <c r="F308" s="33" t="e">
        <f aca="false">IF($A308&lt;'Polar 0-360'!Y$365,'Polar 0-360'!Y$363/COS!$B308,'Polar 0-360'!X308)</f>
        <v>#VALUE!</v>
      </c>
      <c r="G308" s="33" t="e">
        <f aca="false">IF($A308&lt;'Polar 0-360'!AE$365,'Polar 0-360'!AE$363/COS!$B308,'Polar 0-360'!AD308)</f>
        <v>#VALUE!</v>
      </c>
      <c r="H308" s="33" t="e">
        <f aca="false">IF($A308&lt;'Polar 0-360'!AK$365,'Polar 0-360'!AK$363/COS!$B308,'Polar 0-360'!AJ308)</f>
        <v>#VALUE!</v>
      </c>
      <c r="I308" s="33" t="e">
        <f aca="false">IF($A308&lt;'Polar 0-360'!AQ$365,'Polar 0-360'!AQ$363/COS!$B308,'Polar 0-360'!AP308)</f>
        <v>#VALUE!</v>
      </c>
    </row>
    <row r="309" customFormat="false" ht="12.75" hidden="false" customHeight="false" outlineLevel="0" collapsed="false">
      <c r="A309" s="32" t="n">
        <f aca="false">'Polar 0-360'!A309</f>
        <v>307</v>
      </c>
      <c r="B309" s="34" t="n">
        <v>0</v>
      </c>
      <c r="C309" s="33" t="e">
        <f aca="false">IF($A309&lt;'Polar 0-360'!G$365,'Polar 0-360'!G$363/COS!$B309,'Polar 0-360'!F309)</f>
        <v>#VALUE!</v>
      </c>
      <c r="D309" s="33" t="e">
        <f aca="false">IF($A309&lt;'Polar 0-360'!M$365,'Polar 0-360'!M$363/COS!$B309,'Polar 0-360'!L309)</f>
        <v>#VALUE!</v>
      </c>
      <c r="E309" s="33" t="e">
        <f aca="false">IF($A309&lt;'Polar 0-360'!S$365,'Polar 0-360'!S$363/COS!$B309,'Polar 0-360'!R309)</f>
        <v>#VALUE!</v>
      </c>
      <c r="F309" s="33" t="e">
        <f aca="false">IF($A309&lt;'Polar 0-360'!Y$365,'Polar 0-360'!Y$363/COS!$B309,'Polar 0-360'!X309)</f>
        <v>#VALUE!</v>
      </c>
      <c r="G309" s="33" t="e">
        <f aca="false">IF($A309&lt;'Polar 0-360'!AE$365,'Polar 0-360'!AE$363/COS!$B309,'Polar 0-360'!AD309)</f>
        <v>#VALUE!</v>
      </c>
      <c r="H309" s="33" t="e">
        <f aca="false">IF($A309&lt;'Polar 0-360'!AK$365,'Polar 0-360'!AK$363/COS!$B309,'Polar 0-360'!AJ309)</f>
        <v>#VALUE!</v>
      </c>
      <c r="I309" s="33" t="e">
        <f aca="false">IF($A309&lt;'Polar 0-360'!AQ$365,'Polar 0-360'!AQ$363/COS!$B309,'Polar 0-360'!AP309)</f>
        <v>#VALUE!</v>
      </c>
    </row>
    <row r="310" customFormat="false" ht="12.75" hidden="false" customHeight="false" outlineLevel="0" collapsed="false">
      <c r="A310" s="32" t="n">
        <f aca="false">'Polar 0-360'!A310</f>
        <v>308</v>
      </c>
      <c r="B310" s="34" t="n">
        <v>0</v>
      </c>
      <c r="C310" s="33" t="e">
        <f aca="false">IF($A310&lt;'Polar 0-360'!G$365,'Polar 0-360'!G$363/COS!$B310,'Polar 0-360'!F310)</f>
        <v>#VALUE!</v>
      </c>
      <c r="D310" s="33" t="e">
        <f aca="false">IF($A310&lt;'Polar 0-360'!M$365,'Polar 0-360'!M$363/COS!$B310,'Polar 0-360'!L310)</f>
        <v>#VALUE!</v>
      </c>
      <c r="E310" s="33" t="e">
        <f aca="false">IF($A310&lt;'Polar 0-360'!S$365,'Polar 0-360'!S$363/COS!$B310,'Polar 0-360'!R310)</f>
        <v>#VALUE!</v>
      </c>
      <c r="F310" s="33" t="e">
        <f aca="false">IF($A310&lt;'Polar 0-360'!Y$365,'Polar 0-360'!Y$363/COS!$B310,'Polar 0-360'!X310)</f>
        <v>#VALUE!</v>
      </c>
      <c r="G310" s="33" t="e">
        <f aca="false">IF($A310&lt;'Polar 0-360'!AE$365,'Polar 0-360'!AE$363/COS!$B310,'Polar 0-360'!AD310)</f>
        <v>#VALUE!</v>
      </c>
      <c r="H310" s="33" t="e">
        <f aca="false">IF($A310&lt;'Polar 0-360'!AK$365,'Polar 0-360'!AK$363/COS!$B310,'Polar 0-360'!AJ310)</f>
        <v>#VALUE!</v>
      </c>
      <c r="I310" s="33" t="e">
        <f aca="false">IF($A310&lt;'Polar 0-360'!AQ$365,'Polar 0-360'!AQ$363/COS!$B310,'Polar 0-360'!AP310)</f>
        <v>#VALUE!</v>
      </c>
    </row>
    <row r="311" customFormat="false" ht="12.75" hidden="false" customHeight="false" outlineLevel="0" collapsed="false">
      <c r="A311" s="32" t="n">
        <f aca="false">'Polar 0-360'!A311</f>
        <v>309</v>
      </c>
      <c r="B311" s="34" t="n">
        <v>0</v>
      </c>
      <c r="C311" s="33" t="e">
        <f aca="false">IF($A311&lt;'Polar 0-360'!G$365,'Polar 0-360'!G$363/COS!$B311,'Polar 0-360'!F311)</f>
        <v>#VALUE!</v>
      </c>
      <c r="D311" s="33" t="e">
        <f aca="false">IF($A311&lt;'Polar 0-360'!M$365,'Polar 0-360'!M$363/COS!$B311,'Polar 0-360'!L311)</f>
        <v>#VALUE!</v>
      </c>
      <c r="E311" s="33" t="e">
        <f aca="false">IF($A311&lt;'Polar 0-360'!S$365,'Polar 0-360'!S$363/COS!$B311,'Polar 0-360'!R311)</f>
        <v>#VALUE!</v>
      </c>
      <c r="F311" s="33" t="e">
        <f aca="false">IF($A311&lt;'Polar 0-360'!Y$365,'Polar 0-360'!Y$363/COS!$B311,'Polar 0-360'!X311)</f>
        <v>#VALUE!</v>
      </c>
      <c r="G311" s="33" t="e">
        <f aca="false">IF($A311&lt;'Polar 0-360'!AE$365,'Polar 0-360'!AE$363/COS!$B311,'Polar 0-360'!AD311)</f>
        <v>#VALUE!</v>
      </c>
      <c r="H311" s="33" t="e">
        <f aca="false">IF($A311&lt;'Polar 0-360'!AK$365,'Polar 0-360'!AK$363/COS!$B311,'Polar 0-360'!AJ311)</f>
        <v>#VALUE!</v>
      </c>
      <c r="I311" s="33" t="e">
        <f aca="false">IF($A311&lt;'Polar 0-360'!AQ$365,'Polar 0-360'!AQ$363/COS!$B311,'Polar 0-360'!AP311)</f>
        <v>#VALUE!</v>
      </c>
    </row>
    <row r="312" customFormat="false" ht="12.75" hidden="false" customHeight="false" outlineLevel="0" collapsed="false">
      <c r="A312" s="32" t="n">
        <f aca="false">'Polar 0-360'!A312</f>
        <v>310</v>
      </c>
      <c r="B312" s="34" t="n">
        <v>0</v>
      </c>
      <c r="C312" s="33" t="e">
        <f aca="false">IF($A312&lt;'Polar 0-360'!G$365,'Polar 0-360'!G$363/COS!$B312,'Polar 0-360'!F312)</f>
        <v>#VALUE!</v>
      </c>
      <c r="D312" s="33" t="e">
        <f aca="false">IF($A312&lt;'Polar 0-360'!M$365,'Polar 0-360'!M$363/COS!$B312,'Polar 0-360'!L312)</f>
        <v>#VALUE!</v>
      </c>
      <c r="E312" s="33" t="e">
        <f aca="false">IF($A312&lt;'Polar 0-360'!S$365,'Polar 0-360'!S$363/COS!$B312,'Polar 0-360'!R312)</f>
        <v>#VALUE!</v>
      </c>
      <c r="F312" s="33" t="e">
        <f aca="false">IF($A312&lt;'Polar 0-360'!Y$365,'Polar 0-360'!Y$363/COS!$B312,'Polar 0-360'!X312)</f>
        <v>#VALUE!</v>
      </c>
      <c r="G312" s="33" t="e">
        <f aca="false">IF($A312&lt;'Polar 0-360'!AE$365,'Polar 0-360'!AE$363/COS!$B312,'Polar 0-360'!AD312)</f>
        <v>#VALUE!</v>
      </c>
      <c r="H312" s="33" t="e">
        <f aca="false">IF($A312&lt;'Polar 0-360'!AK$365,'Polar 0-360'!AK$363/COS!$B312,'Polar 0-360'!AJ312)</f>
        <v>#VALUE!</v>
      </c>
      <c r="I312" s="33" t="e">
        <f aca="false">IF($A312&lt;'Polar 0-360'!AQ$365,'Polar 0-360'!AQ$363/COS!$B312,'Polar 0-360'!AP312)</f>
        <v>#VALUE!</v>
      </c>
    </row>
    <row r="313" customFormat="false" ht="12.75" hidden="false" customHeight="false" outlineLevel="0" collapsed="false">
      <c r="A313" s="32" t="n">
        <f aca="false">'Polar 0-360'!A313</f>
        <v>311</v>
      </c>
      <c r="B313" s="34" t="n">
        <v>0</v>
      </c>
      <c r="C313" s="33" t="e">
        <f aca="false">IF($A313&lt;'Polar 0-360'!G$365,'Polar 0-360'!G$363/COS!$B313,'Polar 0-360'!F313)</f>
        <v>#VALUE!</v>
      </c>
      <c r="D313" s="33" t="e">
        <f aca="false">IF($A313&lt;'Polar 0-360'!M$365,'Polar 0-360'!M$363/COS!$B313,'Polar 0-360'!L313)</f>
        <v>#VALUE!</v>
      </c>
      <c r="E313" s="33" t="e">
        <f aca="false">IF($A313&lt;'Polar 0-360'!S$365,'Polar 0-360'!S$363/COS!$B313,'Polar 0-360'!R313)</f>
        <v>#VALUE!</v>
      </c>
      <c r="F313" s="33" t="e">
        <f aca="false">IF($A313&lt;'Polar 0-360'!Y$365,'Polar 0-360'!Y$363/COS!$B313,'Polar 0-360'!X313)</f>
        <v>#VALUE!</v>
      </c>
      <c r="G313" s="33" t="e">
        <f aca="false">IF($A313&lt;'Polar 0-360'!AE$365,'Polar 0-360'!AE$363/COS!$B313,'Polar 0-360'!AD313)</f>
        <v>#VALUE!</v>
      </c>
      <c r="H313" s="33" t="e">
        <f aca="false">IF($A313&lt;'Polar 0-360'!AK$365,'Polar 0-360'!AK$363/COS!$B313,'Polar 0-360'!AJ313)</f>
        <v>#VALUE!</v>
      </c>
      <c r="I313" s="33" t="e">
        <f aca="false">IF($A313&lt;'Polar 0-360'!AQ$365,'Polar 0-360'!AQ$363/COS!$B313,'Polar 0-360'!AP313)</f>
        <v>#VALUE!</v>
      </c>
    </row>
    <row r="314" customFormat="false" ht="12.75" hidden="false" customHeight="false" outlineLevel="0" collapsed="false">
      <c r="A314" s="32" t="n">
        <f aca="false">'Polar 0-360'!A314</f>
        <v>312</v>
      </c>
      <c r="B314" s="34" t="n">
        <v>0</v>
      </c>
      <c r="C314" s="33" t="e">
        <f aca="false">IF($A314&lt;'Polar 0-360'!G$365,'Polar 0-360'!G$363/COS!$B314,'Polar 0-360'!F314)</f>
        <v>#VALUE!</v>
      </c>
      <c r="D314" s="33" t="e">
        <f aca="false">IF($A314&lt;'Polar 0-360'!M$365,'Polar 0-360'!M$363/COS!$B314,'Polar 0-360'!L314)</f>
        <v>#VALUE!</v>
      </c>
      <c r="E314" s="33" t="e">
        <f aca="false">IF($A314&lt;'Polar 0-360'!S$365,'Polar 0-360'!S$363/COS!$B314,'Polar 0-360'!R314)</f>
        <v>#VALUE!</v>
      </c>
      <c r="F314" s="33" t="e">
        <f aca="false">IF($A314&lt;'Polar 0-360'!Y$365,'Polar 0-360'!Y$363/COS!$B314,'Polar 0-360'!X314)</f>
        <v>#VALUE!</v>
      </c>
      <c r="G314" s="33" t="e">
        <f aca="false">IF($A314&lt;'Polar 0-360'!AE$365,'Polar 0-360'!AE$363/COS!$B314,'Polar 0-360'!AD314)</f>
        <v>#VALUE!</v>
      </c>
      <c r="H314" s="33" t="e">
        <f aca="false">IF($A314&lt;'Polar 0-360'!AK$365,'Polar 0-360'!AK$363/COS!$B314,'Polar 0-360'!AJ314)</f>
        <v>#VALUE!</v>
      </c>
      <c r="I314" s="33" t="e">
        <f aca="false">IF($A314&lt;'Polar 0-360'!AQ$365,'Polar 0-360'!AQ$363/COS!$B314,'Polar 0-360'!AP314)</f>
        <v>#VALUE!</v>
      </c>
    </row>
    <row r="315" customFormat="false" ht="12.75" hidden="false" customHeight="false" outlineLevel="0" collapsed="false">
      <c r="A315" s="32" t="n">
        <f aca="false">'Polar 0-360'!A315</f>
        <v>313</v>
      </c>
      <c r="B315" s="34" t="n">
        <v>0</v>
      </c>
      <c r="C315" s="33" t="e">
        <f aca="false">IF($A315&lt;'Polar 0-360'!G$365,'Polar 0-360'!G$363/COS!$B315,'Polar 0-360'!F315)</f>
        <v>#VALUE!</v>
      </c>
      <c r="D315" s="33" t="e">
        <f aca="false">IF($A315&lt;'Polar 0-360'!M$365,'Polar 0-360'!M$363/COS!$B315,'Polar 0-360'!L315)</f>
        <v>#VALUE!</v>
      </c>
      <c r="E315" s="33" t="e">
        <f aca="false">IF($A315&lt;'Polar 0-360'!S$365,'Polar 0-360'!S$363/COS!$B315,'Polar 0-360'!R315)</f>
        <v>#VALUE!</v>
      </c>
      <c r="F315" s="33" t="e">
        <f aca="false">IF($A315&lt;'Polar 0-360'!Y$365,'Polar 0-360'!Y$363/COS!$B315,'Polar 0-360'!X315)</f>
        <v>#VALUE!</v>
      </c>
      <c r="G315" s="33" t="e">
        <f aca="false">IF($A315&lt;'Polar 0-360'!AE$365,'Polar 0-360'!AE$363/COS!$B315,'Polar 0-360'!AD315)</f>
        <v>#VALUE!</v>
      </c>
      <c r="H315" s="33" t="e">
        <f aca="false">IF($A315&lt;'Polar 0-360'!AK$365,'Polar 0-360'!AK$363/COS!$B315,'Polar 0-360'!AJ315)</f>
        <v>#VALUE!</v>
      </c>
      <c r="I315" s="33" t="e">
        <f aca="false">IF($A315&lt;'Polar 0-360'!AQ$365,'Polar 0-360'!AQ$363/COS!$B315,'Polar 0-360'!AP315)</f>
        <v>#VALUE!</v>
      </c>
    </row>
    <row r="316" customFormat="false" ht="12.75" hidden="false" customHeight="false" outlineLevel="0" collapsed="false">
      <c r="A316" s="32" t="n">
        <f aca="false">'Polar 0-360'!A316</f>
        <v>314</v>
      </c>
      <c r="B316" s="34" t="n">
        <v>0</v>
      </c>
      <c r="C316" s="33" t="e">
        <f aca="false">IF($A316&lt;'Polar 0-360'!G$365,'Polar 0-360'!G$363/COS!$B316,'Polar 0-360'!F316)</f>
        <v>#VALUE!</v>
      </c>
      <c r="D316" s="33" t="e">
        <f aca="false">IF($A316&lt;'Polar 0-360'!M$365,'Polar 0-360'!M$363/COS!$B316,'Polar 0-360'!L316)</f>
        <v>#VALUE!</v>
      </c>
      <c r="E316" s="33" t="e">
        <f aca="false">IF($A316&lt;'Polar 0-360'!S$365,'Polar 0-360'!S$363/COS!$B316,'Polar 0-360'!R316)</f>
        <v>#VALUE!</v>
      </c>
      <c r="F316" s="33" t="e">
        <f aca="false">IF($A316&lt;'Polar 0-360'!Y$365,'Polar 0-360'!Y$363/COS!$B316,'Polar 0-360'!X316)</f>
        <v>#VALUE!</v>
      </c>
      <c r="G316" s="33" t="e">
        <f aca="false">IF($A316&lt;'Polar 0-360'!AE$365,'Polar 0-360'!AE$363/COS!$B316,'Polar 0-360'!AD316)</f>
        <v>#VALUE!</v>
      </c>
      <c r="H316" s="33" t="e">
        <f aca="false">IF($A316&lt;'Polar 0-360'!AK$365,'Polar 0-360'!AK$363/COS!$B316,'Polar 0-360'!AJ316)</f>
        <v>#VALUE!</v>
      </c>
      <c r="I316" s="33" t="e">
        <f aca="false">IF($A316&lt;'Polar 0-360'!AQ$365,'Polar 0-360'!AQ$363/COS!$B316,'Polar 0-360'!AP316)</f>
        <v>#VALUE!</v>
      </c>
    </row>
    <row r="317" customFormat="false" ht="12.75" hidden="false" customHeight="false" outlineLevel="0" collapsed="false">
      <c r="A317" s="32" t="n">
        <f aca="false">'Polar 0-360'!A317</f>
        <v>315</v>
      </c>
      <c r="B317" s="34" t="n">
        <v>0</v>
      </c>
      <c r="C317" s="33" t="e">
        <f aca="false">IF($A317&lt;'Polar 0-360'!G$365,'Polar 0-360'!G$363/COS!$B317,'Polar 0-360'!F317)</f>
        <v>#VALUE!</v>
      </c>
      <c r="D317" s="33" t="e">
        <f aca="false">IF($A317&lt;'Polar 0-360'!M$365,'Polar 0-360'!M$363/COS!$B317,'Polar 0-360'!L317)</f>
        <v>#VALUE!</v>
      </c>
      <c r="E317" s="33" t="e">
        <f aca="false">IF($A317&lt;'Polar 0-360'!S$365,'Polar 0-360'!S$363/COS!$B317,'Polar 0-360'!R317)</f>
        <v>#VALUE!</v>
      </c>
      <c r="F317" s="33" t="e">
        <f aca="false">IF($A317&lt;'Polar 0-360'!Y$365,'Polar 0-360'!Y$363/COS!$B317,'Polar 0-360'!X317)</f>
        <v>#VALUE!</v>
      </c>
      <c r="G317" s="33" t="e">
        <f aca="false">IF($A317&lt;'Polar 0-360'!AE$365,'Polar 0-360'!AE$363/COS!$B317,'Polar 0-360'!AD317)</f>
        <v>#VALUE!</v>
      </c>
      <c r="H317" s="33" t="e">
        <f aca="false">IF($A317&lt;'Polar 0-360'!AK$365,'Polar 0-360'!AK$363/COS!$B317,'Polar 0-360'!AJ317)</f>
        <v>#VALUE!</v>
      </c>
      <c r="I317" s="33" t="e">
        <f aca="false">IF($A317&lt;'Polar 0-360'!AQ$365,'Polar 0-360'!AQ$363/COS!$B317,'Polar 0-360'!AP317)</f>
        <v>#VALUE!</v>
      </c>
    </row>
    <row r="318" customFormat="false" ht="12.75" hidden="false" customHeight="false" outlineLevel="0" collapsed="false">
      <c r="A318" s="32" t="n">
        <f aca="false">'Polar 0-360'!A318</f>
        <v>316</v>
      </c>
      <c r="B318" s="34" t="n">
        <v>0</v>
      </c>
      <c r="C318" s="33" t="e">
        <f aca="false">IF($A318&lt;'Polar 0-360'!G$365,'Polar 0-360'!G$363/COS!$B318,'Polar 0-360'!F318)</f>
        <v>#VALUE!</v>
      </c>
      <c r="D318" s="33" t="e">
        <f aca="false">IF($A318&lt;'Polar 0-360'!M$365,'Polar 0-360'!M$363/COS!$B318,'Polar 0-360'!L318)</f>
        <v>#VALUE!</v>
      </c>
      <c r="E318" s="33" t="e">
        <f aca="false">IF($A318&lt;'Polar 0-360'!S$365,'Polar 0-360'!S$363/COS!$B318,'Polar 0-360'!R318)</f>
        <v>#VALUE!</v>
      </c>
      <c r="F318" s="33" t="e">
        <f aca="false">IF($A318&lt;'Polar 0-360'!Y$365,'Polar 0-360'!Y$363/COS!$B318,'Polar 0-360'!X318)</f>
        <v>#VALUE!</v>
      </c>
      <c r="G318" s="33" t="e">
        <f aca="false">IF($A318&lt;'Polar 0-360'!AE$365,'Polar 0-360'!AE$363/COS!$B318,'Polar 0-360'!AD318)</f>
        <v>#VALUE!</v>
      </c>
      <c r="H318" s="33" t="e">
        <f aca="false">IF($A318&lt;'Polar 0-360'!AK$365,'Polar 0-360'!AK$363/COS!$B318,'Polar 0-360'!AJ318)</f>
        <v>#VALUE!</v>
      </c>
      <c r="I318" s="33" t="e">
        <f aca="false">IF($A318&lt;'Polar 0-360'!AQ$365,'Polar 0-360'!AQ$363/COS!$B318,'Polar 0-360'!AP318)</f>
        <v>#VALUE!</v>
      </c>
    </row>
    <row r="319" customFormat="false" ht="12.75" hidden="false" customHeight="false" outlineLevel="0" collapsed="false">
      <c r="A319" s="32" t="n">
        <f aca="false">'Polar 0-360'!A319</f>
        <v>317</v>
      </c>
      <c r="B319" s="34" t="n">
        <v>0</v>
      </c>
      <c r="C319" s="33" t="e">
        <f aca="false">IF($A319&lt;'Polar 0-360'!G$365,'Polar 0-360'!G$363/COS!$B319,'Polar 0-360'!F319)</f>
        <v>#VALUE!</v>
      </c>
      <c r="D319" s="33" t="e">
        <f aca="false">IF($A319&lt;'Polar 0-360'!M$365,'Polar 0-360'!M$363/COS!$B319,'Polar 0-360'!L319)</f>
        <v>#VALUE!</v>
      </c>
      <c r="E319" s="33" t="e">
        <f aca="false">IF($A319&lt;'Polar 0-360'!S$365,'Polar 0-360'!S$363/COS!$B319,'Polar 0-360'!R319)</f>
        <v>#VALUE!</v>
      </c>
      <c r="F319" s="33" t="e">
        <f aca="false">IF($A319&lt;'Polar 0-360'!Y$365,'Polar 0-360'!Y$363/COS!$B319,'Polar 0-360'!X319)</f>
        <v>#VALUE!</v>
      </c>
      <c r="G319" s="33" t="e">
        <f aca="false">IF($A319&lt;'Polar 0-360'!AE$365,'Polar 0-360'!AE$363/COS!$B319,'Polar 0-360'!AD319)</f>
        <v>#VALUE!</v>
      </c>
      <c r="H319" s="33" t="e">
        <f aca="false">IF($A319&lt;'Polar 0-360'!AK$365,'Polar 0-360'!AK$363/COS!$B319,'Polar 0-360'!AJ319)</f>
        <v>#VALUE!</v>
      </c>
      <c r="I319" s="33" t="e">
        <f aca="false">IF($A319&lt;'Polar 0-360'!AQ$365,'Polar 0-360'!AQ$363/COS!$B319,'Polar 0-360'!AP319)</f>
        <v>#VALUE!</v>
      </c>
    </row>
    <row r="320" customFormat="false" ht="12.75" hidden="false" customHeight="false" outlineLevel="0" collapsed="false">
      <c r="A320" s="32" t="n">
        <f aca="false">'Polar 0-360'!A320</f>
        <v>318</v>
      </c>
      <c r="B320" s="34" t="n">
        <v>0</v>
      </c>
      <c r="C320" s="33" t="e">
        <f aca="false">IF($A320&lt;'Polar 0-360'!G$365,'Polar 0-360'!G$363/COS!$B320,'Polar 0-360'!F320)</f>
        <v>#VALUE!</v>
      </c>
      <c r="D320" s="33" t="e">
        <f aca="false">IF($A320&lt;'Polar 0-360'!M$365,'Polar 0-360'!M$363/COS!$B320,'Polar 0-360'!L320)</f>
        <v>#VALUE!</v>
      </c>
      <c r="E320" s="33" t="e">
        <f aca="false">IF($A320&lt;'Polar 0-360'!S$365,'Polar 0-360'!S$363/COS!$B320,'Polar 0-360'!R320)</f>
        <v>#VALUE!</v>
      </c>
      <c r="F320" s="33" t="e">
        <f aca="false">IF($A320&lt;'Polar 0-360'!Y$365,'Polar 0-360'!Y$363/COS!$B320,'Polar 0-360'!X320)</f>
        <v>#VALUE!</v>
      </c>
      <c r="G320" s="33" t="e">
        <f aca="false">IF($A320&lt;'Polar 0-360'!AE$365,'Polar 0-360'!AE$363/COS!$B320,'Polar 0-360'!AD320)</f>
        <v>#VALUE!</v>
      </c>
      <c r="H320" s="33" t="e">
        <f aca="false">IF($A320&lt;'Polar 0-360'!AK$365,'Polar 0-360'!AK$363/COS!$B320,'Polar 0-360'!AJ320)</f>
        <v>#VALUE!</v>
      </c>
      <c r="I320" s="33" t="e">
        <f aca="false">IF($A320&lt;'Polar 0-360'!AQ$365,'Polar 0-360'!AQ$363/COS!$B320,'Polar 0-360'!AP320)</f>
        <v>#VALUE!</v>
      </c>
    </row>
    <row r="321" customFormat="false" ht="12.75" hidden="false" customHeight="false" outlineLevel="0" collapsed="false">
      <c r="A321" s="32" t="n">
        <f aca="false">'Polar 0-360'!A321</f>
        <v>319</v>
      </c>
      <c r="B321" s="34" t="n">
        <v>0</v>
      </c>
      <c r="C321" s="33" t="e">
        <f aca="false">IF($A321&lt;'Polar 0-360'!G$365,'Polar 0-360'!G$363/COS!$B321,'Polar 0-360'!F321)</f>
        <v>#VALUE!</v>
      </c>
      <c r="D321" s="33" t="e">
        <f aca="false">IF($A321&lt;'Polar 0-360'!M$365,'Polar 0-360'!M$363/COS!$B321,'Polar 0-360'!L321)</f>
        <v>#VALUE!</v>
      </c>
      <c r="E321" s="33" t="e">
        <f aca="false">IF($A321&lt;'Polar 0-360'!S$365,'Polar 0-360'!S$363/COS!$B321,'Polar 0-360'!R321)</f>
        <v>#VALUE!</v>
      </c>
      <c r="F321" s="33" t="e">
        <f aca="false">IF($A321&lt;'Polar 0-360'!Y$365,'Polar 0-360'!Y$363/COS!$B321,'Polar 0-360'!X321)</f>
        <v>#VALUE!</v>
      </c>
      <c r="G321" s="33" t="e">
        <f aca="false">IF($A321&lt;'Polar 0-360'!AE$365,'Polar 0-360'!AE$363/COS!$B321,'Polar 0-360'!AD321)</f>
        <v>#VALUE!</v>
      </c>
      <c r="H321" s="33" t="e">
        <f aca="false">IF($A321&lt;'Polar 0-360'!AK$365,'Polar 0-360'!AK$363/COS!$B321,'Polar 0-360'!AJ321)</f>
        <v>#VALUE!</v>
      </c>
      <c r="I321" s="33" t="e">
        <f aca="false">IF($A321&lt;'Polar 0-360'!AQ$365,'Polar 0-360'!AQ$363/COS!$B321,'Polar 0-360'!AP321)</f>
        <v>#VALUE!</v>
      </c>
    </row>
    <row r="322" customFormat="false" ht="12.75" hidden="false" customHeight="false" outlineLevel="0" collapsed="false">
      <c r="A322" s="32" t="n">
        <f aca="false">'Polar 0-360'!A322</f>
        <v>320</v>
      </c>
      <c r="B322" s="34" t="n">
        <v>0</v>
      </c>
      <c r="C322" s="33" t="e">
        <f aca="false">IF($A322&lt;'Polar 0-360'!G$365,'Polar 0-360'!G$363/COS!$B322,'Polar 0-360'!F322)</f>
        <v>#VALUE!</v>
      </c>
      <c r="D322" s="33" t="e">
        <f aca="false">IF($A322&lt;'Polar 0-360'!M$365,'Polar 0-360'!M$363/COS!$B322,'Polar 0-360'!L322)</f>
        <v>#VALUE!</v>
      </c>
      <c r="E322" s="33" t="e">
        <f aca="false">IF($A322&lt;'Polar 0-360'!S$365,'Polar 0-360'!S$363/COS!$B322,'Polar 0-360'!R322)</f>
        <v>#VALUE!</v>
      </c>
      <c r="F322" s="33" t="e">
        <f aca="false">IF($A322&lt;'Polar 0-360'!Y$365,'Polar 0-360'!Y$363/COS!$B322,'Polar 0-360'!X322)</f>
        <v>#VALUE!</v>
      </c>
      <c r="G322" s="33" t="e">
        <f aca="false">IF($A322&lt;'Polar 0-360'!AE$365,'Polar 0-360'!AE$363/COS!$B322,'Polar 0-360'!AD322)</f>
        <v>#VALUE!</v>
      </c>
      <c r="H322" s="33" t="e">
        <f aca="false">IF($A322&lt;'Polar 0-360'!AK$365,'Polar 0-360'!AK$363/COS!$B322,'Polar 0-360'!AJ322)</f>
        <v>#VALUE!</v>
      </c>
      <c r="I322" s="33" t="e">
        <f aca="false">IF($A322&lt;'Polar 0-360'!AQ$365,'Polar 0-360'!AQ$363/COS!$B322,'Polar 0-360'!AP322)</f>
        <v>#VALUE!</v>
      </c>
    </row>
    <row r="323" customFormat="false" ht="12.75" hidden="false" customHeight="false" outlineLevel="0" collapsed="false">
      <c r="A323" s="32" t="n">
        <f aca="false">'Polar 0-360'!A323</f>
        <v>321</v>
      </c>
      <c r="B323" s="34" t="n">
        <v>0</v>
      </c>
      <c r="C323" s="33" t="e">
        <f aca="false">IF($A323&lt;'Polar 0-360'!G$365,'Polar 0-360'!G$363/COS!$B323,'Polar 0-360'!F323)</f>
        <v>#VALUE!</v>
      </c>
      <c r="D323" s="33" t="e">
        <f aca="false">IF($A323&lt;'Polar 0-360'!M$365,'Polar 0-360'!M$363/COS!$B323,'Polar 0-360'!L323)</f>
        <v>#VALUE!</v>
      </c>
      <c r="E323" s="33" t="e">
        <f aca="false">IF($A323&lt;'Polar 0-360'!S$365,'Polar 0-360'!S$363/COS!$B323,'Polar 0-360'!R323)</f>
        <v>#VALUE!</v>
      </c>
      <c r="F323" s="33" t="e">
        <f aca="false">IF($A323&lt;'Polar 0-360'!Y$365,'Polar 0-360'!Y$363/COS!$B323,'Polar 0-360'!X323)</f>
        <v>#VALUE!</v>
      </c>
      <c r="G323" s="33" t="e">
        <f aca="false">IF($A323&lt;'Polar 0-360'!AE$365,'Polar 0-360'!AE$363/COS!$B323,'Polar 0-360'!AD323)</f>
        <v>#VALUE!</v>
      </c>
      <c r="H323" s="33" t="e">
        <f aca="false">IF($A323&lt;'Polar 0-360'!AK$365,'Polar 0-360'!AK$363/COS!$B323,'Polar 0-360'!AJ323)</f>
        <v>#VALUE!</v>
      </c>
      <c r="I323" s="33" t="e">
        <f aca="false">IF($A323&lt;'Polar 0-360'!AQ$365,'Polar 0-360'!AQ$363/COS!$B323,'Polar 0-360'!AP323)</f>
        <v>#VALUE!</v>
      </c>
    </row>
    <row r="324" customFormat="false" ht="12.75" hidden="false" customHeight="false" outlineLevel="0" collapsed="false">
      <c r="A324" s="32" t="n">
        <f aca="false">'Polar 0-360'!A324</f>
        <v>322</v>
      </c>
      <c r="B324" s="34" t="n">
        <v>0</v>
      </c>
      <c r="C324" s="33" t="e">
        <f aca="false">IF($A324&lt;'Polar 0-360'!G$365,'Polar 0-360'!G$363/COS!$B324,'Polar 0-360'!F324)</f>
        <v>#VALUE!</v>
      </c>
      <c r="D324" s="33" t="e">
        <f aca="false">IF($A324&lt;'Polar 0-360'!M$365,'Polar 0-360'!M$363/COS!$B324,'Polar 0-360'!L324)</f>
        <v>#VALUE!</v>
      </c>
      <c r="E324" s="33" t="e">
        <f aca="false">IF($A324&lt;'Polar 0-360'!S$365,'Polar 0-360'!S$363/COS!$B324,'Polar 0-360'!R324)</f>
        <v>#VALUE!</v>
      </c>
      <c r="F324" s="33" t="e">
        <f aca="false">IF($A324&lt;'Polar 0-360'!Y$365,'Polar 0-360'!Y$363/COS!$B324,'Polar 0-360'!X324)</f>
        <v>#VALUE!</v>
      </c>
      <c r="G324" s="33" t="e">
        <f aca="false">IF($A324&lt;'Polar 0-360'!AE$365,'Polar 0-360'!AE$363/COS!$B324,'Polar 0-360'!AD324)</f>
        <v>#VALUE!</v>
      </c>
      <c r="H324" s="33" t="e">
        <f aca="false">IF($A324&lt;'Polar 0-360'!AK$365,'Polar 0-360'!AK$363/COS!$B324,'Polar 0-360'!AJ324)</f>
        <v>#VALUE!</v>
      </c>
      <c r="I324" s="33" t="e">
        <f aca="false">IF($A324&lt;'Polar 0-360'!AQ$365,'Polar 0-360'!AQ$363/COS!$B324,'Polar 0-360'!AP324)</f>
        <v>#VALUE!</v>
      </c>
    </row>
    <row r="325" customFormat="false" ht="12.75" hidden="false" customHeight="false" outlineLevel="0" collapsed="false">
      <c r="A325" s="32" t="n">
        <f aca="false">'Polar 0-360'!A325</f>
        <v>323</v>
      </c>
      <c r="B325" s="34" t="n">
        <v>0</v>
      </c>
      <c r="C325" s="33" t="e">
        <f aca="false">IF($A325&lt;'Polar 0-360'!G$365,'Polar 0-360'!G$363/COS!$B325,'Polar 0-360'!F325)</f>
        <v>#VALUE!</v>
      </c>
      <c r="D325" s="33" t="e">
        <f aca="false">IF($A325&lt;'Polar 0-360'!M$365,'Polar 0-360'!M$363/COS!$B325,'Polar 0-360'!L325)</f>
        <v>#VALUE!</v>
      </c>
      <c r="E325" s="33" t="e">
        <f aca="false">IF($A325&lt;'Polar 0-360'!S$365,'Polar 0-360'!S$363/COS!$B325,'Polar 0-360'!R325)</f>
        <v>#VALUE!</v>
      </c>
      <c r="F325" s="33" t="e">
        <f aca="false">IF($A325&lt;'Polar 0-360'!Y$365,'Polar 0-360'!Y$363/COS!$B325,'Polar 0-360'!X325)</f>
        <v>#VALUE!</v>
      </c>
      <c r="G325" s="33" t="e">
        <f aca="false">IF($A325&lt;'Polar 0-360'!AE$365,'Polar 0-360'!AE$363/COS!$B325,'Polar 0-360'!AD325)</f>
        <v>#VALUE!</v>
      </c>
      <c r="H325" s="33" t="e">
        <f aca="false">IF($A325&lt;'Polar 0-360'!AK$365,'Polar 0-360'!AK$363/COS!$B325,'Polar 0-360'!AJ325)</f>
        <v>#VALUE!</v>
      </c>
      <c r="I325" s="33" t="e">
        <f aca="false">IF($A325&lt;'Polar 0-360'!AQ$365,'Polar 0-360'!AQ$363/COS!$B325,'Polar 0-360'!AP325)</f>
        <v>#VALUE!</v>
      </c>
    </row>
    <row r="326" customFormat="false" ht="12.75" hidden="false" customHeight="false" outlineLevel="0" collapsed="false">
      <c r="A326" s="32" t="n">
        <f aca="false">'Polar 0-360'!A326</f>
        <v>324</v>
      </c>
      <c r="B326" s="34" t="n">
        <v>0</v>
      </c>
      <c r="C326" s="33" t="e">
        <f aca="false">IF($A326&lt;'Polar 0-360'!G$365,'Polar 0-360'!G$363/COS!$B326,'Polar 0-360'!F326)</f>
        <v>#VALUE!</v>
      </c>
      <c r="D326" s="33" t="e">
        <f aca="false">IF($A326&lt;'Polar 0-360'!M$365,'Polar 0-360'!M$363/COS!$B326,'Polar 0-360'!L326)</f>
        <v>#VALUE!</v>
      </c>
      <c r="E326" s="33" t="e">
        <f aca="false">IF($A326&lt;'Polar 0-360'!S$365,'Polar 0-360'!S$363/COS!$B326,'Polar 0-360'!R326)</f>
        <v>#VALUE!</v>
      </c>
      <c r="F326" s="33" t="e">
        <f aca="false">IF($A326&lt;'Polar 0-360'!Y$365,'Polar 0-360'!Y$363/COS!$B326,'Polar 0-360'!X326)</f>
        <v>#VALUE!</v>
      </c>
      <c r="G326" s="33" t="e">
        <f aca="false">IF($A326&lt;'Polar 0-360'!AE$365,'Polar 0-360'!AE$363/COS!$B326,'Polar 0-360'!AD326)</f>
        <v>#VALUE!</v>
      </c>
      <c r="H326" s="33" t="e">
        <f aca="false">IF($A326&lt;'Polar 0-360'!AK$365,'Polar 0-360'!AK$363/COS!$B326,'Polar 0-360'!AJ326)</f>
        <v>#VALUE!</v>
      </c>
      <c r="I326" s="33" t="e">
        <f aca="false">IF($A326&lt;'Polar 0-360'!AQ$365,'Polar 0-360'!AQ$363/COS!$B326,'Polar 0-360'!AP326)</f>
        <v>#VALUE!</v>
      </c>
    </row>
    <row r="327" customFormat="false" ht="12.75" hidden="false" customHeight="false" outlineLevel="0" collapsed="false">
      <c r="A327" s="32" t="n">
        <f aca="false">'Polar 0-360'!A327</f>
        <v>325</v>
      </c>
      <c r="B327" s="34" t="n">
        <v>0</v>
      </c>
      <c r="C327" s="33" t="e">
        <f aca="false">IF($A327&lt;'Polar 0-360'!G$365,'Polar 0-360'!G$363/COS!$B327,'Polar 0-360'!F327)</f>
        <v>#VALUE!</v>
      </c>
      <c r="D327" s="33" t="e">
        <f aca="false">IF($A327&lt;'Polar 0-360'!M$365,'Polar 0-360'!M$363/COS!$B327,'Polar 0-360'!L327)</f>
        <v>#VALUE!</v>
      </c>
      <c r="E327" s="33" t="e">
        <f aca="false">IF($A327&lt;'Polar 0-360'!S$365,'Polar 0-360'!S$363/COS!$B327,'Polar 0-360'!R327)</f>
        <v>#VALUE!</v>
      </c>
      <c r="F327" s="33" t="e">
        <f aca="false">IF($A327&lt;'Polar 0-360'!Y$365,'Polar 0-360'!Y$363/COS!$B327,'Polar 0-360'!X327)</f>
        <v>#VALUE!</v>
      </c>
      <c r="G327" s="33" t="e">
        <f aca="false">IF($A327&lt;'Polar 0-360'!AE$365,'Polar 0-360'!AE$363/COS!$B327,'Polar 0-360'!AD327)</f>
        <v>#VALUE!</v>
      </c>
      <c r="H327" s="33" t="e">
        <f aca="false">IF($A327&lt;'Polar 0-360'!AK$365,'Polar 0-360'!AK$363/COS!$B327,'Polar 0-360'!AJ327)</f>
        <v>#VALUE!</v>
      </c>
      <c r="I327" s="33" t="e">
        <f aca="false">IF($A327&lt;'Polar 0-360'!AQ$365,'Polar 0-360'!AQ$363/COS!$B327,'Polar 0-360'!AP327)</f>
        <v>#VALUE!</v>
      </c>
    </row>
    <row r="328" customFormat="false" ht="12.75" hidden="false" customHeight="false" outlineLevel="0" collapsed="false">
      <c r="A328" s="32" t="n">
        <f aca="false">'Polar 0-360'!A328</f>
        <v>326</v>
      </c>
      <c r="B328" s="34" t="n">
        <v>0</v>
      </c>
      <c r="C328" s="33" t="e">
        <f aca="false">IF($A328&lt;'Polar 0-360'!G$365,'Polar 0-360'!G$363/COS!$B328,'Polar 0-360'!F328)</f>
        <v>#VALUE!</v>
      </c>
      <c r="D328" s="33" t="e">
        <f aca="false">IF($A328&lt;'Polar 0-360'!M$365,'Polar 0-360'!M$363/COS!$B328,'Polar 0-360'!L328)</f>
        <v>#VALUE!</v>
      </c>
      <c r="E328" s="33" t="e">
        <f aca="false">IF($A328&lt;'Polar 0-360'!S$365,'Polar 0-360'!S$363/COS!$B328,'Polar 0-360'!R328)</f>
        <v>#VALUE!</v>
      </c>
      <c r="F328" s="33" t="e">
        <f aca="false">IF($A328&lt;'Polar 0-360'!Y$365,'Polar 0-360'!Y$363/COS!$B328,'Polar 0-360'!X328)</f>
        <v>#VALUE!</v>
      </c>
      <c r="G328" s="33" t="e">
        <f aca="false">IF($A328&lt;'Polar 0-360'!AE$365,'Polar 0-360'!AE$363/COS!$B328,'Polar 0-360'!AD328)</f>
        <v>#VALUE!</v>
      </c>
      <c r="H328" s="33" t="e">
        <f aca="false">IF($A328&lt;'Polar 0-360'!AK$365,'Polar 0-360'!AK$363/COS!$B328,'Polar 0-360'!AJ328)</f>
        <v>#VALUE!</v>
      </c>
      <c r="I328" s="33" t="e">
        <f aca="false">IF($A328&lt;'Polar 0-360'!AQ$365,'Polar 0-360'!AQ$363/COS!$B328,'Polar 0-360'!AP328)</f>
        <v>#VALUE!</v>
      </c>
    </row>
    <row r="329" customFormat="false" ht="12.75" hidden="false" customHeight="false" outlineLevel="0" collapsed="false">
      <c r="A329" s="32" t="n">
        <f aca="false">'Polar 0-360'!A329</f>
        <v>327</v>
      </c>
      <c r="B329" s="34" t="n">
        <v>0</v>
      </c>
      <c r="C329" s="33" t="e">
        <f aca="false">IF($A329&lt;'Polar 0-360'!G$365,'Polar 0-360'!G$363/COS!$B329,'Polar 0-360'!F329)</f>
        <v>#VALUE!</v>
      </c>
      <c r="D329" s="33" t="e">
        <f aca="false">IF($A329&lt;'Polar 0-360'!M$365,'Polar 0-360'!M$363/COS!$B329,'Polar 0-360'!L329)</f>
        <v>#VALUE!</v>
      </c>
      <c r="E329" s="33" t="e">
        <f aca="false">IF($A329&lt;'Polar 0-360'!S$365,'Polar 0-360'!S$363/COS!$B329,'Polar 0-360'!R329)</f>
        <v>#VALUE!</v>
      </c>
      <c r="F329" s="33" t="e">
        <f aca="false">IF($A329&lt;'Polar 0-360'!Y$365,'Polar 0-360'!Y$363/COS!$B329,'Polar 0-360'!X329)</f>
        <v>#VALUE!</v>
      </c>
      <c r="G329" s="33" t="e">
        <f aca="false">IF($A329&lt;'Polar 0-360'!AE$365,'Polar 0-360'!AE$363/COS!$B329,'Polar 0-360'!AD329)</f>
        <v>#VALUE!</v>
      </c>
      <c r="H329" s="33" t="e">
        <f aca="false">IF($A329&lt;'Polar 0-360'!AK$365,'Polar 0-360'!AK$363/COS!$B329,'Polar 0-360'!AJ329)</f>
        <v>#VALUE!</v>
      </c>
      <c r="I329" s="33" t="e">
        <f aca="false">IF($A329&lt;'Polar 0-360'!AQ$365,'Polar 0-360'!AQ$363/COS!$B329,'Polar 0-360'!AP329)</f>
        <v>#VALUE!</v>
      </c>
    </row>
    <row r="330" customFormat="false" ht="12.75" hidden="false" customHeight="false" outlineLevel="0" collapsed="false">
      <c r="A330" s="32" t="n">
        <f aca="false">'Polar 0-360'!A330</f>
        <v>328</v>
      </c>
      <c r="B330" s="34" t="n">
        <v>0</v>
      </c>
      <c r="C330" s="33" t="e">
        <f aca="false">IF($A330&lt;'Polar 0-360'!G$365,'Polar 0-360'!G$363/COS!$B330,'Polar 0-360'!F330)</f>
        <v>#VALUE!</v>
      </c>
      <c r="D330" s="33" t="e">
        <f aca="false">IF($A330&lt;'Polar 0-360'!M$365,'Polar 0-360'!M$363/COS!$B330,'Polar 0-360'!L330)</f>
        <v>#VALUE!</v>
      </c>
      <c r="E330" s="33" t="e">
        <f aca="false">IF($A330&lt;'Polar 0-360'!S$365,'Polar 0-360'!S$363/COS!$B330,'Polar 0-360'!R330)</f>
        <v>#VALUE!</v>
      </c>
      <c r="F330" s="33" t="e">
        <f aca="false">IF($A330&lt;'Polar 0-360'!Y$365,'Polar 0-360'!Y$363/COS!$B330,'Polar 0-360'!X330)</f>
        <v>#VALUE!</v>
      </c>
      <c r="G330" s="33" t="e">
        <f aca="false">IF($A330&lt;'Polar 0-360'!AE$365,'Polar 0-360'!AE$363/COS!$B330,'Polar 0-360'!AD330)</f>
        <v>#VALUE!</v>
      </c>
      <c r="H330" s="33" t="e">
        <f aca="false">IF($A330&lt;'Polar 0-360'!AK$365,'Polar 0-360'!AK$363/COS!$B330,'Polar 0-360'!AJ330)</f>
        <v>#VALUE!</v>
      </c>
      <c r="I330" s="33" t="e">
        <f aca="false">IF($A330&lt;'Polar 0-360'!AQ$365,'Polar 0-360'!AQ$363/COS!$B330,'Polar 0-360'!AP330)</f>
        <v>#VALUE!</v>
      </c>
    </row>
    <row r="331" customFormat="false" ht="12.75" hidden="false" customHeight="false" outlineLevel="0" collapsed="false">
      <c r="A331" s="32" t="n">
        <f aca="false">'Polar 0-360'!A331</f>
        <v>329</v>
      </c>
      <c r="B331" s="34" t="n">
        <v>0</v>
      </c>
      <c r="C331" s="33" t="e">
        <f aca="false">IF($A331&lt;'Polar 0-360'!G$365,'Polar 0-360'!G$363/COS!$B331,'Polar 0-360'!F331)</f>
        <v>#VALUE!</v>
      </c>
      <c r="D331" s="33" t="e">
        <f aca="false">IF($A331&lt;'Polar 0-360'!M$365,'Polar 0-360'!M$363/COS!$B331,'Polar 0-360'!L331)</f>
        <v>#VALUE!</v>
      </c>
      <c r="E331" s="33" t="e">
        <f aca="false">IF($A331&lt;'Polar 0-360'!S$365,'Polar 0-360'!S$363/COS!$B331,'Polar 0-360'!R331)</f>
        <v>#VALUE!</v>
      </c>
      <c r="F331" s="33" t="e">
        <f aca="false">IF($A331&lt;'Polar 0-360'!Y$365,'Polar 0-360'!Y$363/COS!$B331,'Polar 0-360'!X331)</f>
        <v>#VALUE!</v>
      </c>
      <c r="G331" s="33" t="e">
        <f aca="false">IF($A331&lt;'Polar 0-360'!AE$365,'Polar 0-360'!AE$363/COS!$B331,'Polar 0-360'!AD331)</f>
        <v>#VALUE!</v>
      </c>
      <c r="H331" s="33" t="e">
        <f aca="false">IF($A331&lt;'Polar 0-360'!AK$365,'Polar 0-360'!AK$363/COS!$B331,'Polar 0-360'!AJ331)</f>
        <v>#VALUE!</v>
      </c>
      <c r="I331" s="33" t="e">
        <f aca="false">IF($A331&lt;'Polar 0-360'!AQ$365,'Polar 0-360'!AQ$363/COS!$B331,'Polar 0-360'!AP331)</f>
        <v>#VALUE!</v>
      </c>
    </row>
    <row r="332" customFormat="false" ht="12.75" hidden="false" customHeight="false" outlineLevel="0" collapsed="false">
      <c r="A332" s="32" t="n">
        <f aca="false">'Polar 0-360'!A332</f>
        <v>330</v>
      </c>
      <c r="B332" s="34" t="n">
        <v>0</v>
      </c>
      <c r="C332" s="33" t="e">
        <f aca="false">IF($A332&lt;'Polar 0-360'!G$365,'Polar 0-360'!G$363/COS!$B332,'Polar 0-360'!F332)</f>
        <v>#VALUE!</v>
      </c>
      <c r="D332" s="33" t="e">
        <f aca="false">IF($A332&lt;'Polar 0-360'!M$365,'Polar 0-360'!M$363/COS!$B332,'Polar 0-360'!L332)</f>
        <v>#VALUE!</v>
      </c>
      <c r="E332" s="33" t="e">
        <f aca="false">IF($A332&lt;'Polar 0-360'!S$365,'Polar 0-360'!S$363/COS!$B332,'Polar 0-360'!R332)</f>
        <v>#VALUE!</v>
      </c>
      <c r="F332" s="33" t="e">
        <f aca="false">IF($A332&lt;'Polar 0-360'!Y$365,'Polar 0-360'!Y$363/COS!$B332,'Polar 0-360'!X332)</f>
        <v>#VALUE!</v>
      </c>
      <c r="G332" s="33" t="e">
        <f aca="false">IF($A332&lt;'Polar 0-360'!AE$365,'Polar 0-360'!AE$363/COS!$B332,'Polar 0-360'!AD332)</f>
        <v>#VALUE!</v>
      </c>
      <c r="H332" s="33" t="e">
        <f aca="false">IF($A332&lt;'Polar 0-360'!AK$365,'Polar 0-360'!AK$363/COS!$B332,'Polar 0-360'!AJ332)</f>
        <v>#VALUE!</v>
      </c>
      <c r="I332" s="33" t="e">
        <f aca="false">IF($A332&lt;'Polar 0-360'!AQ$365,'Polar 0-360'!AQ$363/COS!$B332,'Polar 0-360'!AP332)</f>
        <v>#VALUE!</v>
      </c>
    </row>
    <row r="333" customFormat="false" ht="12.75" hidden="false" customHeight="false" outlineLevel="0" collapsed="false">
      <c r="A333" s="32" t="n">
        <f aca="false">'Polar 0-360'!A333</f>
        <v>331</v>
      </c>
      <c r="B333" s="34" t="n">
        <v>0</v>
      </c>
      <c r="C333" s="33" t="e">
        <f aca="false">IF($A333&lt;'Polar 0-360'!G$365,'Polar 0-360'!G$363/COS!$B333,'Polar 0-360'!F333)</f>
        <v>#VALUE!</v>
      </c>
      <c r="D333" s="33" t="e">
        <f aca="false">IF($A333&lt;'Polar 0-360'!M$365,'Polar 0-360'!M$363/COS!$B333,'Polar 0-360'!L333)</f>
        <v>#VALUE!</v>
      </c>
      <c r="E333" s="33" t="e">
        <f aca="false">IF($A333&lt;'Polar 0-360'!S$365,'Polar 0-360'!S$363/COS!$B333,'Polar 0-360'!R333)</f>
        <v>#VALUE!</v>
      </c>
      <c r="F333" s="33" t="e">
        <f aca="false">IF($A333&lt;'Polar 0-360'!Y$365,'Polar 0-360'!Y$363/COS!$B333,'Polar 0-360'!X333)</f>
        <v>#VALUE!</v>
      </c>
      <c r="G333" s="33" t="e">
        <f aca="false">IF($A333&lt;'Polar 0-360'!AE$365,'Polar 0-360'!AE$363/COS!$B333,'Polar 0-360'!AD333)</f>
        <v>#VALUE!</v>
      </c>
      <c r="H333" s="33" t="e">
        <f aca="false">IF($A333&lt;'Polar 0-360'!AK$365,'Polar 0-360'!AK$363/COS!$B333,'Polar 0-360'!AJ333)</f>
        <v>#VALUE!</v>
      </c>
      <c r="I333" s="33" t="e">
        <f aca="false">IF($A333&lt;'Polar 0-360'!AQ$365,'Polar 0-360'!AQ$363/COS!$B333,'Polar 0-360'!AP333)</f>
        <v>#VALUE!</v>
      </c>
    </row>
    <row r="334" customFormat="false" ht="12.75" hidden="false" customHeight="false" outlineLevel="0" collapsed="false">
      <c r="A334" s="32" t="n">
        <f aca="false">'Polar 0-360'!A334</f>
        <v>332</v>
      </c>
      <c r="B334" s="34" t="n">
        <v>0</v>
      </c>
      <c r="C334" s="33" t="e">
        <f aca="false">IF($A334&lt;'Polar 0-360'!G$365,'Polar 0-360'!G$363/COS!$B334,'Polar 0-360'!F334)</f>
        <v>#VALUE!</v>
      </c>
      <c r="D334" s="33" t="e">
        <f aca="false">IF($A334&lt;'Polar 0-360'!M$365,'Polar 0-360'!M$363/COS!$B334,'Polar 0-360'!L334)</f>
        <v>#VALUE!</v>
      </c>
      <c r="E334" s="33" t="e">
        <f aca="false">IF($A334&lt;'Polar 0-360'!S$365,'Polar 0-360'!S$363/COS!$B334,'Polar 0-360'!R334)</f>
        <v>#VALUE!</v>
      </c>
      <c r="F334" s="33" t="e">
        <f aca="false">IF($A334&lt;'Polar 0-360'!Y$365,'Polar 0-360'!Y$363/COS!$B334,'Polar 0-360'!X334)</f>
        <v>#VALUE!</v>
      </c>
      <c r="G334" s="33" t="e">
        <f aca="false">IF($A334&lt;'Polar 0-360'!AE$365,'Polar 0-360'!AE$363/COS!$B334,'Polar 0-360'!AD334)</f>
        <v>#VALUE!</v>
      </c>
      <c r="H334" s="33" t="e">
        <f aca="false">IF($A334&lt;'Polar 0-360'!AK$365,'Polar 0-360'!AK$363/COS!$B334,'Polar 0-360'!AJ334)</f>
        <v>#VALUE!</v>
      </c>
      <c r="I334" s="33" t="e">
        <f aca="false">IF($A334&lt;'Polar 0-360'!AQ$365,'Polar 0-360'!AQ$363/COS!$B334,'Polar 0-360'!AP334)</f>
        <v>#VALUE!</v>
      </c>
    </row>
    <row r="335" customFormat="false" ht="12.75" hidden="false" customHeight="false" outlineLevel="0" collapsed="false">
      <c r="A335" s="32" t="n">
        <f aca="false">'Polar 0-360'!A335</f>
        <v>333</v>
      </c>
      <c r="B335" s="34" t="n">
        <v>0</v>
      </c>
      <c r="C335" s="33" t="e">
        <f aca="false">IF($A335&lt;'Polar 0-360'!G$365,'Polar 0-360'!G$363/COS!$B335,'Polar 0-360'!F335)</f>
        <v>#VALUE!</v>
      </c>
      <c r="D335" s="33" t="e">
        <f aca="false">IF($A335&lt;'Polar 0-360'!M$365,'Polar 0-360'!M$363/COS!$B335,'Polar 0-360'!L335)</f>
        <v>#VALUE!</v>
      </c>
      <c r="E335" s="33" t="e">
        <f aca="false">IF($A335&lt;'Polar 0-360'!S$365,'Polar 0-360'!S$363/COS!$B335,'Polar 0-360'!R335)</f>
        <v>#VALUE!</v>
      </c>
      <c r="F335" s="33" t="e">
        <f aca="false">IF($A335&lt;'Polar 0-360'!Y$365,'Polar 0-360'!Y$363/COS!$B335,'Polar 0-360'!X335)</f>
        <v>#VALUE!</v>
      </c>
      <c r="G335" s="33" t="e">
        <f aca="false">IF($A335&lt;'Polar 0-360'!AE$365,'Polar 0-360'!AE$363/COS!$B335,'Polar 0-360'!AD335)</f>
        <v>#VALUE!</v>
      </c>
      <c r="H335" s="33" t="e">
        <f aca="false">IF($A335&lt;'Polar 0-360'!AK$365,'Polar 0-360'!AK$363/COS!$B335,'Polar 0-360'!AJ335)</f>
        <v>#VALUE!</v>
      </c>
      <c r="I335" s="33" t="e">
        <f aca="false">IF($A335&lt;'Polar 0-360'!AQ$365,'Polar 0-360'!AQ$363/COS!$B335,'Polar 0-360'!AP335)</f>
        <v>#VALUE!</v>
      </c>
    </row>
    <row r="336" customFormat="false" ht="12.75" hidden="false" customHeight="false" outlineLevel="0" collapsed="false">
      <c r="A336" s="32" t="n">
        <f aca="false">'Polar 0-360'!A336</f>
        <v>334</v>
      </c>
      <c r="B336" s="34" t="n">
        <v>0</v>
      </c>
      <c r="C336" s="33" t="e">
        <f aca="false">IF($A336&lt;'Polar 0-360'!G$365,'Polar 0-360'!G$363/COS!$B336,'Polar 0-360'!F336)</f>
        <v>#VALUE!</v>
      </c>
      <c r="D336" s="33" t="e">
        <f aca="false">IF($A336&lt;'Polar 0-360'!M$365,'Polar 0-360'!M$363/COS!$B336,'Polar 0-360'!L336)</f>
        <v>#VALUE!</v>
      </c>
      <c r="E336" s="33" t="e">
        <f aca="false">IF($A336&lt;'Polar 0-360'!S$365,'Polar 0-360'!S$363/COS!$B336,'Polar 0-360'!R336)</f>
        <v>#VALUE!</v>
      </c>
      <c r="F336" s="33" t="e">
        <f aca="false">IF($A336&lt;'Polar 0-360'!Y$365,'Polar 0-360'!Y$363/COS!$B336,'Polar 0-360'!X336)</f>
        <v>#VALUE!</v>
      </c>
      <c r="G336" s="33" t="e">
        <f aca="false">IF($A336&lt;'Polar 0-360'!AE$365,'Polar 0-360'!AE$363/COS!$B336,'Polar 0-360'!AD336)</f>
        <v>#VALUE!</v>
      </c>
      <c r="H336" s="33" t="e">
        <f aca="false">IF($A336&lt;'Polar 0-360'!AK$365,'Polar 0-360'!AK$363/COS!$B336,'Polar 0-360'!AJ336)</f>
        <v>#VALUE!</v>
      </c>
      <c r="I336" s="33" t="e">
        <f aca="false">IF($A336&lt;'Polar 0-360'!AQ$365,'Polar 0-360'!AQ$363/COS!$B336,'Polar 0-360'!AP336)</f>
        <v>#VALUE!</v>
      </c>
    </row>
    <row r="337" customFormat="false" ht="12.75" hidden="false" customHeight="false" outlineLevel="0" collapsed="false">
      <c r="A337" s="32" t="n">
        <f aca="false">'Polar 0-360'!A337</f>
        <v>335</v>
      </c>
      <c r="B337" s="34" t="n">
        <v>0</v>
      </c>
      <c r="C337" s="33" t="e">
        <f aca="false">IF($A337&lt;'Polar 0-360'!G$365,'Polar 0-360'!G$363/COS!$B337,'Polar 0-360'!F337)</f>
        <v>#VALUE!</v>
      </c>
      <c r="D337" s="33" t="e">
        <f aca="false">IF($A337&lt;'Polar 0-360'!M$365,'Polar 0-360'!M$363/COS!$B337,'Polar 0-360'!L337)</f>
        <v>#VALUE!</v>
      </c>
      <c r="E337" s="33" t="e">
        <f aca="false">IF($A337&lt;'Polar 0-360'!S$365,'Polar 0-360'!S$363/COS!$B337,'Polar 0-360'!R337)</f>
        <v>#VALUE!</v>
      </c>
      <c r="F337" s="33" t="e">
        <f aca="false">IF($A337&lt;'Polar 0-360'!Y$365,'Polar 0-360'!Y$363/COS!$B337,'Polar 0-360'!X337)</f>
        <v>#VALUE!</v>
      </c>
      <c r="G337" s="33" t="e">
        <f aca="false">IF($A337&lt;'Polar 0-360'!AE$365,'Polar 0-360'!AE$363/COS!$B337,'Polar 0-360'!AD337)</f>
        <v>#VALUE!</v>
      </c>
      <c r="H337" s="33" t="e">
        <f aca="false">IF($A337&lt;'Polar 0-360'!AK$365,'Polar 0-360'!AK$363/COS!$B337,'Polar 0-360'!AJ337)</f>
        <v>#VALUE!</v>
      </c>
      <c r="I337" s="33" t="e">
        <f aca="false">IF($A337&lt;'Polar 0-360'!AQ$365,'Polar 0-360'!AQ$363/COS!$B337,'Polar 0-360'!AP337)</f>
        <v>#VALUE!</v>
      </c>
    </row>
    <row r="338" customFormat="false" ht="12.75" hidden="false" customHeight="false" outlineLevel="0" collapsed="false">
      <c r="A338" s="32" t="n">
        <f aca="false">'Polar 0-360'!A338</f>
        <v>336</v>
      </c>
      <c r="B338" s="34" t="n">
        <v>0</v>
      </c>
      <c r="C338" s="33" t="e">
        <f aca="false">IF($A338&lt;'Polar 0-360'!G$365,'Polar 0-360'!G$363/COS!$B338,'Polar 0-360'!F338)</f>
        <v>#VALUE!</v>
      </c>
      <c r="D338" s="33" t="e">
        <f aca="false">IF($A338&lt;'Polar 0-360'!M$365,'Polar 0-360'!M$363/COS!$B338,'Polar 0-360'!L338)</f>
        <v>#VALUE!</v>
      </c>
      <c r="E338" s="33" t="e">
        <f aca="false">IF($A338&lt;'Polar 0-360'!S$365,'Polar 0-360'!S$363/COS!$B338,'Polar 0-360'!R338)</f>
        <v>#VALUE!</v>
      </c>
      <c r="F338" s="33" t="e">
        <f aca="false">IF($A338&lt;'Polar 0-360'!Y$365,'Polar 0-360'!Y$363/COS!$B338,'Polar 0-360'!X338)</f>
        <v>#VALUE!</v>
      </c>
      <c r="G338" s="33" t="e">
        <f aca="false">IF($A338&lt;'Polar 0-360'!AE$365,'Polar 0-360'!AE$363/COS!$B338,'Polar 0-360'!AD338)</f>
        <v>#VALUE!</v>
      </c>
      <c r="H338" s="33" t="e">
        <f aca="false">IF($A338&lt;'Polar 0-360'!AK$365,'Polar 0-360'!AK$363/COS!$B338,'Polar 0-360'!AJ338)</f>
        <v>#VALUE!</v>
      </c>
      <c r="I338" s="33" t="e">
        <f aca="false">IF($A338&lt;'Polar 0-360'!AQ$365,'Polar 0-360'!AQ$363/COS!$B338,'Polar 0-360'!AP338)</f>
        <v>#VALUE!</v>
      </c>
    </row>
    <row r="339" customFormat="false" ht="12.75" hidden="false" customHeight="false" outlineLevel="0" collapsed="false">
      <c r="A339" s="32" t="n">
        <f aca="false">'Polar 0-360'!A339</f>
        <v>337</v>
      </c>
      <c r="B339" s="34" t="n">
        <v>0</v>
      </c>
      <c r="C339" s="33" t="e">
        <f aca="false">IF($A339&lt;'Polar 0-360'!G$365,'Polar 0-360'!G$363/COS!$B339,'Polar 0-360'!F339)</f>
        <v>#VALUE!</v>
      </c>
      <c r="D339" s="33" t="e">
        <f aca="false">IF($A339&lt;'Polar 0-360'!M$365,'Polar 0-360'!M$363/COS!$B339,'Polar 0-360'!L339)</f>
        <v>#VALUE!</v>
      </c>
      <c r="E339" s="33" t="e">
        <f aca="false">IF($A339&lt;'Polar 0-360'!S$365,'Polar 0-360'!S$363/COS!$B339,'Polar 0-360'!R339)</f>
        <v>#VALUE!</v>
      </c>
      <c r="F339" s="33" t="e">
        <f aca="false">IF($A339&lt;'Polar 0-360'!Y$365,'Polar 0-360'!Y$363/COS!$B339,'Polar 0-360'!X339)</f>
        <v>#VALUE!</v>
      </c>
      <c r="G339" s="33" t="e">
        <f aca="false">IF($A339&lt;'Polar 0-360'!AE$365,'Polar 0-360'!AE$363/COS!$B339,'Polar 0-360'!AD339)</f>
        <v>#VALUE!</v>
      </c>
      <c r="H339" s="33" t="e">
        <f aca="false">IF($A339&lt;'Polar 0-360'!AK$365,'Polar 0-360'!AK$363/COS!$B339,'Polar 0-360'!AJ339)</f>
        <v>#VALUE!</v>
      </c>
      <c r="I339" s="33" t="e">
        <f aca="false">IF($A339&lt;'Polar 0-360'!AQ$365,'Polar 0-360'!AQ$363/COS!$B339,'Polar 0-360'!AP339)</f>
        <v>#VALUE!</v>
      </c>
    </row>
    <row r="340" customFormat="false" ht="12.75" hidden="false" customHeight="false" outlineLevel="0" collapsed="false">
      <c r="A340" s="32" t="n">
        <f aca="false">'Polar 0-360'!A340</f>
        <v>338</v>
      </c>
      <c r="B340" s="34" t="n">
        <v>0</v>
      </c>
      <c r="C340" s="33" t="e">
        <f aca="false">IF($A340&lt;'Polar 0-360'!G$365,'Polar 0-360'!G$363/COS!$B340,'Polar 0-360'!F340)</f>
        <v>#VALUE!</v>
      </c>
      <c r="D340" s="33" t="e">
        <f aca="false">IF($A340&lt;'Polar 0-360'!M$365,'Polar 0-360'!M$363/COS!$B340,'Polar 0-360'!L340)</f>
        <v>#VALUE!</v>
      </c>
      <c r="E340" s="33" t="e">
        <f aca="false">IF($A340&lt;'Polar 0-360'!S$365,'Polar 0-360'!S$363/COS!$B340,'Polar 0-360'!R340)</f>
        <v>#VALUE!</v>
      </c>
      <c r="F340" s="33" t="e">
        <f aca="false">IF($A340&lt;'Polar 0-360'!Y$365,'Polar 0-360'!Y$363/COS!$B340,'Polar 0-360'!X340)</f>
        <v>#VALUE!</v>
      </c>
      <c r="G340" s="33" t="e">
        <f aca="false">IF($A340&lt;'Polar 0-360'!AE$365,'Polar 0-360'!AE$363/COS!$B340,'Polar 0-360'!AD340)</f>
        <v>#VALUE!</v>
      </c>
      <c r="H340" s="33" t="e">
        <f aca="false">IF($A340&lt;'Polar 0-360'!AK$365,'Polar 0-360'!AK$363/COS!$B340,'Polar 0-360'!AJ340)</f>
        <v>#VALUE!</v>
      </c>
      <c r="I340" s="33" t="e">
        <f aca="false">IF($A340&lt;'Polar 0-360'!AQ$365,'Polar 0-360'!AQ$363/COS!$B340,'Polar 0-360'!AP340)</f>
        <v>#VALUE!</v>
      </c>
    </row>
    <row r="341" customFormat="false" ht="12.75" hidden="false" customHeight="false" outlineLevel="0" collapsed="false">
      <c r="A341" s="32" t="n">
        <f aca="false">'Polar 0-360'!A341</f>
        <v>339</v>
      </c>
      <c r="B341" s="34" t="n">
        <v>0</v>
      </c>
      <c r="C341" s="33" t="e">
        <f aca="false">IF($A341&lt;'Polar 0-360'!G$365,'Polar 0-360'!G$363/COS!$B341,'Polar 0-360'!F341)</f>
        <v>#VALUE!</v>
      </c>
      <c r="D341" s="33" t="e">
        <f aca="false">IF($A341&lt;'Polar 0-360'!M$365,'Polar 0-360'!M$363/COS!$B341,'Polar 0-360'!L341)</f>
        <v>#VALUE!</v>
      </c>
      <c r="E341" s="33" t="e">
        <f aca="false">IF($A341&lt;'Polar 0-360'!S$365,'Polar 0-360'!S$363/COS!$B341,'Polar 0-360'!R341)</f>
        <v>#VALUE!</v>
      </c>
      <c r="F341" s="33" t="e">
        <f aca="false">IF($A341&lt;'Polar 0-360'!Y$365,'Polar 0-360'!Y$363/COS!$B341,'Polar 0-360'!X341)</f>
        <v>#VALUE!</v>
      </c>
      <c r="G341" s="33" t="e">
        <f aca="false">IF($A341&lt;'Polar 0-360'!AE$365,'Polar 0-360'!AE$363/COS!$B341,'Polar 0-360'!AD341)</f>
        <v>#VALUE!</v>
      </c>
      <c r="H341" s="33" t="e">
        <f aca="false">IF($A341&lt;'Polar 0-360'!AK$365,'Polar 0-360'!AK$363/COS!$B341,'Polar 0-360'!AJ341)</f>
        <v>#VALUE!</v>
      </c>
      <c r="I341" s="33" t="e">
        <f aca="false">IF($A341&lt;'Polar 0-360'!AQ$365,'Polar 0-360'!AQ$363/COS!$B341,'Polar 0-360'!AP341)</f>
        <v>#VALUE!</v>
      </c>
    </row>
    <row r="342" customFormat="false" ht="12.75" hidden="false" customHeight="false" outlineLevel="0" collapsed="false">
      <c r="A342" s="32" t="n">
        <f aca="false">'Polar 0-360'!A342</f>
        <v>340</v>
      </c>
      <c r="B342" s="34" t="n">
        <v>0</v>
      </c>
      <c r="C342" s="33" t="e">
        <f aca="false">IF($A342&lt;'Polar 0-360'!G$365,'Polar 0-360'!G$363/COS!$B342,'Polar 0-360'!F342)</f>
        <v>#VALUE!</v>
      </c>
      <c r="D342" s="33" t="e">
        <f aca="false">IF($A342&lt;'Polar 0-360'!M$365,'Polar 0-360'!M$363/COS!$B342,'Polar 0-360'!L342)</f>
        <v>#VALUE!</v>
      </c>
      <c r="E342" s="33" t="e">
        <f aca="false">IF($A342&lt;'Polar 0-360'!S$365,'Polar 0-360'!S$363/COS!$B342,'Polar 0-360'!R342)</f>
        <v>#VALUE!</v>
      </c>
      <c r="F342" s="33" t="e">
        <f aca="false">IF($A342&lt;'Polar 0-360'!Y$365,'Polar 0-360'!Y$363/COS!$B342,'Polar 0-360'!X342)</f>
        <v>#VALUE!</v>
      </c>
      <c r="G342" s="33" t="e">
        <f aca="false">IF($A342&lt;'Polar 0-360'!AE$365,'Polar 0-360'!AE$363/COS!$B342,'Polar 0-360'!AD342)</f>
        <v>#VALUE!</v>
      </c>
      <c r="H342" s="33" t="e">
        <f aca="false">IF($A342&lt;'Polar 0-360'!AK$365,'Polar 0-360'!AK$363/COS!$B342,'Polar 0-360'!AJ342)</f>
        <v>#VALUE!</v>
      </c>
      <c r="I342" s="33" t="e">
        <f aca="false">IF($A342&lt;'Polar 0-360'!AQ$365,'Polar 0-360'!AQ$363/COS!$B342,'Polar 0-360'!AP342)</f>
        <v>#VALUE!</v>
      </c>
    </row>
    <row r="343" customFormat="false" ht="12.75" hidden="false" customHeight="false" outlineLevel="0" collapsed="false">
      <c r="A343" s="32" t="n">
        <f aca="false">'Polar 0-360'!A343</f>
        <v>341</v>
      </c>
      <c r="B343" s="34" t="n">
        <v>0</v>
      </c>
      <c r="C343" s="33" t="e">
        <f aca="false">IF($A343&lt;'Polar 0-360'!G$365,'Polar 0-360'!G$363/COS!$B343,'Polar 0-360'!F343)</f>
        <v>#VALUE!</v>
      </c>
      <c r="D343" s="33" t="e">
        <f aca="false">IF($A343&lt;'Polar 0-360'!M$365,'Polar 0-360'!M$363/COS!$B343,'Polar 0-360'!L343)</f>
        <v>#VALUE!</v>
      </c>
      <c r="E343" s="33" t="e">
        <f aca="false">IF($A343&lt;'Polar 0-360'!S$365,'Polar 0-360'!S$363/COS!$B343,'Polar 0-360'!R343)</f>
        <v>#VALUE!</v>
      </c>
      <c r="F343" s="33" t="e">
        <f aca="false">IF($A343&lt;'Polar 0-360'!Y$365,'Polar 0-360'!Y$363/COS!$B343,'Polar 0-360'!X343)</f>
        <v>#VALUE!</v>
      </c>
      <c r="G343" s="33" t="e">
        <f aca="false">IF($A343&lt;'Polar 0-360'!AE$365,'Polar 0-360'!AE$363/COS!$B343,'Polar 0-360'!AD343)</f>
        <v>#VALUE!</v>
      </c>
      <c r="H343" s="33" t="e">
        <f aca="false">IF($A343&lt;'Polar 0-360'!AK$365,'Polar 0-360'!AK$363/COS!$B343,'Polar 0-360'!AJ343)</f>
        <v>#VALUE!</v>
      </c>
      <c r="I343" s="33" t="e">
        <f aca="false">IF($A343&lt;'Polar 0-360'!AQ$365,'Polar 0-360'!AQ$363/COS!$B343,'Polar 0-360'!AP343)</f>
        <v>#VALUE!</v>
      </c>
    </row>
    <row r="344" customFormat="false" ht="12.75" hidden="false" customHeight="false" outlineLevel="0" collapsed="false">
      <c r="A344" s="32" t="n">
        <f aca="false">'Polar 0-360'!A344</f>
        <v>342</v>
      </c>
      <c r="B344" s="34" t="n">
        <v>0</v>
      </c>
      <c r="C344" s="33" t="e">
        <f aca="false">IF($A344&lt;'Polar 0-360'!G$365,'Polar 0-360'!G$363/COS!$B344,'Polar 0-360'!F344)</f>
        <v>#VALUE!</v>
      </c>
      <c r="D344" s="33" t="e">
        <f aca="false">IF($A344&lt;'Polar 0-360'!M$365,'Polar 0-360'!M$363/COS!$B344,'Polar 0-360'!L344)</f>
        <v>#VALUE!</v>
      </c>
      <c r="E344" s="33" t="e">
        <f aca="false">IF($A344&lt;'Polar 0-360'!S$365,'Polar 0-360'!S$363/COS!$B344,'Polar 0-360'!R344)</f>
        <v>#VALUE!</v>
      </c>
      <c r="F344" s="33" t="e">
        <f aca="false">IF($A344&lt;'Polar 0-360'!Y$365,'Polar 0-360'!Y$363/COS!$B344,'Polar 0-360'!X344)</f>
        <v>#VALUE!</v>
      </c>
      <c r="G344" s="33" t="e">
        <f aca="false">IF($A344&lt;'Polar 0-360'!AE$365,'Polar 0-360'!AE$363/COS!$B344,'Polar 0-360'!AD344)</f>
        <v>#VALUE!</v>
      </c>
      <c r="H344" s="33" t="e">
        <f aca="false">IF($A344&lt;'Polar 0-360'!AK$365,'Polar 0-360'!AK$363/COS!$B344,'Polar 0-360'!AJ344)</f>
        <v>#VALUE!</v>
      </c>
      <c r="I344" s="33" t="e">
        <f aca="false">IF($A344&lt;'Polar 0-360'!AQ$365,'Polar 0-360'!AQ$363/COS!$B344,'Polar 0-360'!AP344)</f>
        <v>#VALUE!</v>
      </c>
    </row>
    <row r="345" customFormat="false" ht="12.75" hidden="false" customHeight="false" outlineLevel="0" collapsed="false">
      <c r="A345" s="32" t="n">
        <f aca="false">'Polar 0-360'!A345</f>
        <v>343</v>
      </c>
      <c r="B345" s="34" t="n">
        <v>0</v>
      </c>
      <c r="C345" s="33" t="e">
        <f aca="false">IF($A345&lt;'Polar 0-360'!G$365,'Polar 0-360'!G$363/COS!$B345,'Polar 0-360'!F345)</f>
        <v>#VALUE!</v>
      </c>
      <c r="D345" s="33" t="e">
        <f aca="false">IF($A345&lt;'Polar 0-360'!M$365,'Polar 0-360'!M$363/COS!$B345,'Polar 0-360'!L345)</f>
        <v>#VALUE!</v>
      </c>
      <c r="E345" s="33" t="e">
        <f aca="false">IF($A345&lt;'Polar 0-360'!S$365,'Polar 0-360'!S$363/COS!$B345,'Polar 0-360'!R345)</f>
        <v>#VALUE!</v>
      </c>
      <c r="F345" s="33" t="e">
        <f aca="false">IF($A345&lt;'Polar 0-360'!Y$365,'Polar 0-360'!Y$363/COS!$B345,'Polar 0-360'!X345)</f>
        <v>#VALUE!</v>
      </c>
      <c r="G345" s="33" t="e">
        <f aca="false">IF($A345&lt;'Polar 0-360'!AE$365,'Polar 0-360'!AE$363/COS!$B345,'Polar 0-360'!AD345)</f>
        <v>#VALUE!</v>
      </c>
      <c r="H345" s="33" t="e">
        <f aca="false">IF($A345&lt;'Polar 0-360'!AK$365,'Polar 0-360'!AK$363/COS!$B345,'Polar 0-360'!AJ345)</f>
        <v>#VALUE!</v>
      </c>
      <c r="I345" s="33" t="e">
        <f aca="false">IF($A345&lt;'Polar 0-360'!AQ$365,'Polar 0-360'!AQ$363/COS!$B345,'Polar 0-360'!AP345)</f>
        <v>#VALUE!</v>
      </c>
    </row>
    <row r="346" customFormat="false" ht="12.75" hidden="false" customHeight="false" outlineLevel="0" collapsed="false">
      <c r="A346" s="32" t="n">
        <f aca="false">'Polar 0-360'!A346</f>
        <v>344</v>
      </c>
      <c r="B346" s="34" t="n">
        <v>0</v>
      </c>
      <c r="C346" s="33" t="e">
        <f aca="false">IF($A346&lt;'Polar 0-360'!G$365,'Polar 0-360'!G$363/COS!$B346,'Polar 0-360'!F346)</f>
        <v>#VALUE!</v>
      </c>
      <c r="D346" s="33" t="e">
        <f aca="false">IF($A346&lt;'Polar 0-360'!M$365,'Polar 0-360'!M$363/COS!$B346,'Polar 0-360'!L346)</f>
        <v>#VALUE!</v>
      </c>
      <c r="E346" s="33" t="e">
        <f aca="false">IF($A346&lt;'Polar 0-360'!S$365,'Polar 0-360'!S$363/COS!$B346,'Polar 0-360'!R346)</f>
        <v>#VALUE!</v>
      </c>
      <c r="F346" s="33" t="e">
        <f aca="false">IF($A346&lt;'Polar 0-360'!Y$365,'Polar 0-360'!Y$363/COS!$B346,'Polar 0-360'!X346)</f>
        <v>#VALUE!</v>
      </c>
      <c r="G346" s="33" t="e">
        <f aca="false">IF($A346&lt;'Polar 0-360'!AE$365,'Polar 0-360'!AE$363/COS!$B346,'Polar 0-360'!AD346)</f>
        <v>#VALUE!</v>
      </c>
      <c r="H346" s="33" t="e">
        <f aca="false">IF($A346&lt;'Polar 0-360'!AK$365,'Polar 0-360'!AK$363/COS!$B346,'Polar 0-360'!AJ346)</f>
        <v>#VALUE!</v>
      </c>
      <c r="I346" s="33" t="e">
        <f aca="false">IF($A346&lt;'Polar 0-360'!AQ$365,'Polar 0-360'!AQ$363/COS!$B346,'Polar 0-360'!AP346)</f>
        <v>#VALUE!</v>
      </c>
    </row>
    <row r="347" customFormat="false" ht="12.75" hidden="false" customHeight="false" outlineLevel="0" collapsed="false">
      <c r="A347" s="32" t="n">
        <f aca="false">'Polar 0-360'!A347</f>
        <v>345</v>
      </c>
      <c r="B347" s="34" t="n">
        <v>0</v>
      </c>
      <c r="C347" s="33" t="e">
        <f aca="false">IF($A347&lt;'Polar 0-360'!G$365,'Polar 0-360'!G$363/COS!$B347,'Polar 0-360'!F347)</f>
        <v>#VALUE!</v>
      </c>
      <c r="D347" s="33" t="e">
        <f aca="false">IF($A347&lt;'Polar 0-360'!M$365,'Polar 0-360'!M$363/COS!$B347,'Polar 0-360'!L347)</f>
        <v>#VALUE!</v>
      </c>
      <c r="E347" s="33" t="e">
        <f aca="false">IF($A347&lt;'Polar 0-360'!S$365,'Polar 0-360'!S$363/COS!$B347,'Polar 0-360'!R347)</f>
        <v>#VALUE!</v>
      </c>
      <c r="F347" s="33" t="e">
        <f aca="false">IF($A347&lt;'Polar 0-360'!Y$365,'Polar 0-360'!Y$363/COS!$B347,'Polar 0-360'!X347)</f>
        <v>#VALUE!</v>
      </c>
      <c r="G347" s="33" t="e">
        <f aca="false">IF($A347&lt;'Polar 0-360'!AE$365,'Polar 0-360'!AE$363/COS!$B347,'Polar 0-360'!AD347)</f>
        <v>#VALUE!</v>
      </c>
      <c r="H347" s="33" t="e">
        <f aca="false">IF($A347&lt;'Polar 0-360'!AK$365,'Polar 0-360'!AK$363/COS!$B347,'Polar 0-360'!AJ347)</f>
        <v>#VALUE!</v>
      </c>
      <c r="I347" s="33" t="e">
        <f aca="false">IF($A347&lt;'Polar 0-360'!AQ$365,'Polar 0-360'!AQ$363/COS!$B347,'Polar 0-360'!AP347)</f>
        <v>#VALUE!</v>
      </c>
    </row>
    <row r="348" customFormat="false" ht="12.75" hidden="false" customHeight="false" outlineLevel="0" collapsed="false">
      <c r="A348" s="32" t="n">
        <f aca="false">'Polar 0-360'!A348</f>
        <v>346</v>
      </c>
      <c r="B348" s="34" t="n">
        <v>0</v>
      </c>
      <c r="C348" s="33" t="e">
        <f aca="false">IF($A348&lt;'Polar 0-360'!G$365,'Polar 0-360'!G$363/COS!$B348,'Polar 0-360'!F348)</f>
        <v>#VALUE!</v>
      </c>
      <c r="D348" s="33" t="e">
        <f aca="false">IF($A348&lt;'Polar 0-360'!M$365,'Polar 0-360'!M$363/COS!$B348,'Polar 0-360'!L348)</f>
        <v>#VALUE!</v>
      </c>
      <c r="E348" s="33" t="e">
        <f aca="false">IF($A348&lt;'Polar 0-360'!S$365,'Polar 0-360'!S$363/COS!$B348,'Polar 0-360'!R348)</f>
        <v>#VALUE!</v>
      </c>
      <c r="F348" s="33" t="e">
        <f aca="false">IF($A348&lt;'Polar 0-360'!Y$365,'Polar 0-360'!Y$363/COS!$B348,'Polar 0-360'!X348)</f>
        <v>#VALUE!</v>
      </c>
      <c r="G348" s="33" t="e">
        <f aca="false">IF($A348&lt;'Polar 0-360'!AE$365,'Polar 0-360'!AE$363/COS!$B348,'Polar 0-360'!AD348)</f>
        <v>#VALUE!</v>
      </c>
      <c r="H348" s="33" t="e">
        <f aca="false">IF($A348&lt;'Polar 0-360'!AK$365,'Polar 0-360'!AK$363/COS!$B348,'Polar 0-360'!AJ348)</f>
        <v>#VALUE!</v>
      </c>
      <c r="I348" s="33" t="e">
        <f aca="false">IF($A348&lt;'Polar 0-360'!AQ$365,'Polar 0-360'!AQ$363/COS!$B348,'Polar 0-360'!AP348)</f>
        <v>#VALUE!</v>
      </c>
    </row>
    <row r="349" customFormat="false" ht="12.75" hidden="false" customHeight="false" outlineLevel="0" collapsed="false">
      <c r="A349" s="32" t="n">
        <f aca="false">'Polar 0-360'!A349</f>
        <v>347</v>
      </c>
      <c r="B349" s="34" t="n">
        <v>0</v>
      </c>
      <c r="C349" s="33" t="e">
        <f aca="false">IF($A349&lt;'Polar 0-360'!G$365,'Polar 0-360'!G$363/COS!$B349,'Polar 0-360'!F349)</f>
        <v>#VALUE!</v>
      </c>
      <c r="D349" s="33" t="e">
        <f aca="false">IF($A349&lt;'Polar 0-360'!M$365,'Polar 0-360'!M$363/COS!$B349,'Polar 0-360'!L349)</f>
        <v>#VALUE!</v>
      </c>
      <c r="E349" s="33" t="e">
        <f aca="false">IF($A349&lt;'Polar 0-360'!S$365,'Polar 0-360'!S$363/COS!$B349,'Polar 0-360'!R349)</f>
        <v>#VALUE!</v>
      </c>
      <c r="F349" s="33" t="e">
        <f aca="false">IF($A349&lt;'Polar 0-360'!Y$365,'Polar 0-360'!Y$363/COS!$B349,'Polar 0-360'!X349)</f>
        <v>#VALUE!</v>
      </c>
      <c r="G349" s="33" t="e">
        <f aca="false">IF($A349&lt;'Polar 0-360'!AE$365,'Polar 0-360'!AE$363/COS!$B349,'Polar 0-360'!AD349)</f>
        <v>#VALUE!</v>
      </c>
      <c r="H349" s="33" t="e">
        <f aca="false">IF($A349&lt;'Polar 0-360'!AK$365,'Polar 0-360'!AK$363/COS!$B349,'Polar 0-360'!AJ349)</f>
        <v>#VALUE!</v>
      </c>
      <c r="I349" s="33" t="e">
        <f aca="false">IF($A349&lt;'Polar 0-360'!AQ$365,'Polar 0-360'!AQ$363/COS!$B349,'Polar 0-360'!AP349)</f>
        <v>#VALUE!</v>
      </c>
    </row>
    <row r="350" customFormat="false" ht="12.75" hidden="false" customHeight="false" outlineLevel="0" collapsed="false">
      <c r="A350" s="32" t="n">
        <f aca="false">'Polar 0-360'!A350</f>
        <v>348</v>
      </c>
      <c r="B350" s="34" t="n">
        <v>0</v>
      </c>
      <c r="C350" s="33" t="e">
        <f aca="false">IF($A350&lt;'Polar 0-360'!G$365,'Polar 0-360'!G$363/COS!$B350,'Polar 0-360'!F350)</f>
        <v>#VALUE!</v>
      </c>
      <c r="D350" s="33" t="e">
        <f aca="false">IF($A350&lt;'Polar 0-360'!M$365,'Polar 0-360'!M$363/COS!$B350,'Polar 0-360'!L350)</f>
        <v>#VALUE!</v>
      </c>
      <c r="E350" s="33" t="e">
        <f aca="false">IF($A350&lt;'Polar 0-360'!S$365,'Polar 0-360'!S$363/COS!$B350,'Polar 0-360'!R350)</f>
        <v>#VALUE!</v>
      </c>
      <c r="F350" s="33" t="e">
        <f aca="false">IF($A350&lt;'Polar 0-360'!Y$365,'Polar 0-360'!Y$363/COS!$B350,'Polar 0-360'!X350)</f>
        <v>#VALUE!</v>
      </c>
      <c r="G350" s="33" t="e">
        <f aca="false">IF($A350&lt;'Polar 0-360'!AE$365,'Polar 0-360'!AE$363/COS!$B350,'Polar 0-360'!AD350)</f>
        <v>#VALUE!</v>
      </c>
      <c r="H350" s="33" t="e">
        <f aca="false">IF($A350&lt;'Polar 0-360'!AK$365,'Polar 0-360'!AK$363/COS!$B350,'Polar 0-360'!AJ350)</f>
        <v>#VALUE!</v>
      </c>
      <c r="I350" s="33" t="e">
        <f aca="false">IF($A350&lt;'Polar 0-360'!AQ$365,'Polar 0-360'!AQ$363/COS!$B350,'Polar 0-360'!AP350)</f>
        <v>#VALUE!</v>
      </c>
    </row>
    <row r="351" customFormat="false" ht="12.75" hidden="false" customHeight="false" outlineLevel="0" collapsed="false">
      <c r="A351" s="32" t="n">
        <f aca="false">'Polar 0-360'!A351</f>
        <v>349</v>
      </c>
      <c r="B351" s="34" t="n">
        <v>0</v>
      </c>
      <c r="C351" s="33" t="e">
        <f aca="false">IF($A351&lt;'Polar 0-360'!G$365,'Polar 0-360'!G$363/COS!$B351,'Polar 0-360'!F351)</f>
        <v>#VALUE!</v>
      </c>
      <c r="D351" s="33" t="e">
        <f aca="false">IF($A351&lt;'Polar 0-360'!M$365,'Polar 0-360'!M$363/COS!$B351,'Polar 0-360'!L351)</f>
        <v>#VALUE!</v>
      </c>
      <c r="E351" s="33" t="e">
        <f aca="false">IF($A351&lt;'Polar 0-360'!S$365,'Polar 0-360'!S$363/COS!$B351,'Polar 0-360'!R351)</f>
        <v>#VALUE!</v>
      </c>
      <c r="F351" s="33" t="e">
        <f aca="false">IF($A351&lt;'Polar 0-360'!Y$365,'Polar 0-360'!Y$363/COS!$B351,'Polar 0-360'!X351)</f>
        <v>#VALUE!</v>
      </c>
      <c r="G351" s="33" t="e">
        <f aca="false">IF($A351&lt;'Polar 0-360'!AE$365,'Polar 0-360'!AE$363/COS!$B351,'Polar 0-360'!AD351)</f>
        <v>#VALUE!</v>
      </c>
      <c r="H351" s="33" t="e">
        <f aca="false">IF($A351&lt;'Polar 0-360'!AK$365,'Polar 0-360'!AK$363/COS!$B351,'Polar 0-360'!AJ351)</f>
        <v>#VALUE!</v>
      </c>
      <c r="I351" s="33" t="e">
        <f aca="false">IF($A351&lt;'Polar 0-360'!AQ$365,'Polar 0-360'!AQ$363/COS!$B351,'Polar 0-360'!AP351)</f>
        <v>#VALUE!</v>
      </c>
    </row>
    <row r="352" customFormat="false" ht="12.75" hidden="false" customHeight="false" outlineLevel="0" collapsed="false">
      <c r="A352" s="32" t="n">
        <f aca="false">'Polar 0-360'!A352</f>
        <v>350</v>
      </c>
      <c r="B352" s="34" t="n">
        <v>0</v>
      </c>
      <c r="C352" s="33" t="e">
        <f aca="false">IF($A352&lt;'Polar 0-360'!G$365,'Polar 0-360'!G$363/COS!$B352,'Polar 0-360'!F352)</f>
        <v>#VALUE!</v>
      </c>
      <c r="D352" s="33" t="e">
        <f aca="false">IF($A352&lt;'Polar 0-360'!M$365,'Polar 0-360'!M$363/COS!$B352,'Polar 0-360'!L352)</f>
        <v>#VALUE!</v>
      </c>
      <c r="E352" s="33" t="e">
        <f aca="false">IF($A352&lt;'Polar 0-360'!S$365,'Polar 0-360'!S$363/COS!$B352,'Polar 0-360'!R352)</f>
        <v>#VALUE!</v>
      </c>
      <c r="F352" s="33" t="e">
        <f aca="false">IF($A352&lt;'Polar 0-360'!Y$365,'Polar 0-360'!Y$363/COS!$B352,'Polar 0-360'!X352)</f>
        <v>#VALUE!</v>
      </c>
      <c r="G352" s="33" t="e">
        <f aca="false">IF($A352&lt;'Polar 0-360'!AE$365,'Polar 0-360'!AE$363/COS!$B352,'Polar 0-360'!AD352)</f>
        <v>#VALUE!</v>
      </c>
      <c r="H352" s="33" t="e">
        <f aca="false">IF($A352&lt;'Polar 0-360'!AK$365,'Polar 0-360'!AK$363/COS!$B352,'Polar 0-360'!AJ352)</f>
        <v>#VALUE!</v>
      </c>
      <c r="I352" s="33" t="e">
        <f aca="false">IF($A352&lt;'Polar 0-360'!AQ$365,'Polar 0-360'!AQ$363/COS!$B352,'Polar 0-360'!AP352)</f>
        <v>#VALUE!</v>
      </c>
    </row>
    <row r="353" customFormat="false" ht="12.75" hidden="false" customHeight="false" outlineLevel="0" collapsed="false">
      <c r="A353" s="32" t="n">
        <f aca="false">'Polar 0-360'!A353</f>
        <v>351</v>
      </c>
      <c r="B353" s="34" t="n">
        <v>0</v>
      </c>
      <c r="C353" s="33" t="e">
        <f aca="false">IF($A353&lt;'Polar 0-360'!G$365,'Polar 0-360'!G$363/COS!$B353,'Polar 0-360'!F353)</f>
        <v>#VALUE!</v>
      </c>
      <c r="D353" s="33" t="e">
        <f aca="false">IF($A353&lt;'Polar 0-360'!M$365,'Polar 0-360'!M$363/COS!$B353,'Polar 0-360'!L353)</f>
        <v>#VALUE!</v>
      </c>
      <c r="E353" s="33" t="e">
        <f aca="false">IF($A353&lt;'Polar 0-360'!S$365,'Polar 0-360'!S$363/COS!$B353,'Polar 0-360'!R353)</f>
        <v>#VALUE!</v>
      </c>
      <c r="F353" s="33" t="e">
        <f aca="false">IF($A353&lt;'Polar 0-360'!Y$365,'Polar 0-360'!Y$363/COS!$B353,'Polar 0-360'!X353)</f>
        <v>#VALUE!</v>
      </c>
      <c r="G353" s="33" t="e">
        <f aca="false">IF($A353&lt;'Polar 0-360'!AE$365,'Polar 0-360'!AE$363/COS!$B353,'Polar 0-360'!AD353)</f>
        <v>#VALUE!</v>
      </c>
      <c r="H353" s="33" t="e">
        <f aca="false">IF($A353&lt;'Polar 0-360'!AK$365,'Polar 0-360'!AK$363/COS!$B353,'Polar 0-360'!AJ353)</f>
        <v>#VALUE!</v>
      </c>
      <c r="I353" s="33" t="e">
        <f aca="false">IF($A353&lt;'Polar 0-360'!AQ$365,'Polar 0-360'!AQ$363/COS!$B353,'Polar 0-360'!AP353)</f>
        <v>#VALUE!</v>
      </c>
    </row>
    <row r="354" customFormat="false" ht="12.75" hidden="false" customHeight="false" outlineLevel="0" collapsed="false">
      <c r="A354" s="32" t="n">
        <f aca="false">'Polar 0-360'!A354</f>
        <v>352</v>
      </c>
      <c r="B354" s="34" t="n">
        <v>0</v>
      </c>
      <c r="C354" s="33" t="e">
        <f aca="false">IF($A354&lt;'Polar 0-360'!G$365,'Polar 0-360'!G$363/COS!$B354,'Polar 0-360'!F354)</f>
        <v>#VALUE!</v>
      </c>
      <c r="D354" s="33" t="e">
        <f aca="false">IF($A354&lt;'Polar 0-360'!M$365,'Polar 0-360'!M$363/COS!$B354,'Polar 0-360'!L354)</f>
        <v>#VALUE!</v>
      </c>
      <c r="E354" s="33" t="e">
        <f aca="false">IF($A354&lt;'Polar 0-360'!S$365,'Polar 0-360'!S$363/COS!$B354,'Polar 0-360'!R354)</f>
        <v>#VALUE!</v>
      </c>
      <c r="F354" s="33" t="e">
        <f aca="false">IF($A354&lt;'Polar 0-360'!Y$365,'Polar 0-360'!Y$363/COS!$B354,'Polar 0-360'!X354)</f>
        <v>#VALUE!</v>
      </c>
      <c r="G354" s="33" t="e">
        <f aca="false">IF($A354&lt;'Polar 0-360'!AE$365,'Polar 0-360'!AE$363/COS!$B354,'Polar 0-360'!AD354)</f>
        <v>#VALUE!</v>
      </c>
      <c r="H354" s="33" t="e">
        <f aca="false">IF($A354&lt;'Polar 0-360'!AK$365,'Polar 0-360'!AK$363/COS!$B354,'Polar 0-360'!AJ354)</f>
        <v>#VALUE!</v>
      </c>
      <c r="I354" s="33" t="e">
        <f aca="false">IF($A354&lt;'Polar 0-360'!AQ$365,'Polar 0-360'!AQ$363/COS!$B354,'Polar 0-360'!AP354)</f>
        <v>#VALUE!</v>
      </c>
    </row>
    <row r="355" customFormat="false" ht="12.75" hidden="false" customHeight="false" outlineLevel="0" collapsed="false">
      <c r="A355" s="32" t="n">
        <f aca="false">'Polar 0-360'!A355</f>
        <v>353</v>
      </c>
      <c r="B355" s="34" t="n">
        <v>0</v>
      </c>
      <c r="C355" s="33" t="e">
        <f aca="false">IF($A355&lt;'Polar 0-360'!G$365,'Polar 0-360'!G$363/COS!$B355,'Polar 0-360'!F355)</f>
        <v>#VALUE!</v>
      </c>
      <c r="D355" s="33" t="e">
        <f aca="false">IF($A355&lt;'Polar 0-360'!M$365,'Polar 0-360'!M$363/COS!$B355,'Polar 0-360'!L355)</f>
        <v>#VALUE!</v>
      </c>
      <c r="E355" s="33" t="e">
        <f aca="false">IF($A355&lt;'Polar 0-360'!S$365,'Polar 0-360'!S$363/COS!$B355,'Polar 0-360'!R355)</f>
        <v>#VALUE!</v>
      </c>
      <c r="F355" s="33" t="e">
        <f aca="false">IF($A355&lt;'Polar 0-360'!Y$365,'Polar 0-360'!Y$363/COS!$B355,'Polar 0-360'!X355)</f>
        <v>#VALUE!</v>
      </c>
      <c r="G355" s="33" t="e">
        <f aca="false">IF($A355&lt;'Polar 0-360'!AE$365,'Polar 0-360'!AE$363/COS!$B355,'Polar 0-360'!AD355)</f>
        <v>#VALUE!</v>
      </c>
      <c r="H355" s="33" t="e">
        <f aca="false">IF($A355&lt;'Polar 0-360'!AK$365,'Polar 0-360'!AK$363/COS!$B355,'Polar 0-360'!AJ355)</f>
        <v>#VALUE!</v>
      </c>
      <c r="I355" s="33" t="e">
        <f aca="false">IF($A355&lt;'Polar 0-360'!AQ$365,'Polar 0-360'!AQ$363/COS!$B355,'Polar 0-360'!AP355)</f>
        <v>#VALUE!</v>
      </c>
    </row>
    <row r="356" customFormat="false" ht="12.75" hidden="false" customHeight="false" outlineLevel="0" collapsed="false">
      <c r="A356" s="32" t="n">
        <f aca="false">'Polar 0-360'!A356</f>
        <v>354</v>
      </c>
      <c r="B356" s="34" t="n">
        <v>0</v>
      </c>
      <c r="C356" s="33" t="e">
        <f aca="false">IF($A356&lt;'Polar 0-360'!G$365,'Polar 0-360'!G$363/COS!$B356,'Polar 0-360'!F356)</f>
        <v>#VALUE!</v>
      </c>
      <c r="D356" s="33" t="e">
        <f aca="false">IF($A356&lt;'Polar 0-360'!M$365,'Polar 0-360'!M$363/COS!$B356,'Polar 0-360'!L356)</f>
        <v>#VALUE!</v>
      </c>
      <c r="E356" s="33" t="e">
        <f aca="false">IF($A356&lt;'Polar 0-360'!S$365,'Polar 0-360'!S$363/COS!$B356,'Polar 0-360'!R356)</f>
        <v>#VALUE!</v>
      </c>
      <c r="F356" s="33" t="e">
        <f aca="false">IF($A356&lt;'Polar 0-360'!Y$365,'Polar 0-360'!Y$363/COS!$B356,'Polar 0-360'!X356)</f>
        <v>#VALUE!</v>
      </c>
      <c r="G356" s="33" t="e">
        <f aca="false">IF($A356&lt;'Polar 0-360'!AE$365,'Polar 0-360'!AE$363/COS!$B356,'Polar 0-360'!AD356)</f>
        <v>#VALUE!</v>
      </c>
      <c r="H356" s="33" t="e">
        <f aca="false">IF($A356&lt;'Polar 0-360'!AK$365,'Polar 0-360'!AK$363/COS!$B356,'Polar 0-360'!AJ356)</f>
        <v>#VALUE!</v>
      </c>
      <c r="I356" s="33" t="e">
        <f aca="false">IF($A356&lt;'Polar 0-360'!AQ$365,'Polar 0-360'!AQ$363/COS!$B356,'Polar 0-360'!AP356)</f>
        <v>#VALUE!</v>
      </c>
    </row>
    <row r="357" customFormat="false" ht="12.75" hidden="false" customHeight="false" outlineLevel="0" collapsed="false">
      <c r="A357" s="32" t="n">
        <f aca="false">'Polar 0-360'!A357</f>
        <v>355</v>
      </c>
      <c r="B357" s="34" t="n">
        <v>0</v>
      </c>
      <c r="C357" s="33" t="e">
        <f aca="false">IF($A357&lt;'Polar 0-360'!G$365,'Polar 0-360'!G$363/COS!$B357,'Polar 0-360'!F357)</f>
        <v>#VALUE!</v>
      </c>
      <c r="D357" s="33" t="e">
        <f aca="false">IF($A357&lt;'Polar 0-360'!M$365,'Polar 0-360'!M$363/COS!$B357,'Polar 0-360'!L357)</f>
        <v>#VALUE!</v>
      </c>
      <c r="E357" s="33" t="e">
        <f aca="false">IF($A357&lt;'Polar 0-360'!S$365,'Polar 0-360'!S$363/COS!$B357,'Polar 0-360'!R357)</f>
        <v>#VALUE!</v>
      </c>
      <c r="F357" s="33" t="e">
        <f aca="false">IF($A357&lt;'Polar 0-360'!Y$365,'Polar 0-360'!Y$363/COS!$B357,'Polar 0-360'!X357)</f>
        <v>#VALUE!</v>
      </c>
      <c r="G357" s="33" t="e">
        <f aca="false">IF($A357&lt;'Polar 0-360'!AE$365,'Polar 0-360'!AE$363/COS!$B357,'Polar 0-360'!AD357)</f>
        <v>#VALUE!</v>
      </c>
      <c r="H357" s="33" t="e">
        <f aca="false">IF($A357&lt;'Polar 0-360'!AK$365,'Polar 0-360'!AK$363/COS!$B357,'Polar 0-360'!AJ357)</f>
        <v>#VALUE!</v>
      </c>
      <c r="I357" s="33" t="e">
        <f aca="false">IF($A357&lt;'Polar 0-360'!AQ$365,'Polar 0-360'!AQ$363/COS!$B357,'Polar 0-360'!AP357)</f>
        <v>#VALUE!</v>
      </c>
    </row>
    <row r="358" customFormat="false" ht="12.75" hidden="false" customHeight="false" outlineLevel="0" collapsed="false">
      <c r="A358" s="32" t="n">
        <f aca="false">'Polar 0-360'!A358</f>
        <v>356</v>
      </c>
      <c r="B358" s="34" t="n">
        <v>0</v>
      </c>
      <c r="C358" s="33" t="e">
        <f aca="false">IF($A358&lt;'Polar 0-360'!G$365,'Polar 0-360'!G$363/COS!$B358,'Polar 0-360'!F358)</f>
        <v>#VALUE!</v>
      </c>
      <c r="D358" s="33" t="e">
        <f aca="false">IF($A358&lt;'Polar 0-360'!M$365,'Polar 0-360'!M$363/COS!$B358,'Polar 0-360'!L358)</f>
        <v>#VALUE!</v>
      </c>
      <c r="E358" s="33" t="e">
        <f aca="false">IF($A358&lt;'Polar 0-360'!S$365,'Polar 0-360'!S$363/COS!$B358,'Polar 0-360'!R358)</f>
        <v>#VALUE!</v>
      </c>
      <c r="F358" s="33" t="e">
        <f aca="false">IF($A358&lt;'Polar 0-360'!Y$365,'Polar 0-360'!Y$363/COS!$B358,'Polar 0-360'!X358)</f>
        <v>#VALUE!</v>
      </c>
      <c r="G358" s="33" t="e">
        <f aca="false">IF($A358&lt;'Polar 0-360'!AE$365,'Polar 0-360'!AE$363/COS!$B358,'Polar 0-360'!AD358)</f>
        <v>#VALUE!</v>
      </c>
      <c r="H358" s="33" t="e">
        <f aca="false">IF($A358&lt;'Polar 0-360'!AK$365,'Polar 0-360'!AK$363/COS!$B358,'Polar 0-360'!AJ358)</f>
        <v>#VALUE!</v>
      </c>
      <c r="I358" s="33" t="e">
        <f aca="false">IF($A358&lt;'Polar 0-360'!AQ$365,'Polar 0-360'!AQ$363/COS!$B358,'Polar 0-360'!AP358)</f>
        <v>#VALUE!</v>
      </c>
    </row>
    <row r="359" customFormat="false" ht="12.75" hidden="false" customHeight="false" outlineLevel="0" collapsed="false">
      <c r="A359" s="32" t="n">
        <f aca="false">'Polar 0-360'!A359</f>
        <v>357</v>
      </c>
      <c r="B359" s="34" t="n">
        <v>0</v>
      </c>
      <c r="C359" s="33" t="e">
        <f aca="false">IF($A359&lt;'Polar 0-360'!G$365,'Polar 0-360'!G$363/COS!$B359,'Polar 0-360'!F359)</f>
        <v>#VALUE!</v>
      </c>
      <c r="D359" s="33" t="e">
        <f aca="false">IF($A359&lt;'Polar 0-360'!M$365,'Polar 0-360'!M$363/COS!$B359,'Polar 0-360'!L359)</f>
        <v>#VALUE!</v>
      </c>
      <c r="E359" s="33" t="e">
        <f aca="false">IF($A359&lt;'Polar 0-360'!S$365,'Polar 0-360'!S$363/COS!$B359,'Polar 0-360'!R359)</f>
        <v>#VALUE!</v>
      </c>
      <c r="F359" s="33" t="e">
        <f aca="false">IF($A359&lt;'Polar 0-360'!Y$365,'Polar 0-360'!Y$363/COS!$B359,'Polar 0-360'!X359)</f>
        <v>#VALUE!</v>
      </c>
      <c r="G359" s="33" t="e">
        <f aca="false">IF($A359&lt;'Polar 0-360'!AE$365,'Polar 0-360'!AE$363/COS!$B359,'Polar 0-360'!AD359)</f>
        <v>#VALUE!</v>
      </c>
      <c r="H359" s="33" t="e">
        <f aca="false">IF($A359&lt;'Polar 0-360'!AK$365,'Polar 0-360'!AK$363/COS!$B359,'Polar 0-360'!AJ359)</f>
        <v>#VALUE!</v>
      </c>
      <c r="I359" s="33" t="e">
        <f aca="false">IF($A359&lt;'Polar 0-360'!AQ$365,'Polar 0-360'!AQ$363/COS!$B359,'Polar 0-360'!AP359)</f>
        <v>#VALUE!</v>
      </c>
    </row>
    <row r="360" customFormat="false" ht="12.75" hidden="false" customHeight="false" outlineLevel="0" collapsed="false">
      <c r="A360" s="32" t="n">
        <f aca="false">'Polar 0-360'!A360</f>
        <v>358</v>
      </c>
      <c r="B360" s="34" t="n">
        <v>0</v>
      </c>
      <c r="C360" s="33" t="e">
        <f aca="false">IF($A360&lt;'Polar 0-360'!G$365,'Polar 0-360'!G$363/COS!$B360,'Polar 0-360'!F360)</f>
        <v>#VALUE!</v>
      </c>
      <c r="D360" s="33" t="e">
        <f aca="false">IF($A360&lt;'Polar 0-360'!M$365,'Polar 0-360'!M$363/COS!$B360,'Polar 0-360'!L360)</f>
        <v>#VALUE!</v>
      </c>
      <c r="E360" s="33" t="e">
        <f aca="false">IF($A360&lt;'Polar 0-360'!S$365,'Polar 0-360'!S$363/COS!$B360,'Polar 0-360'!R360)</f>
        <v>#VALUE!</v>
      </c>
      <c r="F360" s="33" t="e">
        <f aca="false">IF($A360&lt;'Polar 0-360'!Y$365,'Polar 0-360'!Y$363/COS!$B360,'Polar 0-360'!X360)</f>
        <v>#VALUE!</v>
      </c>
      <c r="G360" s="33" t="e">
        <f aca="false">IF($A360&lt;'Polar 0-360'!AE$365,'Polar 0-360'!AE$363/COS!$B360,'Polar 0-360'!AD360)</f>
        <v>#VALUE!</v>
      </c>
      <c r="H360" s="33" t="e">
        <f aca="false">IF($A360&lt;'Polar 0-360'!AK$365,'Polar 0-360'!AK$363/COS!$B360,'Polar 0-360'!AJ360)</f>
        <v>#VALUE!</v>
      </c>
      <c r="I360" s="33" t="e">
        <f aca="false">IF($A360&lt;'Polar 0-360'!AQ$365,'Polar 0-360'!AQ$363/COS!$B360,'Polar 0-360'!AP360)</f>
        <v>#VALUE!</v>
      </c>
    </row>
    <row r="361" customFormat="false" ht="12.75" hidden="false" customHeight="false" outlineLevel="0" collapsed="false">
      <c r="A361" s="32" t="n">
        <f aca="false">'Polar 0-360'!A361</f>
        <v>359</v>
      </c>
      <c r="B361" s="34" t="n">
        <v>0</v>
      </c>
      <c r="C361" s="33" t="e">
        <f aca="false">IF($A361&lt;'Polar 0-360'!G$365,'Polar 0-360'!G$363/COS!$B361,'Polar 0-360'!F361)</f>
        <v>#VALUE!</v>
      </c>
      <c r="D361" s="33" t="e">
        <f aca="false">IF($A361&lt;'Polar 0-360'!M$365,'Polar 0-360'!M$363/COS!$B361,'Polar 0-360'!L361)</f>
        <v>#VALUE!</v>
      </c>
      <c r="E361" s="33" t="e">
        <f aca="false">IF($A361&lt;'Polar 0-360'!S$365,'Polar 0-360'!S$363/COS!$B361,'Polar 0-360'!R361)</f>
        <v>#VALUE!</v>
      </c>
      <c r="F361" s="33" t="e">
        <f aca="false">IF($A361&lt;'Polar 0-360'!Y$365,'Polar 0-360'!Y$363/COS!$B361,'Polar 0-360'!X361)</f>
        <v>#VALUE!</v>
      </c>
      <c r="G361" s="33" t="e">
        <f aca="false">IF($A361&lt;'Polar 0-360'!AE$365,'Polar 0-360'!AE$363/COS!$B361,'Polar 0-360'!AD361)</f>
        <v>#VALUE!</v>
      </c>
      <c r="H361" s="33" t="e">
        <f aca="false">IF($A361&lt;'Polar 0-360'!AK$365,'Polar 0-360'!AK$363/COS!$B361,'Polar 0-360'!AJ361)</f>
        <v>#VALUE!</v>
      </c>
      <c r="I361" s="33" t="e">
        <f aca="false">IF($A361&lt;'Polar 0-360'!AQ$365,'Polar 0-360'!AQ$363/COS!$B361,'Polar 0-360'!AP36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36" width="14.85"/>
  </cols>
  <sheetData>
    <row r="1" customFormat="false" ht="12.75" hidden="false" customHeight="false" outlineLevel="0" collapsed="false">
      <c r="B1" s="37" t="s">
        <v>19</v>
      </c>
    </row>
    <row r="2" customFormat="false" ht="12.75" hidden="false" customHeight="false" outlineLevel="0" collapsed="false">
      <c r="A2" s="0" t="n">
        <f aca="false">'Polar 0-360'!A2</f>
        <v>0</v>
      </c>
      <c r="B2" s="36" t="n">
        <v>1</v>
      </c>
    </row>
    <row r="3" customFormat="false" ht="12.75" hidden="false" customHeight="false" outlineLevel="0" collapsed="false">
      <c r="A3" s="0" t="n">
        <f aca="false">'Polar 0-360'!A3</f>
        <v>1</v>
      </c>
      <c r="B3" s="36" t="n">
        <v>0.999847695156391</v>
      </c>
    </row>
    <row r="4" customFormat="false" ht="12.75" hidden="false" customHeight="false" outlineLevel="0" collapsed="false">
      <c r="A4" s="0" t="n">
        <f aca="false">'Polar 0-360'!A4</f>
        <v>2</v>
      </c>
      <c r="B4" s="36" t="n">
        <v>0.999390827019096</v>
      </c>
    </row>
    <row r="5" customFormat="false" ht="12.75" hidden="false" customHeight="false" outlineLevel="0" collapsed="false">
      <c r="A5" s="0" t="n">
        <f aca="false">'Polar 0-360'!A5</f>
        <v>3</v>
      </c>
      <c r="B5" s="36" t="n">
        <v>0.998629534754574</v>
      </c>
    </row>
    <row r="6" customFormat="false" ht="12.75" hidden="false" customHeight="false" outlineLevel="0" collapsed="false">
      <c r="A6" s="0" t="n">
        <f aca="false">'Polar 0-360'!A6</f>
        <v>4</v>
      </c>
      <c r="B6" s="36" t="n">
        <v>0.997564050259824</v>
      </c>
    </row>
    <row r="7" customFormat="false" ht="12.75" hidden="false" customHeight="false" outlineLevel="0" collapsed="false">
      <c r="A7" s="0" t="n">
        <f aca="false">'Polar 0-360'!A7</f>
        <v>5</v>
      </c>
      <c r="B7" s="36" t="n">
        <v>0.996194698091746</v>
      </c>
    </row>
    <row r="8" customFormat="false" ht="12.75" hidden="false" customHeight="false" outlineLevel="0" collapsed="false">
      <c r="A8" s="0" t="n">
        <f aca="false">'Polar 0-360'!A8</f>
        <v>6</v>
      </c>
      <c r="B8" s="36" t="n">
        <v>0.994521895368273</v>
      </c>
    </row>
    <row r="9" customFormat="false" ht="12.75" hidden="false" customHeight="false" outlineLevel="0" collapsed="false">
      <c r="A9" s="0" t="n">
        <f aca="false">'Polar 0-360'!A9</f>
        <v>7</v>
      </c>
      <c r="B9" s="36" t="n">
        <v>0.992546151641322</v>
      </c>
    </row>
    <row r="10" customFormat="false" ht="12.75" hidden="false" customHeight="false" outlineLevel="0" collapsed="false">
      <c r="A10" s="0" t="n">
        <f aca="false">'Polar 0-360'!A10</f>
        <v>8</v>
      </c>
      <c r="B10" s="36" t="n">
        <v>0.99026806874157</v>
      </c>
    </row>
    <row r="11" customFormat="false" ht="12.75" hidden="false" customHeight="false" outlineLevel="0" collapsed="false">
      <c r="A11" s="0" t="n">
        <f aca="false">'Polar 0-360'!A11</f>
        <v>9</v>
      </c>
      <c r="B11" s="36" t="n">
        <v>0.987688340595138</v>
      </c>
    </row>
    <row r="12" customFormat="false" ht="12.75" hidden="false" customHeight="false" outlineLevel="0" collapsed="false">
      <c r="A12" s="0" t="n">
        <f aca="false">'Polar 0-360'!A12</f>
        <v>10</v>
      </c>
      <c r="B12" s="36" t="n">
        <v>0.984807753012208</v>
      </c>
    </row>
    <row r="13" customFormat="false" ht="12.75" hidden="false" customHeight="false" outlineLevel="0" collapsed="false">
      <c r="A13" s="0" t="n">
        <f aca="false">'Polar 0-360'!A13</f>
        <v>11</v>
      </c>
      <c r="B13" s="36" t="n">
        <v>0.981627183447664</v>
      </c>
    </row>
    <row r="14" customFormat="false" ht="12.75" hidden="false" customHeight="false" outlineLevel="0" collapsed="false">
      <c r="A14" s="0" t="n">
        <f aca="false">'Polar 0-360'!A14</f>
        <v>12</v>
      </c>
      <c r="B14" s="36" t="n">
        <v>0.978147600733806</v>
      </c>
    </row>
    <row r="15" customFormat="false" ht="12.75" hidden="false" customHeight="false" outlineLevel="0" collapsed="false">
      <c r="A15" s="0" t="n">
        <f aca="false">'Polar 0-360'!A15</f>
        <v>13</v>
      </c>
      <c r="B15" s="36" t="n">
        <v>0.974370064785235</v>
      </c>
    </row>
    <row r="16" customFormat="false" ht="12.75" hidden="false" customHeight="false" outlineLevel="0" collapsed="false">
      <c r="A16" s="0" t="n">
        <f aca="false">'Polar 0-360'!A16</f>
        <v>14</v>
      </c>
      <c r="B16" s="36" t="n">
        <v>0.970295726275997</v>
      </c>
    </row>
    <row r="17" customFormat="false" ht="12.75" hidden="false" customHeight="false" outlineLevel="0" collapsed="false">
      <c r="A17" s="0" t="n">
        <f aca="false">'Polar 0-360'!A17</f>
        <v>15</v>
      </c>
      <c r="B17" s="36" t="n">
        <v>0.965925826289068</v>
      </c>
    </row>
    <row r="18" customFormat="false" ht="12.75" hidden="false" customHeight="false" outlineLevel="0" collapsed="false">
      <c r="A18" s="0" t="n">
        <f aca="false">'Polar 0-360'!A18</f>
        <v>16</v>
      </c>
      <c r="B18" s="36" t="n">
        <v>0.961261695938319</v>
      </c>
    </row>
    <row r="19" customFormat="false" ht="12.75" hidden="false" customHeight="false" outlineLevel="0" collapsed="false">
      <c r="A19" s="0" t="n">
        <f aca="false">'Polar 0-360'!A19</f>
        <v>17</v>
      </c>
      <c r="B19" s="36" t="n">
        <v>0.956304755963035</v>
      </c>
    </row>
    <row r="20" customFormat="false" ht="12.75" hidden="false" customHeight="false" outlineLevel="0" collapsed="false">
      <c r="A20" s="0" t="n">
        <f aca="false">'Polar 0-360'!A20</f>
        <v>18</v>
      </c>
      <c r="B20" s="36" t="n">
        <v>0.951056516295154</v>
      </c>
    </row>
    <row r="21" customFormat="false" ht="12.75" hidden="false" customHeight="false" outlineLevel="0" collapsed="false">
      <c r="A21" s="0" t="n">
        <f aca="false">'Polar 0-360'!A21</f>
        <v>19</v>
      </c>
      <c r="B21" s="36" t="n">
        <v>0.945518575599317</v>
      </c>
    </row>
    <row r="22" customFormat="false" ht="12.75" hidden="false" customHeight="false" outlineLevel="0" collapsed="false">
      <c r="A22" s="0" t="n">
        <f aca="false">'Polar 0-360'!A22</f>
        <v>20</v>
      </c>
      <c r="B22" s="36" t="n">
        <v>0.939692620785908</v>
      </c>
    </row>
    <row r="23" customFormat="false" ht="12.75" hidden="false" customHeight="false" outlineLevel="0" collapsed="false">
      <c r="A23" s="0" t="n">
        <f aca="false">'Polar 0-360'!A23</f>
        <v>21</v>
      </c>
      <c r="B23" s="36" t="n">
        <v>0.933580426497202</v>
      </c>
    </row>
    <row r="24" customFormat="false" ht="12.75" hidden="false" customHeight="false" outlineLevel="0" collapsed="false">
      <c r="A24" s="0" t="n">
        <f aca="false">'Polar 0-360'!A24</f>
        <v>22</v>
      </c>
      <c r="B24" s="36" t="n">
        <v>0.927183854566787</v>
      </c>
    </row>
    <row r="25" customFormat="false" ht="12.75" hidden="false" customHeight="false" outlineLevel="0" collapsed="false">
      <c r="A25" s="0" t="n">
        <f aca="false">'Polar 0-360'!A25</f>
        <v>23</v>
      </c>
      <c r="B25" s="36" t="n">
        <v>0.92050485345244</v>
      </c>
    </row>
    <row r="26" customFormat="false" ht="12.75" hidden="false" customHeight="false" outlineLevel="0" collapsed="false">
      <c r="A26" s="0" t="n">
        <f aca="false">'Polar 0-360'!A26</f>
        <v>24</v>
      </c>
      <c r="B26" s="36" t="n">
        <v>0.913545457642601</v>
      </c>
    </row>
    <row r="27" customFormat="false" ht="12.75" hidden="false" customHeight="false" outlineLevel="0" collapsed="false">
      <c r="A27" s="0" t="n">
        <f aca="false">'Polar 0-360'!A27</f>
        <v>25</v>
      </c>
      <c r="B27" s="36" t="n">
        <v>0.90630778703665</v>
      </c>
    </row>
    <row r="28" customFormat="false" ht="12.75" hidden="false" customHeight="false" outlineLevel="0" collapsed="false">
      <c r="A28" s="0" t="n">
        <f aca="false">'Polar 0-360'!A28</f>
        <v>26</v>
      </c>
      <c r="B28" s="36" t="n">
        <v>0.898794046299167</v>
      </c>
    </row>
    <row r="29" customFormat="false" ht="12.75" hidden="false" customHeight="false" outlineLevel="0" collapsed="false">
      <c r="A29" s="0" t="n">
        <f aca="false">'Polar 0-360'!A29</f>
        <v>27</v>
      </c>
      <c r="B29" s="36" t="n">
        <v>0.891006524188368</v>
      </c>
    </row>
    <row r="30" customFormat="false" ht="12.75" hidden="false" customHeight="false" outlineLevel="0" collapsed="false">
      <c r="A30" s="0" t="n">
        <f aca="false">'Polar 0-360'!A30</f>
        <v>28</v>
      </c>
      <c r="B30" s="36" t="n">
        <v>0.882947592858927</v>
      </c>
    </row>
    <row r="31" customFormat="false" ht="12.75" hidden="false" customHeight="false" outlineLevel="0" collapsed="false">
      <c r="A31" s="0" t="n">
        <f aca="false">'Polar 0-360'!A31</f>
        <v>29</v>
      </c>
      <c r="B31" s="36" t="n">
        <v>0.874619707139396</v>
      </c>
    </row>
    <row r="32" customFormat="false" ht="12.75" hidden="false" customHeight="false" outlineLevel="0" collapsed="false">
      <c r="A32" s="0" t="n">
        <f aca="false">'Polar 0-360'!A32</f>
        <v>30</v>
      </c>
      <c r="B32" s="36" t="n">
        <v>0.866025403784439</v>
      </c>
    </row>
    <row r="33" customFormat="false" ht="12.75" hidden="false" customHeight="false" outlineLevel="0" collapsed="false">
      <c r="A33" s="0" t="n">
        <f aca="false">'Polar 0-360'!A33</f>
        <v>31</v>
      </c>
      <c r="B33" s="36" t="n">
        <v>0.857167300702112</v>
      </c>
    </row>
    <row r="34" customFormat="false" ht="12.75" hidden="false" customHeight="false" outlineLevel="0" collapsed="false">
      <c r="A34" s="0" t="n">
        <f aca="false">'Polar 0-360'!A34</f>
        <v>32</v>
      </c>
      <c r="B34" s="36" t="n">
        <v>0.848048096156426</v>
      </c>
    </row>
    <row r="35" customFormat="false" ht="12.75" hidden="false" customHeight="false" outlineLevel="0" collapsed="false">
      <c r="A35" s="0" t="n">
        <f aca="false">'Polar 0-360'!A35</f>
        <v>33</v>
      </c>
      <c r="B35" s="36" t="n">
        <v>0.838670567945424</v>
      </c>
    </row>
    <row r="36" customFormat="false" ht="12.75" hidden="false" customHeight="false" outlineLevel="0" collapsed="false">
      <c r="A36" s="0" t="n">
        <f aca="false">'Polar 0-360'!A36</f>
        <v>34</v>
      </c>
      <c r="B36" s="36" t="n">
        <v>0.829037572555042</v>
      </c>
    </row>
    <row r="37" customFormat="false" ht="12.75" hidden="false" customHeight="false" outlineLevel="0" collapsed="false">
      <c r="A37" s="0" t="n">
        <f aca="false">'Polar 0-360'!A37</f>
        <v>35</v>
      </c>
      <c r="B37" s="36" t="n">
        <v>0.819152044288992</v>
      </c>
    </row>
    <row r="38" customFormat="false" ht="12.75" hidden="false" customHeight="false" outlineLevel="0" collapsed="false">
      <c r="A38" s="0" t="n">
        <f aca="false">'Polar 0-360'!A38</f>
        <v>36</v>
      </c>
      <c r="B38" s="36" t="n">
        <v>0.809016994374948</v>
      </c>
    </row>
    <row r="39" customFormat="false" ht="12.75" hidden="false" customHeight="false" outlineLevel="0" collapsed="false">
      <c r="A39" s="0" t="n">
        <f aca="false">'Polar 0-360'!A39</f>
        <v>37</v>
      </c>
      <c r="B39" s="36" t="n">
        <v>0.798635510047293</v>
      </c>
    </row>
    <row r="40" customFormat="false" ht="12.75" hidden="false" customHeight="false" outlineLevel="0" collapsed="false">
      <c r="A40" s="0" t="n">
        <f aca="false">'Polar 0-360'!A40</f>
        <v>38</v>
      </c>
      <c r="B40" s="36" t="n">
        <v>0.788010753606722</v>
      </c>
    </row>
    <row r="41" customFormat="false" ht="12.75" hidden="false" customHeight="false" outlineLevel="0" collapsed="false">
      <c r="A41" s="0" t="n">
        <f aca="false">'Polar 0-360'!A41</f>
        <v>39</v>
      </c>
      <c r="B41" s="36" t="n">
        <v>0.777145961456971</v>
      </c>
    </row>
    <row r="42" customFormat="false" ht="12.75" hidden="false" customHeight="false" outlineLevel="0" collapsed="false">
      <c r="A42" s="0" t="n">
        <f aca="false">'Polar 0-360'!A42</f>
        <v>40</v>
      </c>
      <c r="B42" s="36" t="n">
        <v>0.766044443118978</v>
      </c>
    </row>
    <row r="43" customFormat="false" ht="12.75" hidden="false" customHeight="false" outlineLevel="0" collapsed="false">
      <c r="A43" s="0" t="n">
        <f aca="false">'Polar 0-360'!A43</f>
        <v>41</v>
      </c>
      <c r="B43" s="36" t="n">
        <v>0.754709580222772</v>
      </c>
    </row>
    <row r="44" customFormat="false" ht="12.75" hidden="false" customHeight="false" outlineLevel="0" collapsed="false">
      <c r="A44" s="0" t="n">
        <f aca="false">'Polar 0-360'!A44</f>
        <v>42</v>
      </c>
      <c r="B44" s="36" t="n">
        <v>0.743144825477394</v>
      </c>
    </row>
    <row r="45" customFormat="false" ht="12.75" hidden="false" customHeight="false" outlineLevel="0" collapsed="false">
      <c r="A45" s="0" t="n">
        <f aca="false">'Polar 0-360'!A45</f>
        <v>43</v>
      </c>
      <c r="B45" s="36" t="n">
        <v>0.731353701619171</v>
      </c>
    </row>
    <row r="46" customFormat="false" ht="12.75" hidden="false" customHeight="false" outlineLevel="0" collapsed="false">
      <c r="A46" s="0" t="n">
        <f aca="false">'Polar 0-360'!A46</f>
        <v>44</v>
      </c>
      <c r="B46" s="36" t="n">
        <v>0.719339800338651</v>
      </c>
    </row>
    <row r="47" customFormat="false" ht="12.75" hidden="false" customHeight="false" outlineLevel="0" collapsed="false">
      <c r="A47" s="0" t="n">
        <f aca="false">'Polar 0-360'!A47</f>
        <v>45</v>
      </c>
      <c r="B47" s="36" t="n">
        <v>0.707106781186548</v>
      </c>
    </row>
    <row r="48" customFormat="false" ht="12.75" hidden="false" customHeight="false" outlineLevel="0" collapsed="false">
      <c r="A48" s="0" t="n">
        <f aca="false">'Polar 0-360'!A48</f>
        <v>46</v>
      </c>
      <c r="B48" s="36" t="n">
        <v>0.694658370458997</v>
      </c>
    </row>
    <row r="49" customFormat="false" ht="12.75" hidden="false" customHeight="false" outlineLevel="0" collapsed="false">
      <c r="A49" s="0" t="n">
        <f aca="false">'Polar 0-360'!A49</f>
        <v>47</v>
      </c>
      <c r="B49" s="36" t="n">
        <v>0.681998360062499</v>
      </c>
    </row>
    <row r="50" customFormat="false" ht="12.75" hidden="false" customHeight="false" outlineLevel="0" collapsed="false">
      <c r="A50" s="0" t="n">
        <f aca="false">'Polar 0-360'!A50</f>
        <v>48</v>
      </c>
      <c r="B50" s="36" t="n">
        <v>0.669130606358858</v>
      </c>
    </row>
    <row r="51" customFormat="false" ht="12.75" hidden="false" customHeight="false" outlineLevel="0" collapsed="false">
      <c r="A51" s="0" t="n">
        <f aca="false">'Polar 0-360'!A51</f>
        <v>49</v>
      </c>
      <c r="B51" s="36" t="n">
        <v>0.656059028990507</v>
      </c>
    </row>
    <row r="52" customFormat="false" ht="12.75" hidden="false" customHeight="false" outlineLevel="0" collapsed="false">
      <c r="A52" s="0" t="n">
        <f aca="false">'Polar 0-360'!A52</f>
        <v>50</v>
      </c>
      <c r="B52" s="36" t="n">
        <v>0.642787609686539</v>
      </c>
    </row>
    <row r="53" customFormat="false" ht="12.75" hidden="false" customHeight="false" outlineLevel="0" collapsed="false">
      <c r="A53" s="0" t="n">
        <f aca="false">'Polar 0-360'!A53</f>
        <v>51</v>
      </c>
      <c r="B53" s="36" t="n">
        <v>0.629320391049838</v>
      </c>
    </row>
    <row r="54" customFormat="false" ht="12.75" hidden="false" customHeight="false" outlineLevel="0" collapsed="false">
      <c r="A54" s="0" t="n">
        <f aca="false">'Polar 0-360'!A54</f>
        <v>52</v>
      </c>
      <c r="B54" s="36" t="n">
        <v>0.615661475325658</v>
      </c>
    </row>
    <row r="55" customFormat="false" ht="12.75" hidden="false" customHeight="false" outlineLevel="0" collapsed="false">
      <c r="A55" s="0" t="n">
        <f aca="false">'Polar 0-360'!A55</f>
        <v>53</v>
      </c>
      <c r="B55" s="36" t="n">
        <v>0.601815023152048</v>
      </c>
    </row>
    <row r="56" customFormat="false" ht="12.75" hidden="false" customHeight="false" outlineLevel="0" collapsed="false">
      <c r="A56" s="0" t="n">
        <f aca="false">'Polar 0-360'!A56</f>
        <v>54</v>
      </c>
      <c r="B56" s="36" t="n">
        <v>0.587785252292473</v>
      </c>
    </row>
    <row r="57" customFormat="false" ht="12.75" hidden="false" customHeight="false" outlineLevel="0" collapsed="false">
      <c r="A57" s="0" t="n">
        <f aca="false">'Polar 0-360'!A57</f>
        <v>55</v>
      </c>
      <c r="B57" s="36" t="n">
        <v>0.573576436351046</v>
      </c>
    </row>
    <row r="58" customFormat="false" ht="12.75" hidden="false" customHeight="false" outlineLevel="0" collapsed="false">
      <c r="A58" s="0" t="n">
        <f aca="false">'Polar 0-360'!A58</f>
        <v>56</v>
      </c>
      <c r="B58" s="36" t="n">
        <v>0.559192903470747</v>
      </c>
    </row>
    <row r="59" customFormat="false" ht="12.75" hidden="false" customHeight="false" outlineLevel="0" collapsed="false">
      <c r="A59" s="0" t="n">
        <f aca="false">'Polar 0-360'!A59</f>
        <v>57</v>
      </c>
      <c r="B59" s="36" t="n">
        <v>0.544639035015027</v>
      </c>
    </row>
    <row r="60" customFormat="false" ht="12.75" hidden="false" customHeight="false" outlineLevel="0" collapsed="false">
      <c r="A60" s="0" t="n">
        <f aca="false">'Polar 0-360'!A60</f>
        <v>58</v>
      </c>
      <c r="B60" s="36" t="n">
        <v>0.529919264233205</v>
      </c>
    </row>
    <row r="61" customFormat="false" ht="12.75" hidden="false" customHeight="false" outlineLevel="0" collapsed="false">
      <c r="A61" s="0" t="n">
        <f aca="false">'Polar 0-360'!A61</f>
        <v>59</v>
      </c>
      <c r="B61" s="36" t="n">
        <v>0.515038074910054</v>
      </c>
    </row>
    <row r="62" customFormat="false" ht="12.75" hidden="false" customHeight="false" outlineLevel="0" collapsed="false">
      <c r="A62" s="0" t="n">
        <f aca="false">'Polar 0-360'!A62</f>
        <v>60</v>
      </c>
      <c r="B62" s="36" t="n">
        <v>0.5</v>
      </c>
    </row>
    <row r="63" customFormat="false" ht="12.75" hidden="false" customHeight="false" outlineLevel="0" collapsed="false">
      <c r="A63" s="0" t="n">
        <f aca="false">'Polar 0-360'!A63</f>
        <v>61</v>
      </c>
      <c r="B63" s="36" t="n">
        <v>0.484809620246337</v>
      </c>
    </row>
    <row r="64" customFormat="false" ht="12.75" hidden="false" customHeight="false" outlineLevel="0" collapsed="false">
      <c r="A64" s="0" t="n">
        <f aca="false">'Polar 0-360'!A64</f>
        <v>62</v>
      </c>
      <c r="B64" s="36" t="n">
        <v>0.469471562785891</v>
      </c>
    </row>
    <row r="65" customFormat="false" ht="12.75" hidden="false" customHeight="false" outlineLevel="0" collapsed="false">
      <c r="A65" s="0" t="n">
        <f aca="false">'Polar 0-360'!A65</f>
        <v>63</v>
      </c>
      <c r="B65" s="36" t="n">
        <v>0.453990499739547</v>
      </c>
    </row>
    <row r="66" customFormat="false" ht="12.75" hidden="false" customHeight="false" outlineLevel="0" collapsed="false">
      <c r="A66" s="0" t="n">
        <f aca="false">'Polar 0-360'!A66</f>
        <v>64</v>
      </c>
      <c r="B66" s="36" t="n">
        <v>0.438371146789077</v>
      </c>
    </row>
    <row r="67" customFormat="false" ht="12.75" hidden="false" customHeight="false" outlineLevel="0" collapsed="false">
      <c r="A67" s="0" t="n">
        <f aca="false">'Polar 0-360'!A67</f>
        <v>65</v>
      </c>
      <c r="B67" s="36" t="n">
        <v>0.422618261740699</v>
      </c>
    </row>
    <row r="68" customFormat="false" ht="12.75" hidden="false" customHeight="false" outlineLevel="0" collapsed="false">
      <c r="A68" s="0" t="n">
        <f aca="false">'Polar 0-360'!A68</f>
        <v>66</v>
      </c>
      <c r="B68" s="36" t="n">
        <v>0.4067366430758</v>
      </c>
    </row>
    <row r="69" customFormat="false" ht="12.75" hidden="false" customHeight="false" outlineLevel="0" collapsed="false">
      <c r="A69" s="0" t="n">
        <f aca="false">'Polar 0-360'!A69</f>
        <v>67</v>
      </c>
      <c r="B69" s="36" t="n">
        <v>0.390731128489274</v>
      </c>
    </row>
    <row r="70" customFormat="false" ht="12.75" hidden="false" customHeight="false" outlineLevel="0" collapsed="false">
      <c r="A70" s="0" t="n">
        <f aca="false">'Polar 0-360'!A70</f>
        <v>68</v>
      </c>
      <c r="B70" s="36" t="n">
        <v>0.374606593415912</v>
      </c>
    </row>
    <row r="71" customFormat="false" ht="12.75" hidden="false" customHeight="false" outlineLevel="0" collapsed="false">
      <c r="A71" s="0" t="n">
        <f aca="false">'Polar 0-360'!A71</f>
        <v>69</v>
      </c>
      <c r="B71" s="36" t="n">
        <v>0.3583679495453</v>
      </c>
    </row>
    <row r="72" customFormat="false" ht="12.75" hidden="false" customHeight="false" outlineLevel="0" collapsed="false">
      <c r="A72" s="0" t="n">
        <f aca="false">'Polar 0-360'!A72</f>
        <v>70</v>
      </c>
      <c r="B72" s="36" t="n">
        <v>0.342020143325669</v>
      </c>
    </row>
    <row r="73" customFormat="false" ht="12.75" hidden="false" customHeight="false" outlineLevel="0" collapsed="false">
      <c r="A73" s="0" t="n">
        <f aca="false">'Polar 0-360'!A73</f>
        <v>71</v>
      </c>
      <c r="B73" s="36" t="n">
        <v>0.325568154457157</v>
      </c>
    </row>
    <row r="74" customFormat="false" ht="12.75" hidden="false" customHeight="false" outlineLevel="0" collapsed="false">
      <c r="A74" s="0" t="n">
        <f aca="false">'Polar 0-360'!A74</f>
        <v>72</v>
      </c>
      <c r="B74" s="36" t="n">
        <v>0.309016994374947</v>
      </c>
    </row>
    <row r="75" customFormat="false" ht="12.75" hidden="false" customHeight="false" outlineLevel="0" collapsed="false">
      <c r="A75" s="0" t="n">
        <f aca="false">'Polar 0-360'!A75</f>
        <v>73</v>
      </c>
      <c r="B75" s="36" t="n">
        <v>0.292371704722737</v>
      </c>
    </row>
    <row r="76" customFormat="false" ht="12.75" hidden="false" customHeight="false" outlineLevel="0" collapsed="false">
      <c r="A76" s="0" t="n">
        <f aca="false">'Polar 0-360'!A76</f>
        <v>74</v>
      </c>
      <c r="B76" s="36" t="n">
        <v>0.275637355816999</v>
      </c>
    </row>
    <row r="77" customFormat="false" ht="12.75" hidden="false" customHeight="false" outlineLevel="0" collapsed="false">
      <c r="A77" s="0" t="n">
        <f aca="false">'Polar 0-360'!A77</f>
        <v>75</v>
      </c>
      <c r="B77" s="36" t="n">
        <v>0.258819045102521</v>
      </c>
    </row>
    <row r="78" customFormat="false" ht="12.75" hidden="false" customHeight="false" outlineLevel="0" collapsed="false">
      <c r="A78" s="0" t="n">
        <f aca="false">'Polar 0-360'!A78</f>
        <v>76</v>
      </c>
      <c r="B78" s="36" t="n">
        <v>0.241921895599668</v>
      </c>
    </row>
    <row r="79" customFormat="false" ht="12.75" hidden="false" customHeight="false" outlineLevel="0" collapsed="false">
      <c r="A79" s="0" t="n">
        <f aca="false">'Polar 0-360'!A79</f>
        <v>77</v>
      </c>
      <c r="B79" s="36" t="n">
        <v>0.224951054343865</v>
      </c>
    </row>
    <row r="80" customFormat="false" ht="12.75" hidden="false" customHeight="false" outlineLevel="0" collapsed="false">
      <c r="A80" s="0" t="n">
        <f aca="false">'Polar 0-360'!A80</f>
        <v>78</v>
      </c>
      <c r="B80" s="36" t="n">
        <v>0.207911690817759</v>
      </c>
    </row>
    <row r="81" customFormat="false" ht="12.75" hidden="false" customHeight="false" outlineLevel="0" collapsed="false">
      <c r="A81" s="0" t="n">
        <f aca="false">'Polar 0-360'!A81</f>
        <v>79</v>
      </c>
      <c r="B81" s="36" t="n">
        <v>0.190808995376545</v>
      </c>
    </row>
    <row r="82" customFormat="false" ht="12.75" hidden="false" customHeight="false" outlineLevel="0" collapsed="false">
      <c r="A82" s="0" t="n">
        <f aca="false">'Polar 0-360'!A82</f>
        <v>80</v>
      </c>
      <c r="B82" s="36" t="n">
        <v>0.17364817766693</v>
      </c>
    </row>
    <row r="83" customFormat="false" ht="12.75" hidden="false" customHeight="false" outlineLevel="0" collapsed="false">
      <c r="A83" s="0" t="n">
        <f aca="false">'Polar 0-360'!A83</f>
        <v>81</v>
      </c>
      <c r="B83" s="36" t="n">
        <v>0.156434465040231</v>
      </c>
    </row>
    <row r="84" customFormat="false" ht="12.75" hidden="false" customHeight="false" outlineLevel="0" collapsed="false">
      <c r="A84" s="0" t="n">
        <f aca="false">'Polar 0-360'!A84</f>
        <v>82</v>
      </c>
      <c r="B84" s="36" t="n">
        <v>0.139173100960066</v>
      </c>
    </row>
    <row r="85" customFormat="false" ht="12.75" hidden="false" customHeight="false" outlineLevel="0" collapsed="false">
      <c r="A85" s="0" t="n">
        <f aca="false">'Polar 0-360'!A85</f>
        <v>83</v>
      </c>
      <c r="B85" s="36" t="n">
        <v>0.121869343405147</v>
      </c>
    </row>
    <row r="86" customFormat="false" ht="12.75" hidden="false" customHeight="false" outlineLevel="0" collapsed="false">
      <c r="A86" s="0" t="n">
        <f aca="false">'Polar 0-360'!A86</f>
        <v>84</v>
      </c>
      <c r="B86" s="36" t="n">
        <v>0.104528463267653</v>
      </c>
    </row>
    <row r="87" customFormat="false" ht="12.75" hidden="false" customHeight="false" outlineLevel="0" collapsed="false">
      <c r="A87" s="0" t="n">
        <f aca="false">'Polar 0-360'!A87</f>
        <v>85</v>
      </c>
      <c r="B87" s="36" t="n">
        <v>0.0871557427476581</v>
      </c>
    </row>
    <row r="88" customFormat="false" ht="12.75" hidden="false" customHeight="false" outlineLevel="0" collapsed="false">
      <c r="A88" s="0" t="n">
        <f aca="false">'Polar 0-360'!A88</f>
        <v>86</v>
      </c>
      <c r="B88" s="36" t="n">
        <v>0.0697564737441255</v>
      </c>
    </row>
    <row r="89" customFormat="false" ht="12.75" hidden="false" customHeight="false" outlineLevel="0" collapsed="false">
      <c r="A89" s="0" t="n">
        <f aca="false">'Polar 0-360'!A89</f>
        <v>87</v>
      </c>
      <c r="B89" s="36" t="n">
        <v>0.052335956242944</v>
      </c>
    </row>
    <row r="90" customFormat="false" ht="12.75" hidden="false" customHeight="false" outlineLevel="0" collapsed="false">
      <c r="A90" s="0" t="n">
        <f aca="false">'Polar 0-360'!A90</f>
        <v>88</v>
      </c>
      <c r="B90" s="36" t="n">
        <v>0.0348994967025011</v>
      </c>
    </row>
    <row r="91" customFormat="false" ht="12.75" hidden="false" customHeight="false" outlineLevel="0" collapsed="false">
      <c r="A91" s="0" t="n">
        <f aca="false">'Polar 0-360'!A91</f>
        <v>89</v>
      </c>
      <c r="B91" s="36" t="n">
        <v>0.0174524064372834</v>
      </c>
    </row>
    <row r="92" customFormat="false" ht="12.75" hidden="false" customHeight="false" outlineLevel="0" collapsed="false">
      <c r="A92" s="0" t="n">
        <f aca="false">'Polar 0-360'!A92</f>
        <v>90</v>
      </c>
      <c r="B92" s="36" t="n">
        <v>6.1257422745431E-017</v>
      </c>
    </row>
    <row r="93" customFormat="false" ht="12.75" hidden="false" customHeight="false" outlineLevel="0" collapsed="false">
      <c r="A93" s="0" t="n">
        <f aca="false">'Polar 0-360'!A93</f>
        <v>91</v>
      </c>
      <c r="B93" s="36" t="n">
        <v>-0.0174524064372835</v>
      </c>
    </row>
    <row r="94" customFormat="false" ht="12.75" hidden="false" customHeight="false" outlineLevel="0" collapsed="false">
      <c r="A94" s="0" t="n">
        <f aca="false">'Polar 0-360'!A94</f>
        <v>92</v>
      </c>
      <c r="B94" s="36" t="n">
        <v>-0.0348994967025007</v>
      </c>
    </row>
    <row r="95" customFormat="false" ht="12.75" hidden="false" customHeight="false" outlineLevel="0" collapsed="false">
      <c r="A95" s="0" t="n">
        <f aca="false">'Polar 0-360'!A95</f>
        <v>93</v>
      </c>
      <c r="B95" s="36" t="n">
        <v>-0.0523359562429436</v>
      </c>
    </row>
    <row r="96" customFormat="false" ht="12.75" hidden="false" customHeight="false" outlineLevel="0" collapsed="false">
      <c r="A96" s="0" t="n">
        <f aca="false">'Polar 0-360'!A96</f>
        <v>94</v>
      </c>
      <c r="B96" s="36" t="n">
        <v>-0.0697564737441253</v>
      </c>
    </row>
    <row r="97" customFormat="false" ht="12.75" hidden="false" customHeight="false" outlineLevel="0" collapsed="false">
      <c r="A97" s="0" t="n">
        <f aca="false">'Polar 0-360'!A97</f>
        <v>95</v>
      </c>
      <c r="B97" s="36" t="n">
        <v>-0.0871557427476582</v>
      </c>
    </row>
    <row r="98" customFormat="false" ht="12.75" hidden="false" customHeight="false" outlineLevel="0" collapsed="false">
      <c r="A98" s="0" t="n">
        <f aca="false">'Polar 0-360'!A98</f>
        <v>96</v>
      </c>
      <c r="B98" s="36" t="n">
        <v>-0.104528463267653</v>
      </c>
    </row>
    <row r="99" customFormat="false" ht="12.75" hidden="false" customHeight="false" outlineLevel="0" collapsed="false">
      <c r="A99" s="0" t="n">
        <f aca="false">'Polar 0-360'!A99</f>
        <v>97</v>
      </c>
      <c r="B99" s="36" t="n">
        <v>-0.121869343405147</v>
      </c>
    </row>
    <row r="100" customFormat="false" ht="12.75" hidden="false" customHeight="false" outlineLevel="0" collapsed="false">
      <c r="A100" s="0" t="n">
        <f aca="false">'Polar 0-360'!A100</f>
        <v>98</v>
      </c>
      <c r="B100" s="36" t="n">
        <v>-0.139173100960065</v>
      </c>
    </row>
    <row r="101" customFormat="false" ht="12.75" hidden="false" customHeight="false" outlineLevel="0" collapsed="false">
      <c r="A101" s="0" t="n">
        <f aca="false">'Polar 0-360'!A101</f>
        <v>99</v>
      </c>
      <c r="B101" s="36" t="n">
        <v>-0.156434465040231</v>
      </c>
    </row>
    <row r="102" customFormat="false" ht="12.75" hidden="false" customHeight="false" outlineLevel="0" collapsed="false">
      <c r="A102" s="0" t="n">
        <f aca="false">'Polar 0-360'!A102</f>
        <v>100</v>
      </c>
      <c r="B102" s="36" t="n">
        <v>-0.17364817766693</v>
      </c>
    </row>
    <row r="103" customFormat="false" ht="12.75" hidden="false" customHeight="false" outlineLevel="0" collapsed="false">
      <c r="A103" s="0" t="n">
        <f aca="false">'Polar 0-360'!A103</f>
        <v>101</v>
      </c>
      <c r="B103" s="36" t="n">
        <v>-0.190808995376545</v>
      </c>
    </row>
    <row r="104" customFormat="false" ht="12.75" hidden="false" customHeight="false" outlineLevel="0" collapsed="false">
      <c r="A104" s="0" t="n">
        <f aca="false">'Polar 0-360'!A104</f>
        <v>102</v>
      </c>
      <c r="B104" s="36" t="n">
        <v>-0.207911690817759</v>
      </c>
    </row>
    <row r="105" customFormat="false" ht="12.75" hidden="false" customHeight="false" outlineLevel="0" collapsed="false">
      <c r="A105" s="0" t="n">
        <f aca="false">'Polar 0-360'!A105</f>
        <v>103</v>
      </c>
      <c r="B105" s="36" t="n">
        <v>-0.224951054343865</v>
      </c>
    </row>
    <row r="106" customFormat="false" ht="12.75" hidden="false" customHeight="false" outlineLevel="0" collapsed="false">
      <c r="A106" s="0" t="n">
        <f aca="false">'Polar 0-360'!A106</f>
        <v>104</v>
      </c>
      <c r="B106" s="36" t="n">
        <v>-0.241921895599668</v>
      </c>
    </row>
    <row r="107" customFormat="false" ht="12.75" hidden="false" customHeight="false" outlineLevel="0" collapsed="false">
      <c r="A107" s="0" t="n">
        <f aca="false">'Polar 0-360'!A107</f>
        <v>105</v>
      </c>
      <c r="B107" s="36" t="n">
        <v>-0.258819045102521</v>
      </c>
    </row>
    <row r="108" customFormat="false" ht="12.75" hidden="false" customHeight="false" outlineLevel="0" collapsed="false">
      <c r="A108" s="0" t="n">
        <f aca="false">'Polar 0-360'!A108</f>
        <v>106</v>
      </c>
      <c r="B108" s="36" t="n">
        <v>-0.275637355816999</v>
      </c>
    </row>
    <row r="109" customFormat="false" ht="12.75" hidden="false" customHeight="false" outlineLevel="0" collapsed="false">
      <c r="A109" s="0" t="n">
        <f aca="false">'Polar 0-360'!A109</f>
        <v>107</v>
      </c>
      <c r="B109" s="36" t="n">
        <v>-0.292371704722737</v>
      </c>
    </row>
    <row r="110" customFormat="false" ht="12.75" hidden="false" customHeight="false" outlineLevel="0" collapsed="false">
      <c r="A110" s="0" t="n">
        <f aca="false">'Polar 0-360'!A110</f>
        <v>108</v>
      </c>
      <c r="B110" s="36" t="n">
        <v>-0.309016994374947</v>
      </c>
    </row>
    <row r="111" customFormat="false" ht="12.75" hidden="false" customHeight="false" outlineLevel="0" collapsed="false">
      <c r="A111" s="0" t="n">
        <f aca="false">'Polar 0-360'!A111</f>
        <v>109</v>
      </c>
      <c r="B111" s="36" t="n">
        <v>-0.325568154457156</v>
      </c>
    </row>
    <row r="112" customFormat="false" ht="12.75" hidden="false" customHeight="false" outlineLevel="0" collapsed="false">
      <c r="A112" s="0" t="n">
        <f aca="false">'Polar 0-360'!A112</f>
        <v>110</v>
      </c>
      <c r="B112" s="36" t="n">
        <v>-0.342020143325669</v>
      </c>
    </row>
    <row r="113" customFormat="false" ht="12.75" hidden="false" customHeight="false" outlineLevel="0" collapsed="false">
      <c r="A113" s="0" t="n">
        <f aca="false">'Polar 0-360'!A113</f>
        <v>111</v>
      </c>
      <c r="B113" s="36" t="n">
        <v>-0.3583679495453</v>
      </c>
    </row>
    <row r="114" customFormat="false" ht="12.75" hidden="false" customHeight="false" outlineLevel="0" collapsed="false">
      <c r="A114" s="0" t="n">
        <f aca="false">'Polar 0-360'!A114</f>
        <v>112</v>
      </c>
      <c r="B114" s="36" t="n">
        <v>-0.374606593415912</v>
      </c>
    </row>
    <row r="115" customFormat="false" ht="12.75" hidden="false" customHeight="false" outlineLevel="0" collapsed="false">
      <c r="A115" s="0" t="n">
        <f aca="false">'Polar 0-360'!A115</f>
        <v>113</v>
      </c>
      <c r="B115" s="36" t="n">
        <v>-0.390731128489274</v>
      </c>
    </row>
    <row r="116" customFormat="false" ht="12.75" hidden="false" customHeight="false" outlineLevel="0" collapsed="false">
      <c r="A116" s="0" t="n">
        <f aca="false">'Polar 0-360'!A116</f>
        <v>114</v>
      </c>
      <c r="B116" s="36" t="n">
        <v>-0.4067366430758</v>
      </c>
    </row>
    <row r="117" customFormat="false" ht="12.75" hidden="false" customHeight="false" outlineLevel="0" collapsed="false">
      <c r="A117" s="0" t="n">
        <f aca="false">'Polar 0-360'!A117</f>
        <v>115</v>
      </c>
      <c r="B117" s="36" t="n">
        <v>-0.422618261740699</v>
      </c>
    </row>
    <row r="118" customFormat="false" ht="12.75" hidden="false" customHeight="false" outlineLevel="0" collapsed="false">
      <c r="A118" s="0" t="n">
        <f aca="false">'Polar 0-360'!A118</f>
        <v>116</v>
      </c>
      <c r="B118" s="36" t="n">
        <v>-0.438371146789078</v>
      </c>
    </row>
    <row r="119" customFormat="false" ht="12.75" hidden="false" customHeight="false" outlineLevel="0" collapsed="false">
      <c r="A119" s="0" t="n">
        <f aca="false">'Polar 0-360'!A119</f>
        <v>117</v>
      </c>
      <c r="B119" s="36" t="n">
        <v>-0.453990499739547</v>
      </c>
    </row>
    <row r="120" customFormat="false" ht="12.75" hidden="false" customHeight="false" outlineLevel="0" collapsed="false">
      <c r="A120" s="0" t="n">
        <f aca="false">'Polar 0-360'!A120</f>
        <v>118</v>
      </c>
      <c r="B120" s="36" t="n">
        <v>-0.469471562785891</v>
      </c>
    </row>
    <row r="121" customFormat="false" ht="12.75" hidden="false" customHeight="false" outlineLevel="0" collapsed="false">
      <c r="A121" s="0" t="n">
        <f aca="false">'Polar 0-360'!A121</f>
        <v>119</v>
      </c>
      <c r="B121" s="36" t="n">
        <v>-0.484809620246337</v>
      </c>
    </row>
    <row r="122" customFormat="false" ht="12.75" hidden="false" customHeight="false" outlineLevel="0" collapsed="false">
      <c r="A122" s="0" t="n">
        <f aca="false">'Polar 0-360'!A122</f>
        <v>120</v>
      </c>
      <c r="B122" s="36" t="n">
        <v>-0.5</v>
      </c>
    </row>
    <row r="123" customFormat="false" ht="12.75" hidden="false" customHeight="false" outlineLevel="0" collapsed="false">
      <c r="A123" s="0" t="n">
        <f aca="false">'Polar 0-360'!A123</f>
        <v>121</v>
      </c>
      <c r="B123" s="36" t="n">
        <v>-0.515038074910054</v>
      </c>
    </row>
    <row r="124" customFormat="false" ht="12.75" hidden="false" customHeight="false" outlineLevel="0" collapsed="false">
      <c r="A124" s="0" t="n">
        <f aca="false">'Polar 0-360'!A124</f>
        <v>122</v>
      </c>
      <c r="B124" s="36" t="n">
        <v>-0.529919264233205</v>
      </c>
    </row>
    <row r="125" customFormat="false" ht="12.75" hidden="false" customHeight="false" outlineLevel="0" collapsed="false">
      <c r="A125" s="0" t="n">
        <f aca="false">'Polar 0-360'!A125</f>
        <v>123</v>
      </c>
      <c r="B125" s="36" t="n">
        <v>-0.544639035015027</v>
      </c>
    </row>
    <row r="126" customFormat="false" ht="12.75" hidden="false" customHeight="false" outlineLevel="0" collapsed="false">
      <c r="A126" s="0" t="n">
        <f aca="false">'Polar 0-360'!A126</f>
        <v>124</v>
      </c>
      <c r="B126" s="36" t="n">
        <v>-0.559192903470747</v>
      </c>
    </row>
    <row r="127" customFormat="false" ht="12.75" hidden="false" customHeight="false" outlineLevel="0" collapsed="false">
      <c r="A127" s="0" t="n">
        <f aca="false">'Polar 0-360'!A127</f>
        <v>125</v>
      </c>
      <c r="B127" s="36" t="n">
        <v>-0.573576436351046</v>
      </c>
    </row>
    <row r="128" customFormat="false" ht="12.75" hidden="false" customHeight="false" outlineLevel="0" collapsed="false">
      <c r="A128" s="0" t="n">
        <f aca="false">'Polar 0-360'!A128</f>
        <v>126</v>
      </c>
      <c r="B128" s="36" t="n">
        <v>-0.587785252292473</v>
      </c>
    </row>
    <row r="129" customFormat="false" ht="12.75" hidden="false" customHeight="false" outlineLevel="0" collapsed="false">
      <c r="A129" s="0" t="n">
        <f aca="false">'Polar 0-360'!A129</f>
        <v>127</v>
      </c>
      <c r="B129" s="36" t="n">
        <v>-0.601815023152048</v>
      </c>
    </row>
    <row r="130" customFormat="false" ht="12.75" hidden="false" customHeight="false" outlineLevel="0" collapsed="false">
      <c r="A130" s="0" t="n">
        <f aca="false">'Polar 0-360'!A130</f>
        <v>128</v>
      </c>
      <c r="B130" s="36" t="n">
        <v>-0.615661475325658</v>
      </c>
    </row>
    <row r="131" customFormat="false" ht="12.75" hidden="false" customHeight="false" outlineLevel="0" collapsed="false">
      <c r="A131" s="0" t="n">
        <f aca="false">'Polar 0-360'!A131</f>
        <v>129</v>
      </c>
      <c r="B131" s="36" t="n">
        <v>-0.629320391049837</v>
      </c>
    </row>
    <row r="132" customFormat="false" ht="12.75" hidden="false" customHeight="false" outlineLevel="0" collapsed="false">
      <c r="A132" s="0" t="n">
        <f aca="false">'Polar 0-360'!A132</f>
        <v>130</v>
      </c>
      <c r="B132" s="36" t="n">
        <v>-0.642787609686539</v>
      </c>
    </row>
    <row r="133" customFormat="false" ht="12.75" hidden="false" customHeight="false" outlineLevel="0" collapsed="false">
      <c r="A133" s="0" t="n">
        <f aca="false">'Polar 0-360'!A133</f>
        <v>131</v>
      </c>
      <c r="B133" s="36" t="n">
        <v>-0.656059028990508</v>
      </c>
    </row>
    <row r="134" customFormat="false" ht="12.75" hidden="false" customHeight="false" outlineLevel="0" collapsed="false">
      <c r="A134" s="0" t="n">
        <f aca="false">'Polar 0-360'!A134</f>
        <v>132</v>
      </c>
      <c r="B134" s="36" t="n">
        <v>-0.669130606358858</v>
      </c>
    </row>
    <row r="135" customFormat="false" ht="12.75" hidden="false" customHeight="false" outlineLevel="0" collapsed="false">
      <c r="A135" s="0" t="n">
        <f aca="false">'Polar 0-360'!A135</f>
        <v>133</v>
      </c>
      <c r="B135" s="36" t="n">
        <v>-0.681998360062498</v>
      </c>
    </row>
    <row r="136" customFormat="false" ht="12.75" hidden="false" customHeight="false" outlineLevel="0" collapsed="false">
      <c r="A136" s="0" t="n">
        <f aca="false">'Polar 0-360'!A136</f>
        <v>134</v>
      </c>
      <c r="B136" s="36" t="n">
        <v>-0.694658370458997</v>
      </c>
    </row>
    <row r="137" customFormat="false" ht="12.75" hidden="false" customHeight="false" outlineLevel="0" collapsed="false">
      <c r="A137" s="0" t="n">
        <f aca="false">'Polar 0-360'!A137</f>
        <v>135</v>
      </c>
      <c r="B137" s="36" t="n">
        <v>-0.707106781186548</v>
      </c>
    </row>
    <row r="138" customFormat="false" ht="12.75" hidden="false" customHeight="false" outlineLevel="0" collapsed="false">
      <c r="A138" s="0" t="n">
        <f aca="false">'Polar 0-360'!A138</f>
        <v>136</v>
      </c>
      <c r="B138" s="36" t="n">
        <v>-0.719339800338651</v>
      </c>
    </row>
    <row r="139" customFormat="false" ht="12.75" hidden="false" customHeight="false" outlineLevel="0" collapsed="false">
      <c r="A139" s="0" t="n">
        <f aca="false">'Polar 0-360'!A139</f>
        <v>137</v>
      </c>
      <c r="B139" s="36" t="n">
        <v>-0.731353701619171</v>
      </c>
    </row>
    <row r="140" customFormat="false" ht="12.75" hidden="false" customHeight="false" outlineLevel="0" collapsed="false">
      <c r="A140" s="0" t="n">
        <f aca="false">'Polar 0-360'!A140</f>
        <v>138</v>
      </c>
      <c r="B140" s="36" t="n">
        <v>-0.743144825477394</v>
      </c>
    </row>
    <row r="141" customFormat="false" ht="12.75" hidden="false" customHeight="false" outlineLevel="0" collapsed="false">
      <c r="A141" s="0" t="n">
        <f aca="false">'Polar 0-360'!A141</f>
        <v>139</v>
      </c>
      <c r="B141" s="36" t="n">
        <v>-0.754709580222772</v>
      </c>
    </row>
    <row r="142" customFormat="false" ht="12.75" hidden="false" customHeight="false" outlineLevel="0" collapsed="false">
      <c r="A142" s="0" t="n">
        <f aca="false">'Polar 0-360'!A142</f>
        <v>140</v>
      </c>
      <c r="B142" s="36" t="n">
        <v>-0.766044443118978</v>
      </c>
    </row>
    <row r="143" customFormat="false" ht="12.75" hidden="false" customHeight="false" outlineLevel="0" collapsed="false">
      <c r="A143" s="0" t="n">
        <f aca="false">'Polar 0-360'!A143</f>
        <v>141</v>
      </c>
      <c r="B143" s="36" t="n">
        <v>-0.777145961456971</v>
      </c>
    </row>
    <row r="144" customFormat="false" ht="12.75" hidden="false" customHeight="false" outlineLevel="0" collapsed="false">
      <c r="A144" s="0" t="n">
        <f aca="false">'Polar 0-360'!A144</f>
        <v>142</v>
      </c>
      <c r="B144" s="36" t="n">
        <v>-0.788010753606722</v>
      </c>
    </row>
    <row r="145" customFormat="false" ht="12.75" hidden="false" customHeight="false" outlineLevel="0" collapsed="false">
      <c r="A145" s="0" t="n">
        <f aca="false">'Polar 0-360'!A145</f>
        <v>143</v>
      </c>
      <c r="B145" s="36" t="n">
        <v>-0.798635510047293</v>
      </c>
    </row>
    <row r="146" customFormat="false" ht="12.75" hidden="false" customHeight="false" outlineLevel="0" collapsed="false">
      <c r="A146" s="0" t="n">
        <f aca="false">'Polar 0-360'!A146</f>
        <v>144</v>
      </c>
      <c r="B146" s="36" t="n">
        <v>-0.809016994374947</v>
      </c>
    </row>
    <row r="147" customFormat="false" ht="12.75" hidden="false" customHeight="false" outlineLevel="0" collapsed="false">
      <c r="A147" s="0" t="n">
        <f aca="false">'Polar 0-360'!A147</f>
        <v>145</v>
      </c>
      <c r="B147" s="36" t="n">
        <v>-0.819152044288992</v>
      </c>
    </row>
    <row r="148" customFormat="false" ht="12.75" hidden="false" customHeight="false" outlineLevel="0" collapsed="false">
      <c r="A148" s="0" t="n">
        <f aca="false">'Polar 0-360'!A148</f>
        <v>146</v>
      </c>
      <c r="B148" s="36" t="n">
        <v>-0.829037572555042</v>
      </c>
    </row>
    <row r="149" customFormat="false" ht="12.75" hidden="false" customHeight="false" outlineLevel="0" collapsed="false">
      <c r="A149" s="0" t="n">
        <f aca="false">'Polar 0-360'!A149</f>
        <v>147</v>
      </c>
      <c r="B149" s="36" t="n">
        <v>-0.838670567945424</v>
      </c>
    </row>
    <row r="150" customFormat="false" ht="12.75" hidden="false" customHeight="false" outlineLevel="0" collapsed="false">
      <c r="A150" s="0" t="n">
        <f aca="false">'Polar 0-360'!A150</f>
        <v>148</v>
      </c>
      <c r="B150" s="36" t="n">
        <v>-0.848048096156426</v>
      </c>
    </row>
    <row r="151" customFormat="false" ht="12.75" hidden="false" customHeight="false" outlineLevel="0" collapsed="false">
      <c r="A151" s="0" t="n">
        <f aca="false">'Polar 0-360'!A151</f>
        <v>149</v>
      </c>
      <c r="B151" s="36" t="n">
        <v>-0.857167300702112</v>
      </c>
    </row>
    <row r="152" customFormat="false" ht="12.75" hidden="false" customHeight="false" outlineLevel="0" collapsed="false">
      <c r="A152" s="0" t="n">
        <f aca="false">'Polar 0-360'!A152</f>
        <v>150</v>
      </c>
      <c r="B152" s="36" t="n">
        <v>-0.866025403784439</v>
      </c>
    </row>
    <row r="153" customFormat="false" ht="12.75" hidden="false" customHeight="false" outlineLevel="0" collapsed="false">
      <c r="A153" s="0" t="n">
        <f aca="false">'Polar 0-360'!A153</f>
        <v>151</v>
      </c>
      <c r="B153" s="36" t="n">
        <v>-0.874619707139396</v>
      </c>
    </row>
    <row r="154" customFormat="false" ht="12.75" hidden="false" customHeight="false" outlineLevel="0" collapsed="false">
      <c r="A154" s="0" t="n">
        <f aca="false">'Polar 0-360'!A154</f>
        <v>152</v>
      </c>
      <c r="B154" s="36" t="n">
        <v>-0.882947592858927</v>
      </c>
    </row>
    <row r="155" customFormat="false" ht="12.75" hidden="false" customHeight="false" outlineLevel="0" collapsed="false">
      <c r="A155" s="0" t="n">
        <f aca="false">'Polar 0-360'!A155</f>
        <v>153</v>
      </c>
      <c r="B155" s="36" t="n">
        <v>-0.891006524188368</v>
      </c>
    </row>
    <row r="156" customFormat="false" ht="12.75" hidden="false" customHeight="false" outlineLevel="0" collapsed="false">
      <c r="A156" s="0" t="n">
        <f aca="false">'Polar 0-360'!A156</f>
        <v>154</v>
      </c>
      <c r="B156" s="36" t="n">
        <v>-0.898794046299167</v>
      </c>
    </row>
    <row r="157" customFormat="false" ht="12.75" hidden="false" customHeight="false" outlineLevel="0" collapsed="false">
      <c r="A157" s="0" t="n">
        <f aca="false">'Polar 0-360'!A157</f>
        <v>155</v>
      </c>
      <c r="B157" s="36" t="n">
        <v>-0.90630778703665</v>
      </c>
    </row>
    <row r="158" customFormat="false" ht="12.75" hidden="false" customHeight="false" outlineLevel="0" collapsed="false">
      <c r="A158" s="0" t="n">
        <f aca="false">'Polar 0-360'!A158</f>
        <v>156</v>
      </c>
      <c r="B158" s="36" t="n">
        <v>-0.913545457642601</v>
      </c>
    </row>
    <row r="159" customFormat="false" ht="12.75" hidden="false" customHeight="false" outlineLevel="0" collapsed="false">
      <c r="A159" s="0" t="n">
        <f aca="false">'Polar 0-360'!A159</f>
        <v>157</v>
      </c>
      <c r="B159" s="36" t="n">
        <v>-0.92050485345244</v>
      </c>
    </row>
    <row r="160" customFormat="false" ht="12.75" hidden="false" customHeight="false" outlineLevel="0" collapsed="false">
      <c r="A160" s="0" t="n">
        <f aca="false">'Polar 0-360'!A160</f>
        <v>158</v>
      </c>
      <c r="B160" s="36" t="n">
        <v>-0.927183854566787</v>
      </c>
    </row>
    <row r="161" customFormat="false" ht="12.75" hidden="false" customHeight="false" outlineLevel="0" collapsed="false">
      <c r="A161" s="0" t="n">
        <f aca="false">'Polar 0-360'!A161</f>
        <v>159</v>
      </c>
      <c r="B161" s="36" t="n">
        <v>-0.933580426497202</v>
      </c>
    </row>
    <row r="162" customFormat="false" ht="12.75" hidden="false" customHeight="false" outlineLevel="0" collapsed="false">
      <c r="A162" s="0" t="n">
        <f aca="false">'Polar 0-360'!A162</f>
        <v>160</v>
      </c>
      <c r="B162" s="36" t="n">
        <v>-0.939692620785908</v>
      </c>
    </row>
    <row r="163" customFormat="false" ht="12.75" hidden="false" customHeight="false" outlineLevel="0" collapsed="false">
      <c r="A163" s="0" t="n">
        <f aca="false">'Polar 0-360'!A163</f>
        <v>161</v>
      </c>
      <c r="B163" s="36" t="n">
        <v>-0.945518575599317</v>
      </c>
    </row>
    <row r="164" customFormat="false" ht="12.75" hidden="false" customHeight="false" outlineLevel="0" collapsed="false">
      <c r="A164" s="0" t="n">
        <f aca="false">'Polar 0-360'!A164</f>
        <v>162</v>
      </c>
      <c r="B164" s="36" t="n">
        <v>-0.951056516295154</v>
      </c>
    </row>
    <row r="165" customFormat="false" ht="12.75" hidden="false" customHeight="false" outlineLevel="0" collapsed="false">
      <c r="A165" s="0" t="n">
        <f aca="false">'Polar 0-360'!A165</f>
        <v>163</v>
      </c>
      <c r="B165" s="36" t="n">
        <v>-0.956304755963035</v>
      </c>
    </row>
    <row r="166" customFormat="false" ht="12.75" hidden="false" customHeight="false" outlineLevel="0" collapsed="false">
      <c r="A166" s="0" t="n">
        <f aca="false">'Polar 0-360'!A166</f>
        <v>164</v>
      </c>
      <c r="B166" s="36" t="n">
        <v>-0.961261695938319</v>
      </c>
    </row>
    <row r="167" customFormat="false" ht="12.75" hidden="false" customHeight="false" outlineLevel="0" collapsed="false">
      <c r="A167" s="0" t="n">
        <f aca="false">'Polar 0-360'!A167</f>
        <v>165</v>
      </c>
      <c r="B167" s="36" t="n">
        <v>-0.965925826289068</v>
      </c>
    </row>
    <row r="168" customFormat="false" ht="12.75" hidden="false" customHeight="false" outlineLevel="0" collapsed="false">
      <c r="A168" s="0" t="n">
        <f aca="false">'Polar 0-360'!A168</f>
        <v>166</v>
      </c>
      <c r="B168" s="36" t="n">
        <v>-0.970295726275997</v>
      </c>
    </row>
    <row r="169" customFormat="false" ht="12.75" hidden="false" customHeight="false" outlineLevel="0" collapsed="false">
      <c r="A169" s="0" t="n">
        <f aca="false">'Polar 0-360'!A169</f>
        <v>167</v>
      </c>
      <c r="B169" s="36" t="n">
        <v>-0.974370064785235</v>
      </c>
    </row>
    <row r="170" customFormat="false" ht="12.75" hidden="false" customHeight="false" outlineLevel="0" collapsed="false">
      <c r="A170" s="0" t="n">
        <f aca="false">'Polar 0-360'!A170</f>
        <v>168</v>
      </c>
      <c r="B170" s="36" t="n">
        <v>-0.978147600733806</v>
      </c>
    </row>
    <row r="171" customFormat="false" ht="12.75" hidden="false" customHeight="false" outlineLevel="0" collapsed="false">
      <c r="A171" s="0" t="n">
        <f aca="false">'Polar 0-360'!A171</f>
        <v>169</v>
      </c>
      <c r="B171" s="36" t="n">
        <v>-0.981627183447664</v>
      </c>
    </row>
    <row r="172" customFormat="false" ht="12.75" hidden="false" customHeight="false" outlineLevel="0" collapsed="false">
      <c r="A172" s="0" t="n">
        <f aca="false">'Polar 0-360'!A172</f>
        <v>170</v>
      </c>
      <c r="B172" s="36" t="n">
        <v>-0.984807753012208</v>
      </c>
    </row>
    <row r="173" customFormat="false" ht="12.75" hidden="false" customHeight="false" outlineLevel="0" collapsed="false">
      <c r="A173" s="0" t="n">
        <f aca="false">'Polar 0-360'!A173</f>
        <v>171</v>
      </c>
      <c r="B173" s="36" t="n">
        <v>-0.987688340595138</v>
      </c>
    </row>
    <row r="174" customFormat="false" ht="12.75" hidden="false" customHeight="false" outlineLevel="0" collapsed="false">
      <c r="A174" s="0" t="n">
        <f aca="false">'Polar 0-360'!A174</f>
        <v>172</v>
      </c>
      <c r="B174" s="36" t="n">
        <v>-0.99026806874157</v>
      </c>
    </row>
    <row r="175" customFormat="false" ht="12.75" hidden="false" customHeight="false" outlineLevel="0" collapsed="false">
      <c r="A175" s="0" t="n">
        <f aca="false">'Polar 0-360'!A175</f>
        <v>173</v>
      </c>
      <c r="B175" s="36" t="n">
        <v>-0.992546151641322</v>
      </c>
    </row>
    <row r="176" customFormat="false" ht="12.75" hidden="false" customHeight="false" outlineLevel="0" collapsed="false">
      <c r="A176" s="0" t="n">
        <f aca="false">'Polar 0-360'!A176</f>
        <v>174</v>
      </c>
      <c r="B176" s="36" t="n">
        <v>-0.994521895368273</v>
      </c>
    </row>
    <row r="177" customFormat="false" ht="12.75" hidden="false" customHeight="false" outlineLevel="0" collapsed="false">
      <c r="A177" s="0" t="n">
        <f aca="false">'Polar 0-360'!A177</f>
        <v>175</v>
      </c>
      <c r="B177" s="36" t="n">
        <v>-0.996194698091746</v>
      </c>
    </row>
    <row r="178" customFormat="false" ht="12.75" hidden="false" customHeight="false" outlineLevel="0" collapsed="false">
      <c r="A178" s="0" t="n">
        <f aca="false">'Polar 0-360'!A178</f>
        <v>176</v>
      </c>
      <c r="B178" s="36" t="n">
        <v>-0.997564050259824</v>
      </c>
    </row>
    <row r="179" customFormat="false" ht="12.75" hidden="false" customHeight="false" outlineLevel="0" collapsed="false">
      <c r="A179" s="0" t="n">
        <f aca="false">'Polar 0-360'!A179</f>
        <v>177</v>
      </c>
      <c r="B179" s="36" t="n">
        <v>-0.998629534754574</v>
      </c>
    </row>
    <row r="180" customFormat="false" ht="12.75" hidden="false" customHeight="false" outlineLevel="0" collapsed="false">
      <c r="A180" s="0" t="n">
        <f aca="false">'Polar 0-360'!A180</f>
        <v>178</v>
      </c>
      <c r="B180" s="36" t="n">
        <v>-0.999390827019096</v>
      </c>
    </row>
    <row r="181" customFormat="false" ht="12.75" hidden="false" customHeight="false" outlineLevel="0" collapsed="false">
      <c r="A181" s="0" t="n">
        <f aca="false">'Polar 0-360'!A181</f>
        <v>179</v>
      </c>
      <c r="B181" s="36" t="n">
        <v>-0.999847695156391</v>
      </c>
    </row>
    <row r="182" customFormat="false" ht="12.75" hidden="false" customHeight="false" outlineLevel="0" collapsed="false">
      <c r="A182" s="0" t="n">
        <f aca="false">'Polar 0-360'!A182</f>
        <v>180</v>
      </c>
      <c r="B182" s="36" t="n">
        <v>-1</v>
      </c>
    </row>
    <row r="183" customFormat="false" ht="12.75" hidden="false" customHeight="false" outlineLevel="0" collapsed="false">
      <c r="A183" s="0" t="n">
        <f aca="false">'Polar 0-360'!A183</f>
        <v>181</v>
      </c>
      <c r="B183" s="36" t="n">
        <v>-0.999847695156391</v>
      </c>
    </row>
    <row r="184" customFormat="false" ht="12.75" hidden="false" customHeight="false" outlineLevel="0" collapsed="false">
      <c r="A184" s="0" t="n">
        <f aca="false">'Polar 0-360'!A184</f>
        <v>182</v>
      </c>
      <c r="B184" s="36" t="n">
        <v>-0.999390827019096</v>
      </c>
    </row>
    <row r="185" customFormat="false" ht="12.75" hidden="false" customHeight="false" outlineLevel="0" collapsed="false">
      <c r="A185" s="0" t="n">
        <f aca="false">'Polar 0-360'!A185</f>
        <v>183</v>
      </c>
      <c r="B185" s="36" t="n">
        <v>-0.998629534754574</v>
      </c>
    </row>
    <row r="186" customFormat="false" ht="12.75" hidden="false" customHeight="false" outlineLevel="0" collapsed="false">
      <c r="A186" s="0" t="n">
        <f aca="false">'Polar 0-360'!A186</f>
        <v>184</v>
      </c>
      <c r="B186" s="36" t="n">
        <v>-0.997564050259824</v>
      </c>
    </row>
    <row r="187" customFormat="false" ht="12.75" hidden="false" customHeight="false" outlineLevel="0" collapsed="false">
      <c r="A187" s="0" t="n">
        <f aca="false">'Polar 0-360'!A187</f>
        <v>185</v>
      </c>
      <c r="B187" s="36" t="n">
        <v>-0.996194698091746</v>
      </c>
    </row>
    <row r="188" customFormat="false" ht="12.75" hidden="false" customHeight="false" outlineLevel="0" collapsed="false">
      <c r="A188" s="0" t="n">
        <f aca="false">'Polar 0-360'!A188</f>
        <v>186</v>
      </c>
      <c r="B188" s="36" t="n">
        <v>-0.994521895368273</v>
      </c>
    </row>
    <row r="189" customFormat="false" ht="12.75" hidden="false" customHeight="false" outlineLevel="0" collapsed="false">
      <c r="A189" s="0" t="n">
        <f aca="false">'Polar 0-360'!A189</f>
        <v>187</v>
      </c>
      <c r="B189" s="36" t="n">
        <v>-0.992546151641322</v>
      </c>
    </row>
    <row r="190" customFormat="false" ht="12.75" hidden="false" customHeight="false" outlineLevel="0" collapsed="false">
      <c r="A190" s="0" t="n">
        <f aca="false">'Polar 0-360'!A190</f>
        <v>188</v>
      </c>
      <c r="B190" s="36" t="n">
        <v>-0.99026806874157</v>
      </c>
    </row>
    <row r="191" customFormat="false" ht="12.75" hidden="false" customHeight="false" outlineLevel="0" collapsed="false">
      <c r="A191" s="0" t="n">
        <f aca="false">'Polar 0-360'!A191</f>
        <v>189</v>
      </c>
      <c r="B191" s="36" t="n">
        <v>-0.987688340595138</v>
      </c>
    </row>
    <row r="192" customFormat="false" ht="12.75" hidden="false" customHeight="false" outlineLevel="0" collapsed="false">
      <c r="A192" s="0" t="n">
        <f aca="false">'Polar 0-360'!A192</f>
        <v>190</v>
      </c>
      <c r="B192" s="36" t="n">
        <v>-0.984807753012208</v>
      </c>
    </row>
    <row r="193" customFormat="false" ht="12.75" hidden="false" customHeight="false" outlineLevel="0" collapsed="false">
      <c r="A193" s="0" t="n">
        <f aca="false">'Polar 0-360'!A193</f>
        <v>191</v>
      </c>
      <c r="B193" s="36" t="n">
        <v>-0.981627183447664</v>
      </c>
    </row>
    <row r="194" customFormat="false" ht="12.75" hidden="false" customHeight="false" outlineLevel="0" collapsed="false">
      <c r="A194" s="0" t="n">
        <f aca="false">'Polar 0-360'!A194</f>
        <v>192</v>
      </c>
      <c r="B194" s="36" t="n">
        <v>-0.978147600733806</v>
      </c>
    </row>
    <row r="195" customFormat="false" ht="12.75" hidden="false" customHeight="false" outlineLevel="0" collapsed="false">
      <c r="A195" s="0" t="n">
        <f aca="false">'Polar 0-360'!A195</f>
        <v>193</v>
      </c>
      <c r="B195" s="36" t="n">
        <v>-0.974370064785235</v>
      </c>
    </row>
    <row r="196" customFormat="false" ht="12.75" hidden="false" customHeight="false" outlineLevel="0" collapsed="false">
      <c r="A196" s="0" t="n">
        <f aca="false">'Polar 0-360'!A196</f>
        <v>194</v>
      </c>
      <c r="B196" s="36" t="n">
        <v>-0.970295726275997</v>
      </c>
    </row>
    <row r="197" customFormat="false" ht="12.75" hidden="false" customHeight="false" outlineLevel="0" collapsed="false">
      <c r="A197" s="0" t="n">
        <f aca="false">'Polar 0-360'!A197</f>
        <v>195</v>
      </c>
      <c r="B197" s="36" t="n">
        <v>-0.965925826289068</v>
      </c>
    </row>
    <row r="198" customFormat="false" ht="12.75" hidden="false" customHeight="false" outlineLevel="0" collapsed="false">
      <c r="A198" s="0" t="n">
        <f aca="false">'Polar 0-360'!A198</f>
        <v>196</v>
      </c>
      <c r="B198" s="36" t="n">
        <v>-0.961261695938319</v>
      </c>
    </row>
    <row r="199" customFormat="false" ht="12.75" hidden="false" customHeight="false" outlineLevel="0" collapsed="false">
      <c r="A199" s="0" t="n">
        <f aca="false">'Polar 0-360'!A199</f>
        <v>197</v>
      </c>
      <c r="B199" s="36" t="n">
        <v>-0.956304755963035</v>
      </c>
    </row>
    <row r="200" customFormat="false" ht="12.75" hidden="false" customHeight="false" outlineLevel="0" collapsed="false">
      <c r="A200" s="0" t="n">
        <f aca="false">'Polar 0-360'!A200</f>
        <v>198</v>
      </c>
      <c r="B200" s="36" t="n">
        <v>-0.951056516295154</v>
      </c>
    </row>
    <row r="201" customFormat="false" ht="12.75" hidden="false" customHeight="false" outlineLevel="0" collapsed="false">
      <c r="A201" s="0" t="n">
        <f aca="false">'Polar 0-360'!A201</f>
        <v>199</v>
      </c>
      <c r="B201" s="36" t="n">
        <v>-0.945518575599317</v>
      </c>
    </row>
    <row r="202" customFormat="false" ht="12.75" hidden="false" customHeight="false" outlineLevel="0" collapsed="false">
      <c r="A202" s="0" t="n">
        <f aca="false">'Polar 0-360'!A202</f>
        <v>200</v>
      </c>
      <c r="B202" s="36" t="n">
        <v>-0.939692620785908</v>
      </c>
    </row>
    <row r="203" customFormat="false" ht="12.75" hidden="false" customHeight="false" outlineLevel="0" collapsed="false">
      <c r="A203" s="0" t="n">
        <f aca="false">'Polar 0-360'!A203</f>
        <v>201</v>
      </c>
      <c r="B203" s="36" t="n">
        <v>-0.933580426497202</v>
      </c>
    </row>
    <row r="204" customFormat="false" ht="12.75" hidden="false" customHeight="false" outlineLevel="0" collapsed="false">
      <c r="A204" s="0" t="n">
        <f aca="false">'Polar 0-360'!A204</f>
        <v>202</v>
      </c>
      <c r="B204" s="36" t="n">
        <v>-0.927183854566787</v>
      </c>
    </row>
    <row r="205" customFormat="false" ht="12.75" hidden="false" customHeight="false" outlineLevel="0" collapsed="false">
      <c r="A205" s="0" t="n">
        <f aca="false">'Polar 0-360'!A205</f>
        <v>203</v>
      </c>
      <c r="B205" s="36" t="n">
        <v>-0.92050485345244</v>
      </c>
    </row>
    <row r="206" customFormat="false" ht="12.75" hidden="false" customHeight="false" outlineLevel="0" collapsed="false">
      <c r="A206" s="0" t="n">
        <f aca="false">'Polar 0-360'!A206</f>
        <v>204</v>
      </c>
      <c r="B206" s="36" t="n">
        <v>-0.913545457642601</v>
      </c>
    </row>
    <row r="207" customFormat="false" ht="12.75" hidden="false" customHeight="false" outlineLevel="0" collapsed="false">
      <c r="A207" s="0" t="n">
        <f aca="false">'Polar 0-360'!A207</f>
        <v>205</v>
      </c>
      <c r="B207" s="36" t="n">
        <v>-0.90630778703665</v>
      </c>
    </row>
    <row r="208" customFormat="false" ht="12.75" hidden="false" customHeight="false" outlineLevel="0" collapsed="false">
      <c r="A208" s="0" t="n">
        <f aca="false">'Polar 0-360'!A208</f>
        <v>206</v>
      </c>
      <c r="B208" s="36" t="n">
        <v>-0.898794046299167</v>
      </c>
    </row>
    <row r="209" customFormat="false" ht="12.75" hidden="false" customHeight="false" outlineLevel="0" collapsed="false">
      <c r="A209" s="0" t="n">
        <f aca="false">'Polar 0-360'!A209</f>
        <v>207</v>
      </c>
      <c r="B209" s="36" t="n">
        <v>-0.891006524188368</v>
      </c>
    </row>
    <row r="210" customFormat="false" ht="12.75" hidden="false" customHeight="false" outlineLevel="0" collapsed="false">
      <c r="A210" s="0" t="n">
        <f aca="false">'Polar 0-360'!A210</f>
        <v>208</v>
      </c>
      <c r="B210" s="36" t="n">
        <v>-0.882947592858927</v>
      </c>
    </row>
    <row r="211" customFormat="false" ht="12.75" hidden="false" customHeight="false" outlineLevel="0" collapsed="false">
      <c r="A211" s="0" t="n">
        <f aca="false">'Polar 0-360'!A211</f>
        <v>209</v>
      </c>
      <c r="B211" s="36" t="n">
        <v>-0.874619707139396</v>
      </c>
    </row>
    <row r="212" customFormat="false" ht="12.75" hidden="false" customHeight="false" outlineLevel="0" collapsed="false">
      <c r="A212" s="0" t="n">
        <f aca="false">'Polar 0-360'!A212</f>
        <v>210</v>
      </c>
      <c r="B212" s="36" t="n">
        <v>-0.866025403784439</v>
      </c>
    </row>
    <row r="213" customFormat="false" ht="12.75" hidden="false" customHeight="false" outlineLevel="0" collapsed="false">
      <c r="A213" s="0" t="n">
        <f aca="false">'Polar 0-360'!A213</f>
        <v>211</v>
      </c>
      <c r="B213" s="36" t="n">
        <v>-0.857167300702112</v>
      </c>
    </row>
    <row r="214" customFormat="false" ht="12.75" hidden="false" customHeight="false" outlineLevel="0" collapsed="false">
      <c r="A214" s="0" t="n">
        <f aca="false">'Polar 0-360'!A214</f>
        <v>212</v>
      </c>
      <c r="B214" s="36" t="n">
        <v>-0.848048096156426</v>
      </c>
    </row>
    <row r="215" customFormat="false" ht="12.75" hidden="false" customHeight="false" outlineLevel="0" collapsed="false">
      <c r="A215" s="0" t="n">
        <f aca="false">'Polar 0-360'!A215</f>
        <v>213</v>
      </c>
      <c r="B215" s="36" t="n">
        <v>-0.838670567945424</v>
      </c>
    </row>
    <row r="216" customFormat="false" ht="12.75" hidden="false" customHeight="false" outlineLevel="0" collapsed="false">
      <c r="A216" s="0" t="n">
        <f aca="false">'Polar 0-360'!A216</f>
        <v>214</v>
      </c>
      <c r="B216" s="36" t="n">
        <v>-0.829037572555042</v>
      </c>
    </row>
    <row r="217" customFormat="false" ht="12.75" hidden="false" customHeight="false" outlineLevel="0" collapsed="false">
      <c r="A217" s="0" t="n">
        <f aca="false">'Polar 0-360'!A217</f>
        <v>215</v>
      </c>
      <c r="B217" s="36" t="n">
        <v>-0.819152044288992</v>
      </c>
    </row>
    <row r="218" customFormat="false" ht="12.75" hidden="false" customHeight="false" outlineLevel="0" collapsed="false">
      <c r="A218" s="0" t="n">
        <f aca="false">'Polar 0-360'!A218</f>
        <v>216</v>
      </c>
      <c r="B218" s="36" t="n">
        <v>-0.809016994374947</v>
      </c>
    </row>
    <row r="219" customFormat="false" ht="12.75" hidden="false" customHeight="false" outlineLevel="0" collapsed="false">
      <c r="A219" s="0" t="n">
        <f aca="false">'Polar 0-360'!A219</f>
        <v>217</v>
      </c>
      <c r="B219" s="36" t="n">
        <v>-0.798635510047293</v>
      </c>
    </row>
    <row r="220" customFormat="false" ht="12.75" hidden="false" customHeight="false" outlineLevel="0" collapsed="false">
      <c r="A220" s="0" t="n">
        <f aca="false">'Polar 0-360'!A220</f>
        <v>218</v>
      </c>
      <c r="B220" s="36" t="n">
        <v>-0.788010753606722</v>
      </c>
    </row>
    <row r="221" customFormat="false" ht="12.75" hidden="false" customHeight="false" outlineLevel="0" collapsed="false">
      <c r="A221" s="0" t="n">
        <f aca="false">'Polar 0-360'!A221</f>
        <v>219</v>
      </c>
      <c r="B221" s="36" t="n">
        <v>-0.777145961456971</v>
      </c>
    </row>
    <row r="222" customFormat="false" ht="12.75" hidden="false" customHeight="false" outlineLevel="0" collapsed="false">
      <c r="A222" s="0" t="n">
        <f aca="false">'Polar 0-360'!A222</f>
        <v>220</v>
      </c>
      <c r="B222" s="36" t="n">
        <v>-0.766044443118978</v>
      </c>
    </row>
    <row r="223" customFormat="false" ht="12.75" hidden="false" customHeight="false" outlineLevel="0" collapsed="false">
      <c r="A223" s="0" t="n">
        <f aca="false">'Polar 0-360'!A223</f>
        <v>221</v>
      </c>
      <c r="B223" s="36" t="n">
        <v>-0.754709580222772</v>
      </c>
    </row>
    <row r="224" customFormat="false" ht="12.75" hidden="false" customHeight="false" outlineLevel="0" collapsed="false">
      <c r="A224" s="0" t="n">
        <f aca="false">'Polar 0-360'!A224</f>
        <v>222</v>
      </c>
      <c r="B224" s="36" t="n">
        <v>-0.743144825477394</v>
      </c>
    </row>
    <row r="225" customFormat="false" ht="12.75" hidden="false" customHeight="false" outlineLevel="0" collapsed="false">
      <c r="A225" s="0" t="n">
        <f aca="false">'Polar 0-360'!A225</f>
        <v>223</v>
      </c>
      <c r="B225" s="36" t="n">
        <v>-0.731353701619171</v>
      </c>
    </row>
    <row r="226" customFormat="false" ht="12.75" hidden="false" customHeight="false" outlineLevel="0" collapsed="false">
      <c r="A226" s="0" t="n">
        <f aca="false">'Polar 0-360'!A226</f>
        <v>224</v>
      </c>
      <c r="B226" s="36" t="n">
        <v>-0.719339800338651</v>
      </c>
    </row>
    <row r="227" customFormat="false" ht="12.75" hidden="false" customHeight="false" outlineLevel="0" collapsed="false">
      <c r="A227" s="0" t="n">
        <f aca="false">'Polar 0-360'!A227</f>
        <v>225</v>
      </c>
      <c r="B227" s="36" t="n">
        <v>-0.707106781186548</v>
      </c>
    </row>
    <row r="228" customFormat="false" ht="12.75" hidden="false" customHeight="false" outlineLevel="0" collapsed="false">
      <c r="A228" s="0" t="n">
        <f aca="false">'Polar 0-360'!A228</f>
        <v>226</v>
      </c>
      <c r="B228" s="36" t="n">
        <v>-0.694658370458997</v>
      </c>
    </row>
    <row r="229" customFormat="false" ht="12.75" hidden="false" customHeight="false" outlineLevel="0" collapsed="false">
      <c r="A229" s="0" t="n">
        <f aca="false">'Polar 0-360'!A229</f>
        <v>227</v>
      </c>
      <c r="B229" s="36" t="n">
        <v>-0.681998360062498</v>
      </c>
    </row>
    <row r="230" customFormat="false" ht="12.75" hidden="false" customHeight="false" outlineLevel="0" collapsed="false">
      <c r="A230" s="0" t="n">
        <f aca="false">'Polar 0-360'!A230</f>
        <v>228</v>
      </c>
      <c r="B230" s="36" t="n">
        <v>-0.669130606358858</v>
      </c>
    </row>
    <row r="231" customFormat="false" ht="12.75" hidden="false" customHeight="false" outlineLevel="0" collapsed="false">
      <c r="A231" s="0" t="n">
        <f aca="false">'Polar 0-360'!A231</f>
        <v>229</v>
      </c>
      <c r="B231" s="36" t="n">
        <v>-0.656059028990508</v>
      </c>
    </row>
    <row r="232" customFormat="false" ht="12.75" hidden="false" customHeight="false" outlineLevel="0" collapsed="false">
      <c r="A232" s="0" t="n">
        <f aca="false">'Polar 0-360'!A232</f>
        <v>230</v>
      </c>
      <c r="B232" s="36" t="n">
        <v>-0.642787609686539</v>
      </c>
    </row>
    <row r="233" customFormat="false" ht="12.75" hidden="false" customHeight="false" outlineLevel="0" collapsed="false">
      <c r="A233" s="0" t="n">
        <f aca="false">'Polar 0-360'!A233</f>
        <v>231</v>
      </c>
      <c r="B233" s="36" t="n">
        <v>-0.629320391049837</v>
      </c>
    </row>
    <row r="234" customFormat="false" ht="12.75" hidden="false" customHeight="false" outlineLevel="0" collapsed="false">
      <c r="A234" s="0" t="n">
        <f aca="false">'Polar 0-360'!A234</f>
        <v>232</v>
      </c>
      <c r="B234" s="36" t="n">
        <v>-0.615661475325658</v>
      </c>
    </row>
    <row r="235" customFormat="false" ht="12.75" hidden="false" customHeight="false" outlineLevel="0" collapsed="false">
      <c r="A235" s="0" t="n">
        <f aca="false">'Polar 0-360'!A235</f>
        <v>233</v>
      </c>
      <c r="B235" s="36" t="n">
        <v>-0.601815023152048</v>
      </c>
    </row>
    <row r="236" customFormat="false" ht="12.75" hidden="false" customHeight="false" outlineLevel="0" collapsed="false">
      <c r="A236" s="0" t="n">
        <f aca="false">'Polar 0-360'!A236</f>
        <v>234</v>
      </c>
      <c r="B236" s="36" t="n">
        <v>-0.587785252292473</v>
      </c>
    </row>
    <row r="237" customFormat="false" ht="12.75" hidden="false" customHeight="false" outlineLevel="0" collapsed="false">
      <c r="A237" s="0" t="n">
        <f aca="false">'Polar 0-360'!A237</f>
        <v>235</v>
      </c>
      <c r="B237" s="36" t="n">
        <v>-0.573576436351046</v>
      </c>
    </row>
    <row r="238" customFormat="false" ht="12.75" hidden="false" customHeight="false" outlineLevel="0" collapsed="false">
      <c r="A238" s="0" t="n">
        <f aca="false">'Polar 0-360'!A238</f>
        <v>236</v>
      </c>
      <c r="B238" s="36" t="n">
        <v>-0.559192903470747</v>
      </c>
    </row>
    <row r="239" customFormat="false" ht="12.75" hidden="false" customHeight="false" outlineLevel="0" collapsed="false">
      <c r="A239" s="0" t="n">
        <f aca="false">'Polar 0-360'!A239</f>
        <v>237</v>
      </c>
      <c r="B239" s="36" t="n">
        <v>-0.544639035015027</v>
      </c>
    </row>
    <row r="240" customFormat="false" ht="12.75" hidden="false" customHeight="false" outlineLevel="0" collapsed="false">
      <c r="A240" s="0" t="n">
        <f aca="false">'Polar 0-360'!A240</f>
        <v>238</v>
      </c>
      <c r="B240" s="36" t="n">
        <v>-0.529919264233205</v>
      </c>
    </row>
    <row r="241" customFormat="false" ht="12.75" hidden="false" customHeight="false" outlineLevel="0" collapsed="false">
      <c r="A241" s="0" t="n">
        <f aca="false">'Polar 0-360'!A241</f>
        <v>239</v>
      </c>
      <c r="B241" s="36" t="n">
        <v>-0.515038074910054</v>
      </c>
    </row>
    <row r="242" customFormat="false" ht="12.75" hidden="false" customHeight="false" outlineLevel="0" collapsed="false">
      <c r="A242" s="0" t="n">
        <f aca="false">'Polar 0-360'!A242</f>
        <v>240</v>
      </c>
      <c r="B242" s="36" t="n">
        <v>-0.5</v>
      </c>
    </row>
    <row r="243" customFormat="false" ht="12.75" hidden="false" customHeight="false" outlineLevel="0" collapsed="false">
      <c r="A243" s="0" t="n">
        <f aca="false">'Polar 0-360'!A243</f>
        <v>241</v>
      </c>
      <c r="B243" s="36" t="n">
        <v>-0.484809620246337</v>
      </c>
    </row>
    <row r="244" customFormat="false" ht="12.75" hidden="false" customHeight="false" outlineLevel="0" collapsed="false">
      <c r="A244" s="0" t="n">
        <f aca="false">'Polar 0-360'!A244</f>
        <v>242</v>
      </c>
      <c r="B244" s="36" t="n">
        <v>-0.469471562785891</v>
      </c>
    </row>
    <row r="245" customFormat="false" ht="12.75" hidden="false" customHeight="false" outlineLevel="0" collapsed="false">
      <c r="A245" s="0" t="n">
        <f aca="false">'Polar 0-360'!A245</f>
        <v>243</v>
      </c>
      <c r="B245" s="36" t="n">
        <v>-0.453990499739547</v>
      </c>
    </row>
    <row r="246" customFormat="false" ht="12.75" hidden="false" customHeight="false" outlineLevel="0" collapsed="false">
      <c r="A246" s="0" t="n">
        <f aca="false">'Polar 0-360'!A246</f>
        <v>244</v>
      </c>
      <c r="B246" s="36" t="n">
        <v>-0.438371146789078</v>
      </c>
    </row>
    <row r="247" customFormat="false" ht="12.75" hidden="false" customHeight="false" outlineLevel="0" collapsed="false">
      <c r="A247" s="0" t="n">
        <f aca="false">'Polar 0-360'!A247</f>
        <v>245</v>
      </c>
      <c r="B247" s="36" t="n">
        <v>-0.422618261740699</v>
      </c>
    </row>
    <row r="248" customFormat="false" ht="12.75" hidden="false" customHeight="false" outlineLevel="0" collapsed="false">
      <c r="A248" s="0" t="n">
        <f aca="false">'Polar 0-360'!A248</f>
        <v>246</v>
      </c>
      <c r="B248" s="36" t="n">
        <v>-0.4067366430758</v>
      </c>
    </row>
    <row r="249" customFormat="false" ht="12.75" hidden="false" customHeight="false" outlineLevel="0" collapsed="false">
      <c r="A249" s="0" t="n">
        <f aca="false">'Polar 0-360'!A249</f>
        <v>247</v>
      </c>
      <c r="B249" s="36" t="n">
        <v>-0.390731128489274</v>
      </c>
    </row>
    <row r="250" customFormat="false" ht="12.75" hidden="false" customHeight="false" outlineLevel="0" collapsed="false">
      <c r="A250" s="0" t="n">
        <f aca="false">'Polar 0-360'!A250</f>
        <v>248</v>
      </c>
      <c r="B250" s="36" t="n">
        <v>-0.374606593415912</v>
      </c>
    </row>
    <row r="251" customFormat="false" ht="12.75" hidden="false" customHeight="false" outlineLevel="0" collapsed="false">
      <c r="A251" s="0" t="n">
        <f aca="false">'Polar 0-360'!A251</f>
        <v>249</v>
      </c>
      <c r="B251" s="36" t="n">
        <v>-0.3583679495453</v>
      </c>
    </row>
    <row r="252" customFormat="false" ht="12.75" hidden="false" customHeight="false" outlineLevel="0" collapsed="false">
      <c r="A252" s="0" t="n">
        <f aca="false">'Polar 0-360'!A252</f>
        <v>250</v>
      </c>
      <c r="B252" s="36" t="n">
        <v>-0.342020143325669</v>
      </c>
    </row>
    <row r="253" customFormat="false" ht="12.75" hidden="false" customHeight="false" outlineLevel="0" collapsed="false">
      <c r="A253" s="0" t="n">
        <f aca="false">'Polar 0-360'!A253</f>
        <v>251</v>
      </c>
      <c r="B253" s="36" t="n">
        <v>-0.325568154457156</v>
      </c>
    </row>
    <row r="254" customFormat="false" ht="12.75" hidden="false" customHeight="false" outlineLevel="0" collapsed="false">
      <c r="A254" s="0" t="n">
        <f aca="false">'Polar 0-360'!A254</f>
        <v>252</v>
      </c>
      <c r="B254" s="36" t="n">
        <v>-0.309016994374947</v>
      </c>
    </row>
    <row r="255" customFormat="false" ht="12.75" hidden="false" customHeight="false" outlineLevel="0" collapsed="false">
      <c r="A255" s="0" t="n">
        <f aca="false">'Polar 0-360'!A255</f>
        <v>253</v>
      </c>
      <c r="B255" s="36" t="n">
        <v>-0.292371704722737</v>
      </c>
    </row>
    <row r="256" customFormat="false" ht="12.75" hidden="false" customHeight="false" outlineLevel="0" collapsed="false">
      <c r="A256" s="0" t="n">
        <f aca="false">'Polar 0-360'!A256</f>
        <v>254</v>
      </c>
      <c r="B256" s="36" t="n">
        <v>-0.275637355816999</v>
      </c>
    </row>
    <row r="257" customFormat="false" ht="12.75" hidden="false" customHeight="false" outlineLevel="0" collapsed="false">
      <c r="A257" s="0" t="n">
        <f aca="false">'Polar 0-360'!A257</f>
        <v>255</v>
      </c>
      <c r="B257" s="36" t="n">
        <v>-0.258819045102521</v>
      </c>
    </row>
    <row r="258" customFormat="false" ht="12.75" hidden="false" customHeight="false" outlineLevel="0" collapsed="false">
      <c r="A258" s="0" t="n">
        <f aca="false">'Polar 0-360'!A258</f>
        <v>256</v>
      </c>
      <c r="B258" s="36" t="n">
        <v>-0.241921895599668</v>
      </c>
    </row>
    <row r="259" customFormat="false" ht="12.75" hidden="false" customHeight="false" outlineLevel="0" collapsed="false">
      <c r="A259" s="0" t="n">
        <f aca="false">'Polar 0-360'!A259</f>
        <v>257</v>
      </c>
      <c r="B259" s="36" t="n">
        <v>-0.224951054343865</v>
      </c>
    </row>
    <row r="260" customFormat="false" ht="12.75" hidden="false" customHeight="false" outlineLevel="0" collapsed="false">
      <c r="A260" s="0" t="n">
        <f aca="false">'Polar 0-360'!A260</f>
        <v>258</v>
      </c>
      <c r="B260" s="36" t="n">
        <v>-0.207911690817759</v>
      </c>
    </row>
    <row r="261" customFormat="false" ht="12.75" hidden="false" customHeight="false" outlineLevel="0" collapsed="false">
      <c r="A261" s="0" t="n">
        <f aca="false">'Polar 0-360'!A261</f>
        <v>259</v>
      </c>
      <c r="B261" s="36" t="n">
        <v>-0.190808995376545</v>
      </c>
    </row>
    <row r="262" customFormat="false" ht="12.75" hidden="false" customHeight="false" outlineLevel="0" collapsed="false">
      <c r="A262" s="0" t="n">
        <f aca="false">'Polar 0-360'!A262</f>
        <v>260</v>
      </c>
      <c r="B262" s="36" t="n">
        <v>-0.17364817766693</v>
      </c>
    </row>
    <row r="263" customFormat="false" ht="12.75" hidden="false" customHeight="false" outlineLevel="0" collapsed="false">
      <c r="A263" s="0" t="n">
        <f aca="false">'Polar 0-360'!A263</f>
        <v>261</v>
      </c>
      <c r="B263" s="36" t="n">
        <v>-0.156434465040231</v>
      </c>
    </row>
    <row r="264" customFormat="false" ht="12.75" hidden="false" customHeight="false" outlineLevel="0" collapsed="false">
      <c r="A264" s="0" t="n">
        <f aca="false">'Polar 0-360'!A264</f>
        <v>262</v>
      </c>
      <c r="B264" s="36" t="n">
        <v>-0.139173100960065</v>
      </c>
    </row>
    <row r="265" customFormat="false" ht="12.75" hidden="false" customHeight="false" outlineLevel="0" collapsed="false">
      <c r="A265" s="0" t="n">
        <f aca="false">'Polar 0-360'!A265</f>
        <v>263</v>
      </c>
      <c r="B265" s="36" t="n">
        <v>-0.121869343405147</v>
      </c>
    </row>
    <row r="266" customFormat="false" ht="12.75" hidden="false" customHeight="false" outlineLevel="0" collapsed="false">
      <c r="A266" s="0" t="n">
        <f aca="false">'Polar 0-360'!A266</f>
        <v>264</v>
      </c>
      <c r="B266" s="36" t="n">
        <v>-0.104528463267653</v>
      </c>
    </row>
    <row r="267" customFormat="false" ht="12.75" hidden="false" customHeight="false" outlineLevel="0" collapsed="false">
      <c r="A267" s="0" t="n">
        <f aca="false">'Polar 0-360'!A267</f>
        <v>265</v>
      </c>
      <c r="B267" s="36" t="n">
        <v>-0.0871557427476582</v>
      </c>
    </row>
    <row r="268" customFormat="false" ht="12.75" hidden="false" customHeight="false" outlineLevel="0" collapsed="false">
      <c r="A268" s="0" t="n">
        <f aca="false">'Polar 0-360'!A268</f>
        <v>266</v>
      </c>
      <c r="B268" s="36" t="n">
        <v>-0.0697564737441253</v>
      </c>
    </row>
    <row r="269" customFormat="false" ht="12.75" hidden="false" customHeight="false" outlineLevel="0" collapsed="false">
      <c r="A269" s="0" t="n">
        <f aca="false">'Polar 0-360'!A269</f>
        <v>267</v>
      </c>
      <c r="B269" s="36" t="n">
        <v>-0.0523359562429436</v>
      </c>
    </row>
    <row r="270" customFormat="false" ht="12.75" hidden="false" customHeight="false" outlineLevel="0" collapsed="false">
      <c r="A270" s="0" t="n">
        <f aca="false">'Polar 0-360'!A270</f>
        <v>268</v>
      </c>
      <c r="B270" s="36" t="n">
        <v>-0.0348994967025007</v>
      </c>
    </row>
    <row r="271" customFormat="false" ht="12.75" hidden="false" customHeight="false" outlineLevel="0" collapsed="false">
      <c r="A271" s="0" t="n">
        <f aca="false">'Polar 0-360'!A271</f>
        <v>269</v>
      </c>
      <c r="B271" s="36" t="n">
        <v>-0.0174524064372835</v>
      </c>
    </row>
    <row r="272" customFormat="false" ht="12.75" hidden="false" customHeight="false" outlineLevel="0" collapsed="false">
      <c r="A272" s="0" t="n">
        <f aca="false">'Polar 0-360'!A272</f>
        <v>270</v>
      </c>
      <c r="B272" s="36" t="n">
        <v>6.1257422745431E-017</v>
      </c>
    </row>
    <row r="273" customFormat="false" ht="12.75" hidden="false" customHeight="false" outlineLevel="0" collapsed="false">
      <c r="A273" s="0" t="n">
        <f aca="false">'Polar 0-360'!A273</f>
        <v>271</v>
      </c>
      <c r="B273" s="36" t="n">
        <v>0.0174524064372834</v>
      </c>
    </row>
    <row r="274" customFormat="false" ht="12.75" hidden="false" customHeight="false" outlineLevel="0" collapsed="false">
      <c r="A274" s="0" t="n">
        <f aca="false">'Polar 0-360'!A274</f>
        <v>272</v>
      </c>
      <c r="B274" s="36" t="n">
        <v>0.0348994967025011</v>
      </c>
    </row>
    <row r="275" customFormat="false" ht="12.75" hidden="false" customHeight="false" outlineLevel="0" collapsed="false">
      <c r="A275" s="0" t="n">
        <f aca="false">'Polar 0-360'!A275</f>
        <v>273</v>
      </c>
      <c r="B275" s="36" t="n">
        <v>0.052335956242944</v>
      </c>
    </row>
    <row r="276" customFormat="false" ht="12.75" hidden="false" customHeight="false" outlineLevel="0" collapsed="false">
      <c r="A276" s="0" t="n">
        <f aca="false">'Polar 0-360'!A276</f>
        <v>274</v>
      </c>
      <c r="B276" s="36" t="n">
        <v>0.0697564737441255</v>
      </c>
    </row>
    <row r="277" customFormat="false" ht="12.75" hidden="false" customHeight="false" outlineLevel="0" collapsed="false">
      <c r="A277" s="0" t="n">
        <f aca="false">'Polar 0-360'!A277</f>
        <v>275</v>
      </c>
      <c r="B277" s="36" t="n">
        <v>0.0871557427476581</v>
      </c>
    </row>
    <row r="278" customFormat="false" ht="12.75" hidden="false" customHeight="false" outlineLevel="0" collapsed="false">
      <c r="A278" s="0" t="n">
        <f aca="false">'Polar 0-360'!A278</f>
        <v>276</v>
      </c>
      <c r="B278" s="36" t="n">
        <v>0.104528463267653</v>
      </c>
    </row>
    <row r="279" customFormat="false" ht="12.75" hidden="false" customHeight="false" outlineLevel="0" collapsed="false">
      <c r="A279" s="0" t="n">
        <f aca="false">'Polar 0-360'!A279</f>
        <v>277</v>
      </c>
      <c r="B279" s="36" t="n">
        <v>0.121869343405147</v>
      </c>
    </row>
    <row r="280" customFormat="false" ht="12.75" hidden="false" customHeight="false" outlineLevel="0" collapsed="false">
      <c r="A280" s="0" t="n">
        <f aca="false">'Polar 0-360'!A280</f>
        <v>278</v>
      </c>
      <c r="B280" s="36" t="n">
        <v>0.139173100960066</v>
      </c>
    </row>
    <row r="281" customFormat="false" ht="12.75" hidden="false" customHeight="false" outlineLevel="0" collapsed="false">
      <c r="A281" s="0" t="n">
        <f aca="false">'Polar 0-360'!A281</f>
        <v>279</v>
      </c>
      <c r="B281" s="36" t="n">
        <v>0.156434465040231</v>
      </c>
    </row>
    <row r="282" customFormat="false" ht="12.75" hidden="false" customHeight="false" outlineLevel="0" collapsed="false">
      <c r="A282" s="0" t="n">
        <f aca="false">'Polar 0-360'!A282</f>
        <v>280</v>
      </c>
      <c r="B282" s="36" t="n">
        <v>0.17364817766693</v>
      </c>
    </row>
    <row r="283" customFormat="false" ht="12.75" hidden="false" customHeight="false" outlineLevel="0" collapsed="false">
      <c r="A283" s="0" t="n">
        <f aca="false">'Polar 0-360'!A283</f>
        <v>281</v>
      </c>
      <c r="B283" s="36" t="n">
        <v>0.190808995376545</v>
      </c>
    </row>
    <row r="284" customFormat="false" ht="12.75" hidden="false" customHeight="false" outlineLevel="0" collapsed="false">
      <c r="A284" s="0" t="n">
        <f aca="false">'Polar 0-360'!A284</f>
        <v>282</v>
      </c>
      <c r="B284" s="36" t="n">
        <v>0.207911690817759</v>
      </c>
    </row>
    <row r="285" customFormat="false" ht="12.75" hidden="false" customHeight="false" outlineLevel="0" collapsed="false">
      <c r="A285" s="0" t="n">
        <f aca="false">'Polar 0-360'!A285</f>
        <v>283</v>
      </c>
      <c r="B285" s="36" t="n">
        <v>0.224951054343865</v>
      </c>
    </row>
    <row r="286" customFormat="false" ht="12.75" hidden="false" customHeight="false" outlineLevel="0" collapsed="false">
      <c r="A286" s="0" t="n">
        <f aca="false">'Polar 0-360'!A286</f>
        <v>284</v>
      </c>
      <c r="B286" s="36" t="n">
        <v>0.241921895599668</v>
      </c>
    </row>
    <row r="287" customFormat="false" ht="12.75" hidden="false" customHeight="false" outlineLevel="0" collapsed="false">
      <c r="A287" s="0" t="n">
        <f aca="false">'Polar 0-360'!A287</f>
        <v>285</v>
      </c>
      <c r="B287" s="36" t="n">
        <v>0.258819045102521</v>
      </c>
    </row>
    <row r="288" customFormat="false" ht="12.75" hidden="false" customHeight="false" outlineLevel="0" collapsed="false">
      <c r="A288" s="0" t="n">
        <f aca="false">'Polar 0-360'!A288</f>
        <v>286</v>
      </c>
      <c r="B288" s="36" t="n">
        <v>0.275637355816999</v>
      </c>
    </row>
    <row r="289" customFormat="false" ht="12.75" hidden="false" customHeight="false" outlineLevel="0" collapsed="false">
      <c r="A289" s="0" t="n">
        <f aca="false">'Polar 0-360'!A289</f>
        <v>287</v>
      </c>
      <c r="B289" s="36" t="n">
        <v>0.292371704722737</v>
      </c>
    </row>
    <row r="290" customFormat="false" ht="12.75" hidden="false" customHeight="false" outlineLevel="0" collapsed="false">
      <c r="A290" s="0" t="n">
        <f aca="false">'Polar 0-360'!A290</f>
        <v>288</v>
      </c>
      <c r="B290" s="36" t="n">
        <v>0.309016994374947</v>
      </c>
    </row>
    <row r="291" customFormat="false" ht="12.75" hidden="false" customHeight="false" outlineLevel="0" collapsed="false">
      <c r="A291" s="0" t="n">
        <f aca="false">'Polar 0-360'!A291</f>
        <v>289</v>
      </c>
      <c r="B291" s="36" t="n">
        <v>0.325568154457157</v>
      </c>
    </row>
    <row r="292" customFormat="false" ht="12.75" hidden="false" customHeight="false" outlineLevel="0" collapsed="false">
      <c r="A292" s="0" t="n">
        <f aca="false">'Polar 0-360'!A292</f>
        <v>290</v>
      </c>
      <c r="B292" s="36" t="n">
        <v>0.342020143325669</v>
      </c>
    </row>
    <row r="293" customFormat="false" ht="12.75" hidden="false" customHeight="false" outlineLevel="0" collapsed="false">
      <c r="A293" s="0" t="n">
        <f aca="false">'Polar 0-360'!A293</f>
        <v>291</v>
      </c>
      <c r="B293" s="36" t="n">
        <v>0.3583679495453</v>
      </c>
    </row>
    <row r="294" customFormat="false" ht="12.75" hidden="false" customHeight="false" outlineLevel="0" collapsed="false">
      <c r="A294" s="0" t="n">
        <f aca="false">'Polar 0-360'!A294</f>
        <v>292</v>
      </c>
      <c r="B294" s="36" t="n">
        <v>0.374606593415912</v>
      </c>
    </row>
    <row r="295" customFormat="false" ht="12.75" hidden="false" customHeight="false" outlineLevel="0" collapsed="false">
      <c r="A295" s="0" t="n">
        <f aca="false">'Polar 0-360'!A295</f>
        <v>293</v>
      </c>
      <c r="B295" s="36" t="n">
        <v>0.390731128489274</v>
      </c>
    </row>
    <row r="296" customFormat="false" ht="12.75" hidden="false" customHeight="false" outlineLevel="0" collapsed="false">
      <c r="A296" s="0" t="n">
        <f aca="false">'Polar 0-360'!A296</f>
        <v>294</v>
      </c>
      <c r="B296" s="36" t="n">
        <v>0.4067366430758</v>
      </c>
    </row>
    <row r="297" customFormat="false" ht="12.75" hidden="false" customHeight="false" outlineLevel="0" collapsed="false">
      <c r="A297" s="0" t="n">
        <f aca="false">'Polar 0-360'!A297</f>
        <v>295</v>
      </c>
      <c r="B297" s="36" t="n">
        <v>0.422618261740699</v>
      </c>
    </row>
    <row r="298" customFormat="false" ht="12.75" hidden="false" customHeight="false" outlineLevel="0" collapsed="false">
      <c r="A298" s="0" t="n">
        <f aca="false">'Polar 0-360'!A298</f>
        <v>296</v>
      </c>
      <c r="B298" s="36" t="n">
        <v>0.438371146789077</v>
      </c>
    </row>
    <row r="299" customFormat="false" ht="12.75" hidden="false" customHeight="false" outlineLevel="0" collapsed="false">
      <c r="A299" s="0" t="n">
        <f aca="false">'Polar 0-360'!A299</f>
        <v>297</v>
      </c>
      <c r="B299" s="36" t="n">
        <v>0.453990499739547</v>
      </c>
    </row>
    <row r="300" customFormat="false" ht="12.75" hidden="false" customHeight="false" outlineLevel="0" collapsed="false">
      <c r="A300" s="0" t="n">
        <f aca="false">'Polar 0-360'!A300</f>
        <v>298</v>
      </c>
      <c r="B300" s="36" t="n">
        <v>0.469471562785891</v>
      </c>
    </row>
    <row r="301" customFormat="false" ht="12.75" hidden="false" customHeight="false" outlineLevel="0" collapsed="false">
      <c r="A301" s="0" t="n">
        <f aca="false">'Polar 0-360'!A301</f>
        <v>299</v>
      </c>
      <c r="B301" s="36" t="n">
        <v>0.484809620246337</v>
      </c>
    </row>
    <row r="302" customFormat="false" ht="12.75" hidden="false" customHeight="false" outlineLevel="0" collapsed="false">
      <c r="A302" s="0" t="n">
        <f aca="false">'Polar 0-360'!A302</f>
        <v>300</v>
      </c>
      <c r="B302" s="36" t="n">
        <v>0.5</v>
      </c>
    </row>
    <row r="303" customFormat="false" ht="12.75" hidden="false" customHeight="false" outlineLevel="0" collapsed="false">
      <c r="A303" s="0" t="n">
        <f aca="false">'Polar 0-360'!A303</f>
        <v>301</v>
      </c>
      <c r="B303" s="36" t="n">
        <v>0.515038074910054</v>
      </c>
    </row>
    <row r="304" customFormat="false" ht="12.75" hidden="false" customHeight="false" outlineLevel="0" collapsed="false">
      <c r="A304" s="0" t="n">
        <f aca="false">'Polar 0-360'!A304</f>
        <v>302</v>
      </c>
      <c r="B304" s="36" t="n">
        <v>0.529919264233205</v>
      </c>
    </row>
    <row r="305" customFormat="false" ht="12.75" hidden="false" customHeight="false" outlineLevel="0" collapsed="false">
      <c r="A305" s="0" t="n">
        <f aca="false">'Polar 0-360'!A305</f>
        <v>303</v>
      </c>
      <c r="B305" s="36" t="n">
        <v>0.544639035015027</v>
      </c>
    </row>
    <row r="306" customFormat="false" ht="12.75" hidden="false" customHeight="false" outlineLevel="0" collapsed="false">
      <c r="A306" s="0" t="n">
        <f aca="false">'Polar 0-360'!A306</f>
        <v>304</v>
      </c>
      <c r="B306" s="36" t="n">
        <v>0.559192903470747</v>
      </c>
    </row>
    <row r="307" customFormat="false" ht="12.75" hidden="false" customHeight="false" outlineLevel="0" collapsed="false">
      <c r="A307" s="0" t="n">
        <f aca="false">'Polar 0-360'!A307</f>
        <v>305</v>
      </c>
      <c r="B307" s="36" t="n">
        <v>0.573576436351046</v>
      </c>
    </row>
    <row r="308" customFormat="false" ht="12.75" hidden="false" customHeight="false" outlineLevel="0" collapsed="false">
      <c r="A308" s="0" t="n">
        <f aca="false">'Polar 0-360'!A308</f>
        <v>306</v>
      </c>
      <c r="B308" s="36" t="n">
        <v>0.587785252292473</v>
      </c>
    </row>
    <row r="309" customFormat="false" ht="12.75" hidden="false" customHeight="false" outlineLevel="0" collapsed="false">
      <c r="A309" s="0" t="n">
        <f aca="false">'Polar 0-360'!A309</f>
        <v>307</v>
      </c>
      <c r="B309" s="36" t="n">
        <v>0.601815023152048</v>
      </c>
    </row>
    <row r="310" customFormat="false" ht="12.75" hidden="false" customHeight="false" outlineLevel="0" collapsed="false">
      <c r="A310" s="0" t="n">
        <f aca="false">'Polar 0-360'!A310</f>
        <v>308</v>
      </c>
      <c r="B310" s="36" t="n">
        <v>0.615661475325658</v>
      </c>
    </row>
    <row r="311" customFormat="false" ht="12.75" hidden="false" customHeight="false" outlineLevel="0" collapsed="false">
      <c r="A311" s="0" t="n">
        <f aca="false">'Polar 0-360'!A311</f>
        <v>309</v>
      </c>
      <c r="B311" s="36" t="n">
        <v>0.629320391049838</v>
      </c>
    </row>
    <row r="312" customFormat="false" ht="12.75" hidden="false" customHeight="false" outlineLevel="0" collapsed="false">
      <c r="A312" s="0" t="n">
        <f aca="false">'Polar 0-360'!A312</f>
        <v>310</v>
      </c>
      <c r="B312" s="36" t="n">
        <v>0.642787609686539</v>
      </c>
    </row>
    <row r="313" customFormat="false" ht="12.75" hidden="false" customHeight="false" outlineLevel="0" collapsed="false">
      <c r="A313" s="0" t="n">
        <f aca="false">'Polar 0-360'!A313</f>
        <v>311</v>
      </c>
      <c r="B313" s="36" t="n">
        <v>0.656059028990507</v>
      </c>
    </row>
    <row r="314" customFormat="false" ht="12.75" hidden="false" customHeight="false" outlineLevel="0" collapsed="false">
      <c r="A314" s="0" t="n">
        <f aca="false">'Polar 0-360'!A314</f>
        <v>312</v>
      </c>
      <c r="B314" s="36" t="n">
        <v>0.669130606358858</v>
      </c>
    </row>
    <row r="315" customFormat="false" ht="12.75" hidden="false" customHeight="false" outlineLevel="0" collapsed="false">
      <c r="A315" s="0" t="n">
        <f aca="false">'Polar 0-360'!A315</f>
        <v>313</v>
      </c>
      <c r="B315" s="36" t="n">
        <v>0.681998360062499</v>
      </c>
    </row>
    <row r="316" customFormat="false" ht="12.75" hidden="false" customHeight="false" outlineLevel="0" collapsed="false">
      <c r="A316" s="0" t="n">
        <f aca="false">'Polar 0-360'!A316</f>
        <v>314</v>
      </c>
      <c r="B316" s="36" t="n">
        <v>0.694658370458997</v>
      </c>
    </row>
    <row r="317" customFormat="false" ht="12.75" hidden="false" customHeight="false" outlineLevel="0" collapsed="false">
      <c r="A317" s="0" t="n">
        <f aca="false">'Polar 0-360'!A317</f>
        <v>315</v>
      </c>
      <c r="B317" s="36" t="n">
        <v>0.707106781186548</v>
      </c>
    </row>
    <row r="318" customFormat="false" ht="12.75" hidden="false" customHeight="false" outlineLevel="0" collapsed="false">
      <c r="A318" s="0" t="n">
        <f aca="false">'Polar 0-360'!A318</f>
        <v>316</v>
      </c>
      <c r="B318" s="36" t="n">
        <v>0.719339800338651</v>
      </c>
    </row>
    <row r="319" customFormat="false" ht="12.75" hidden="false" customHeight="false" outlineLevel="0" collapsed="false">
      <c r="A319" s="0" t="n">
        <f aca="false">'Polar 0-360'!A319</f>
        <v>317</v>
      </c>
      <c r="B319" s="36" t="n">
        <v>0.731353701619171</v>
      </c>
    </row>
    <row r="320" customFormat="false" ht="12.75" hidden="false" customHeight="false" outlineLevel="0" collapsed="false">
      <c r="A320" s="0" t="n">
        <f aca="false">'Polar 0-360'!A320</f>
        <v>318</v>
      </c>
      <c r="B320" s="36" t="n">
        <v>0.743144825477394</v>
      </c>
    </row>
    <row r="321" customFormat="false" ht="12.75" hidden="false" customHeight="false" outlineLevel="0" collapsed="false">
      <c r="A321" s="0" t="n">
        <f aca="false">'Polar 0-360'!A321</f>
        <v>319</v>
      </c>
      <c r="B321" s="36" t="n">
        <v>0.754709580222772</v>
      </c>
    </row>
    <row r="322" customFormat="false" ht="12.75" hidden="false" customHeight="false" outlineLevel="0" collapsed="false">
      <c r="A322" s="0" t="n">
        <f aca="false">'Polar 0-360'!A322</f>
        <v>320</v>
      </c>
      <c r="B322" s="36" t="n">
        <v>0.766044443118978</v>
      </c>
    </row>
    <row r="323" customFormat="false" ht="12.75" hidden="false" customHeight="false" outlineLevel="0" collapsed="false">
      <c r="A323" s="0" t="n">
        <f aca="false">'Polar 0-360'!A323</f>
        <v>321</v>
      </c>
      <c r="B323" s="36" t="n">
        <v>0.777145961456971</v>
      </c>
    </row>
    <row r="324" customFormat="false" ht="12.75" hidden="false" customHeight="false" outlineLevel="0" collapsed="false">
      <c r="A324" s="0" t="n">
        <f aca="false">'Polar 0-360'!A324</f>
        <v>322</v>
      </c>
      <c r="B324" s="36" t="n">
        <v>0.788010753606722</v>
      </c>
    </row>
    <row r="325" customFormat="false" ht="12.75" hidden="false" customHeight="false" outlineLevel="0" collapsed="false">
      <c r="A325" s="0" t="n">
        <f aca="false">'Polar 0-360'!A325</f>
        <v>323</v>
      </c>
      <c r="B325" s="36" t="n">
        <v>0.798635510047293</v>
      </c>
    </row>
    <row r="326" customFormat="false" ht="12.75" hidden="false" customHeight="false" outlineLevel="0" collapsed="false">
      <c r="A326" s="0" t="n">
        <f aca="false">'Polar 0-360'!A326</f>
        <v>324</v>
      </c>
      <c r="B326" s="36" t="n">
        <v>0.809016994374948</v>
      </c>
    </row>
    <row r="327" customFormat="false" ht="12.75" hidden="false" customHeight="false" outlineLevel="0" collapsed="false">
      <c r="A327" s="0" t="n">
        <f aca="false">'Polar 0-360'!A327</f>
        <v>325</v>
      </c>
      <c r="B327" s="36" t="n">
        <v>0.819152044288992</v>
      </c>
    </row>
    <row r="328" customFormat="false" ht="12.75" hidden="false" customHeight="false" outlineLevel="0" collapsed="false">
      <c r="A328" s="0" t="n">
        <f aca="false">'Polar 0-360'!A328</f>
        <v>326</v>
      </c>
      <c r="B328" s="36" t="n">
        <v>0.829037572555042</v>
      </c>
    </row>
    <row r="329" customFormat="false" ht="12.75" hidden="false" customHeight="false" outlineLevel="0" collapsed="false">
      <c r="A329" s="0" t="n">
        <f aca="false">'Polar 0-360'!A329</f>
        <v>327</v>
      </c>
      <c r="B329" s="36" t="n">
        <v>0.838670567945424</v>
      </c>
    </row>
    <row r="330" customFormat="false" ht="12.75" hidden="false" customHeight="false" outlineLevel="0" collapsed="false">
      <c r="A330" s="0" t="n">
        <f aca="false">'Polar 0-360'!A330</f>
        <v>328</v>
      </c>
      <c r="B330" s="36" t="n">
        <v>0.848048096156426</v>
      </c>
    </row>
    <row r="331" customFormat="false" ht="12.75" hidden="false" customHeight="false" outlineLevel="0" collapsed="false">
      <c r="A331" s="0" t="n">
        <f aca="false">'Polar 0-360'!A331</f>
        <v>329</v>
      </c>
      <c r="B331" s="36" t="n">
        <v>0.857167300702112</v>
      </c>
    </row>
    <row r="332" customFormat="false" ht="12.75" hidden="false" customHeight="false" outlineLevel="0" collapsed="false">
      <c r="A332" s="0" t="n">
        <f aca="false">'Polar 0-360'!A332</f>
        <v>330</v>
      </c>
      <c r="B332" s="36" t="n">
        <v>0.866025403784439</v>
      </c>
    </row>
    <row r="333" customFormat="false" ht="12.75" hidden="false" customHeight="false" outlineLevel="0" collapsed="false">
      <c r="A333" s="0" t="n">
        <f aca="false">'Polar 0-360'!A333</f>
        <v>331</v>
      </c>
      <c r="B333" s="36" t="n">
        <v>0.874619707139396</v>
      </c>
    </row>
    <row r="334" customFormat="false" ht="12.75" hidden="false" customHeight="false" outlineLevel="0" collapsed="false">
      <c r="A334" s="0" t="n">
        <f aca="false">'Polar 0-360'!A334</f>
        <v>332</v>
      </c>
      <c r="B334" s="36" t="n">
        <v>0.882947592858927</v>
      </c>
    </row>
    <row r="335" customFormat="false" ht="12.75" hidden="false" customHeight="false" outlineLevel="0" collapsed="false">
      <c r="A335" s="0" t="n">
        <f aca="false">'Polar 0-360'!A335</f>
        <v>333</v>
      </c>
      <c r="B335" s="36" t="n">
        <v>0.891006524188368</v>
      </c>
    </row>
    <row r="336" customFormat="false" ht="12.75" hidden="false" customHeight="false" outlineLevel="0" collapsed="false">
      <c r="A336" s="0" t="n">
        <f aca="false">'Polar 0-360'!A336</f>
        <v>334</v>
      </c>
      <c r="B336" s="36" t="n">
        <v>0.898794046299167</v>
      </c>
    </row>
    <row r="337" customFormat="false" ht="12.75" hidden="false" customHeight="false" outlineLevel="0" collapsed="false">
      <c r="A337" s="0" t="n">
        <f aca="false">'Polar 0-360'!A337</f>
        <v>335</v>
      </c>
      <c r="B337" s="36" t="n">
        <v>0.90630778703665</v>
      </c>
    </row>
    <row r="338" customFormat="false" ht="12.75" hidden="false" customHeight="false" outlineLevel="0" collapsed="false">
      <c r="A338" s="0" t="n">
        <f aca="false">'Polar 0-360'!A338</f>
        <v>336</v>
      </c>
      <c r="B338" s="36" t="n">
        <v>0.913545457642601</v>
      </c>
    </row>
    <row r="339" customFormat="false" ht="12.75" hidden="false" customHeight="false" outlineLevel="0" collapsed="false">
      <c r="A339" s="0" t="n">
        <f aca="false">'Polar 0-360'!A339</f>
        <v>337</v>
      </c>
      <c r="B339" s="36" t="n">
        <v>0.92050485345244</v>
      </c>
    </row>
    <row r="340" customFormat="false" ht="12.75" hidden="false" customHeight="false" outlineLevel="0" collapsed="false">
      <c r="A340" s="0" t="n">
        <f aca="false">'Polar 0-360'!A340</f>
        <v>338</v>
      </c>
      <c r="B340" s="36" t="n">
        <v>0.927183854566787</v>
      </c>
    </row>
    <row r="341" customFormat="false" ht="12.75" hidden="false" customHeight="false" outlineLevel="0" collapsed="false">
      <c r="A341" s="0" t="n">
        <f aca="false">'Polar 0-360'!A341</f>
        <v>339</v>
      </c>
      <c r="B341" s="36" t="n">
        <v>0.933580426497202</v>
      </c>
    </row>
    <row r="342" customFormat="false" ht="12.75" hidden="false" customHeight="false" outlineLevel="0" collapsed="false">
      <c r="A342" s="0" t="n">
        <f aca="false">'Polar 0-360'!A342</f>
        <v>340</v>
      </c>
      <c r="B342" s="36" t="n">
        <v>0.939692620785908</v>
      </c>
    </row>
    <row r="343" customFormat="false" ht="12.75" hidden="false" customHeight="false" outlineLevel="0" collapsed="false">
      <c r="A343" s="0" t="n">
        <f aca="false">'Polar 0-360'!A343</f>
        <v>341</v>
      </c>
      <c r="B343" s="36" t="n">
        <v>0.945518575599317</v>
      </c>
    </row>
    <row r="344" customFormat="false" ht="12.75" hidden="false" customHeight="false" outlineLevel="0" collapsed="false">
      <c r="A344" s="0" t="n">
        <f aca="false">'Polar 0-360'!A344</f>
        <v>342</v>
      </c>
      <c r="B344" s="36" t="n">
        <v>0.951056516295154</v>
      </c>
    </row>
    <row r="345" customFormat="false" ht="12.75" hidden="false" customHeight="false" outlineLevel="0" collapsed="false">
      <c r="A345" s="0" t="n">
        <f aca="false">'Polar 0-360'!A345</f>
        <v>343</v>
      </c>
      <c r="B345" s="36" t="n">
        <v>0.956304755963035</v>
      </c>
    </row>
    <row r="346" customFormat="false" ht="12.75" hidden="false" customHeight="false" outlineLevel="0" collapsed="false">
      <c r="A346" s="0" t="n">
        <f aca="false">'Polar 0-360'!A346</f>
        <v>344</v>
      </c>
      <c r="B346" s="36" t="n">
        <v>0.961261695938319</v>
      </c>
    </row>
    <row r="347" customFormat="false" ht="12.75" hidden="false" customHeight="false" outlineLevel="0" collapsed="false">
      <c r="A347" s="0" t="n">
        <f aca="false">'Polar 0-360'!A347</f>
        <v>345</v>
      </c>
      <c r="B347" s="36" t="n">
        <v>0.965925826289068</v>
      </c>
    </row>
    <row r="348" customFormat="false" ht="12.75" hidden="false" customHeight="false" outlineLevel="0" collapsed="false">
      <c r="A348" s="0" t="n">
        <f aca="false">'Polar 0-360'!A348</f>
        <v>346</v>
      </c>
      <c r="B348" s="36" t="n">
        <v>0.970295726275997</v>
      </c>
    </row>
    <row r="349" customFormat="false" ht="12.75" hidden="false" customHeight="false" outlineLevel="0" collapsed="false">
      <c r="A349" s="0" t="n">
        <f aca="false">'Polar 0-360'!A349</f>
        <v>347</v>
      </c>
      <c r="B349" s="36" t="n">
        <v>0.974370064785235</v>
      </c>
    </row>
    <row r="350" customFormat="false" ht="12.75" hidden="false" customHeight="false" outlineLevel="0" collapsed="false">
      <c r="A350" s="0" t="n">
        <f aca="false">'Polar 0-360'!A350</f>
        <v>348</v>
      </c>
      <c r="B350" s="36" t="n">
        <v>0.978147600733806</v>
      </c>
    </row>
    <row r="351" customFormat="false" ht="12.75" hidden="false" customHeight="false" outlineLevel="0" collapsed="false">
      <c r="A351" s="0" t="n">
        <f aca="false">'Polar 0-360'!A351</f>
        <v>349</v>
      </c>
      <c r="B351" s="36" t="n">
        <v>0.981627183447664</v>
      </c>
    </row>
    <row r="352" customFormat="false" ht="12.75" hidden="false" customHeight="false" outlineLevel="0" collapsed="false">
      <c r="A352" s="0" t="n">
        <f aca="false">'Polar 0-360'!A352</f>
        <v>350</v>
      </c>
      <c r="B352" s="36" t="n">
        <v>0.984807753012208</v>
      </c>
    </row>
    <row r="353" customFormat="false" ht="12.75" hidden="false" customHeight="false" outlineLevel="0" collapsed="false">
      <c r="A353" s="0" t="n">
        <f aca="false">'Polar 0-360'!A353</f>
        <v>351</v>
      </c>
      <c r="B353" s="36" t="n">
        <v>0.987688340595138</v>
      </c>
    </row>
    <row r="354" customFormat="false" ht="12.75" hidden="false" customHeight="false" outlineLevel="0" collapsed="false">
      <c r="A354" s="0" t="n">
        <f aca="false">'Polar 0-360'!A354</f>
        <v>352</v>
      </c>
      <c r="B354" s="36" t="n">
        <v>0.99026806874157</v>
      </c>
    </row>
    <row r="355" customFormat="false" ht="12.75" hidden="false" customHeight="false" outlineLevel="0" collapsed="false">
      <c r="A355" s="0" t="n">
        <f aca="false">'Polar 0-360'!A355</f>
        <v>353</v>
      </c>
      <c r="B355" s="36" t="n">
        <v>0.992546151641322</v>
      </c>
    </row>
    <row r="356" customFormat="false" ht="12.75" hidden="false" customHeight="false" outlineLevel="0" collapsed="false">
      <c r="A356" s="0" t="n">
        <f aca="false">'Polar 0-360'!A356</f>
        <v>354</v>
      </c>
      <c r="B356" s="36" t="n">
        <v>0.994521895368273</v>
      </c>
    </row>
    <row r="357" customFormat="false" ht="12.75" hidden="false" customHeight="false" outlineLevel="0" collapsed="false">
      <c r="A357" s="0" t="n">
        <f aca="false">'Polar 0-360'!A357</f>
        <v>355</v>
      </c>
      <c r="B357" s="36" t="n">
        <v>0.996194698091746</v>
      </c>
    </row>
    <row r="358" customFormat="false" ht="12.75" hidden="false" customHeight="false" outlineLevel="0" collapsed="false">
      <c r="A358" s="0" t="n">
        <f aca="false">'Polar 0-360'!A358</f>
        <v>356</v>
      </c>
      <c r="B358" s="36" t="n">
        <v>0.997564050259824</v>
      </c>
    </row>
    <row r="359" customFormat="false" ht="12.75" hidden="false" customHeight="false" outlineLevel="0" collapsed="false">
      <c r="A359" s="0" t="n">
        <f aca="false">'Polar 0-360'!A359</f>
        <v>357</v>
      </c>
      <c r="B359" s="36" t="n">
        <v>0.998629534754574</v>
      </c>
    </row>
    <row r="360" customFormat="false" ht="12.75" hidden="false" customHeight="false" outlineLevel="0" collapsed="false">
      <c r="A360" s="0" t="n">
        <f aca="false">'Polar 0-360'!A360</f>
        <v>358</v>
      </c>
      <c r="B360" s="36" t="n">
        <v>0.999390827019096</v>
      </c>
    </row>
    <row r="361" customFormat="false" ht="12.75" hidden="false" customHeight="false" outlineLevel="0" collapsed="false">
      <c r="A361" s="0" t="n">
        <f aca="false">'Polar 0-360'!A361</f>
        <v>359</v>
      </c>
      <c r="B361" s="36" t="n">
        <v>0.999847695156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5:09:02Z</dcterms:created>
  <dc:creator>Titi</dc:creator>
  <dc:description/>
  <dc:language>en-US</dc:language>
  <cp:lastModifiedBy>Boris</cp:lastModifiedBy>
  <dcterms:modified xsi:type="dcterms:W3CDTF">2003-08-13T10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7987500</vt:r8>
  </property>
  <property fmtid="{D5CDD505-2E9C-101B-9397-08002B2CF9AE}" pid="3" name="_AuthorEmail">
    <vt:lpwstr>brice@informatique-mer.fr</vt:lpwstr>
  </property>
  <property fmtid="{D5CDD505-2E9C-101B-9397-08002B2CF9AE}" pid="4" name="_AuthorEmailDisplayName">
    <vt:lpwstr>Brice PRYSZO</vt:lpwstr>
  </property>
  <property fmtid="{D5CDD505-2E9C-101B-9397-08002B2CF9AE}" pid="5" name="_EmailSubject">
    <vt:lpwstr>URGENT:Polaires De Steve Dashew</vt:lpwstr>
  </property>
  <property fmtid="{D5CDD505-2E9C-101B-9397-08002B2CF9AE}" pid="6" name="_ReviewingToolsShownOnce">
    <vt:lpwstr/>
  </property>
</Properties>
</file>