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name="Excel_BuiltIn__FilterDatabase" vbProcedure="false">Sheet1!$A$3:$AA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17">
  <si>
    <t xml:space="preserve">BASE DE DONNÉES DE RÉFÉRENCES D'INSTALLATION DES HÉLICES KIWIPROP™ </t>
  </si>
  <si>
    <t xml:space="preserve">date de mise à jour :  Jan  2006</t>
  </si>
  <si>
    <t xml:space="preserve">ds</t>
  </si>
  <si>
    <t xml:space="preserve">Moteur</t>
  </si>
  <si>
    <t xml:space="preserve">Modèle</t>
  </si>
  <si>
    <t xml:space="preserve">Transmission</t>
  </si>
  <si>
    <t xml:space="preserve">Rotation </t>
  </si>
  <si>
    <t xml:space="preserve">CV</t>
  </si>
  <si>
    <t xml:space="preserve">@ T/MIN</t>
  </si>
  <si>
    <t xml:space="preserve">Rapport</t>
  </si>
  <si>
    <t xml:space="preserve">Arbre </t>
  </si>
  <si>
    <t xml:space="preserve">Nominal</t>
  </si>
  <si>
    <t xml:space="preserve">Pas</t>
  </si>
  <si>
    <t xml:space="preserve">KFP</t>
  </si>
  <si>
    <t xml:space="preserve">Réf.</t>
  </si>
  <si>
    <t xml:space="preserve">dfs</t>
  </si>
  <si>
    <t xml:space="preserve">SAE</t>
  </si>
  <si>
    <t xml:space="preserve">Maxi</t>
  </si>
  <si>
    <t xml:space="preserve">AV</t>
  </si>
  <si>
    <t xml:space="preserve">AR</t>
  </si>
  <si>
    <t xml:space="preserve">Ø ext "</t>
  </si>
  <si>
    <t xml:space="preserve">Kiwi</t>
  </si>
  <si>
    <t xml:space="preserve">ARONA</t>
  </si>
  <si>
    <t xml:space="preserve">A1000</t>
  </si>
  <si>
    <t xml:space="preserve">D</t>
  </si>
  <si>
    <t xml:space="preserve">BETAMARINE</t>
  </si>
  <si>
    <t xml:space="preserve">BV1305</t>
  </si>
  <si>
    <t xml:space="preserve">BD722</t>
  </si>
  <si>
    <t xml:space="preserve">O74</t>
  </si>
  <si>
    <t xml:space="preserve">BETA</t>
  </si>
  <si>
    <t xml:space="preserve">BMC</t>
  </si>
  <si>
    <t xml:space="preserve">Captain</t>
  </si>
  <si>
    <t xml:space="preserve">3XX</t>
  </si>
  <si>
    <t xml:space="preserve">Commodore</t>
  </si>
  <si>
    <t xml:space="preserve">G</t>
  </si>
  <si>
    <t xml:space="preserve">O77</t>
  </si>
  <si>
    <t xml:space="preserve">FISHERBOY</t>
  </si>
  <si>
    <t xml:space="preserve">Thornycroft</t>
  </si>
  <si>
    <t xml:space="preserve">BMW</t>
  </si>
  <si>
    <t xml:space="preserve">D50-2</t>
  </si>
  <si>
    <t xml:space="preserve">BUKH</t>
  </si>
  <si>
    <t xml:space="preserve">DV10ME</t>
  </si>
  <si>
    <t xml:space="preserve">DV20ME</t>
  </si>
  <si>
    <t xml:space="preserve">DV20SME</t>
  </si>
  <si>
    <t xml:space="preserve">S-drive</t>
  </si>
  <si>
    <t xml:space="preserve">DV18SME</t>
  </si>
  <si>
    <t xml:space="preserve">DV24ME</t>
  </si>
  <si>
    <t xml:space="preserve">DV24SME</t>
  </si>
  <si>
    <t xml:space="preserve">DV30SME</t>
  </si>
  <si>
    <t xml:space="preserve">O20</t>
  </si>
  <si>
    <t xml:space="preserve">DV32SME</t>
  </si>
  <si>
    <t xml:space="preserve">DV36SME</t>
  </si>
  <si>
    <t xml:space="preserve">DV48SME</t>
  </si>
  <si>
    <t xml:space="preserve">DROFIN</t>
  </si>
  <si>
    <t xml:space="preserve">12/M</t>
  </si>
  <si>
    <t xml:space="preserve">FARRYMAN</t>
  </si>
  <si>
    <t xml:space="preserve">Farryman</t>
  </si>
  <si>
    <t xml:space="preserve">OO5</t>
  </si>
  <si>
    <t xml:space="preserve">FORD</t>
  </si>
  <si>
    <t xml:space="preserve">XLDMP</t>
  </si>
  <si>
    <t xml:space="preserve">ISUZU</t>
  </si>
  <si>
    <t xml:space="preserve">2AB1</t>
  </si>
  <si>
    <t xml:space="preserve">O34</t>
  </si>
  <si>
    <t xml:space="preserve">Kubota</t>
  </si>
  <si>
    <t xml:space="preserve">15/18</t>
  </si>
  <si>
    <t xml:space="preserve">KUBOTA</t>
  </si>
  <si>
    <t xml:space="preserve">3CO93</t>
  </si>
  <si>
    <t xml:space="preserve">Voir Nanni</t>
  </si>
  <si>
    <t xml:space="preserve">BD722 </t>
  </si>
  <si>
    <t xml:space="preserve">O08</t>
  </si>
  <si>
    <t xml:space="preserve">NANNI</t>
  </si>
  <si>
    <t xml:space="preserve">O48</t>
  </si>
  <si>
    <t xml:space="preserve">V-1200B</t>
  </si>
  <si>
    <t xml:space="preserve">LISTER</t>
  </si>
  <si>
    <t xml:space="preserve">LPWS 4 </t>
  </si>
  <si>
    <t xml:space="preserve">O46</t>
  </si>
  <si>
    <t xml:space="preserve">LQW2</t>
  </si>
  <si>
    <t xml:space="preserve">LOMBARDINI</t>
  </si>
  <si>
    <t xml:space="preserve">LDW1003</t>
  </si>
  <si>
    <t xml:space="preserve">LDW1404</t>
  </si>
  <si>
    <t xml:space="preserve">MAZDA</t>
  </si>
  <si>
    <t xml:space="preserve">Mazda</t>
  </si>
  <si>
    <t xml:space="preserve">MITSUBUSHI</t>
  </si>
  <si>
    <t xml:space="preserve">S4L</t>
  </si>
  <si>
    <t xml:space="preserve">Mitsubushi</t>
  </si>
  <si>
    <t xml:space="preserve">2.50HE</t>
  </si>
  <si>
    <t xml:space="preserve">3.75HE</t>
  </si>
  <si>
    <t xml:space="preserve">Voir Kubota</t>
  </si>
  <si>
    <t xml:space="preserve">390HE</t>
  </si>
  <si>
    <t xml:space="preserve">4.11O</t>
  </si>
  <si>
    <t xml:space="preserve">4.150HE</t>
  </si>
  <si>
    <t xml:space="preserve">4.190HE</t>
  </si>
  <si>
    <t xml:space="preserve">Nanni</t>
  </si>
  <si>
    <t xml:space="preserve">HD150</t>
  </si>
  <si>
    <t xml:space="preserve">O51</t>
  </si>
  <si>
    <t xml:space="preserve">PALMER</t>
  </si>
  <si>
    <t xml:space="preserve">Atomic 4</t>
  </si>
  <si>
    <t xml:space="preserve">O39</t>
  </si>
  <si>
    <t xml:space="preserve">PERKINS</t>
  </si>
  <si>
    <t xml:space="preserve">O56</t>
  </si>
  <si>
    <t xml:space="preserve">4 CYL</t>
  </si>
  <si>
    <t xml:space="preserve">M20</t>
  </si>
  <si>
    <t xml:space="preserve">M25</t>
  </si>
  <si>
    <t xml:space="preserve">M30</t>
  </si>
  <si>
    <t xml:space="preserve">M50</t>
  </si>
  <si>
    <t xml:space="preserve">M50 </t>
  </si>
  <si>
    <t xml:space="preserve">Perkins</t>
  </si>
  <si>
    <t xml:space="preserve">SOLE</t>
  </si>
  <si>
    <t xml:space="preserve">Mini 13</t>
  </si>
  <si>
    <t xml:space="preserve">Mini 14</t>
  </si>
  <si>
    <t xml:space="preserve">Mini 23</t>
  </si>
  <si>
    <t xml:space="preserve">Mini 26</t>
  </si>
  <si>
    <t xml:space="preserve">Mini 31</t>
  </si>
  <si>
    <t xml:space="preserve">Mini 34</t>
  </si>
  <si>
    <t xml:space="preserve">O62</t>
  </si>
  <si>
    <t xml:space="preserve">Sole 44</t>
  </si>
  <si>
    <t xml:space="preserve">THORNEYCROFT</t>
  </si>
  <si>
    <t xml:space="preserve">T110</t>
  </si>
  <si>
    <t xml:space="preserve">TOYOTA</t>
  </si>
  <si>
    <t xml:space="preserve">Unique</t>
  </si>
  <si>
    <t xml:space="preserve">UNIVERSAL</t>
  </si>
  <si>
    <t xml:space="preserve">O61</t>
  </si>
  <si>
    <t xml:space="preserve">M40</t>
  </si>
  <si>
    <t xml:space="preserve">VETUS</t>
  </si>
  <si>
    <t xml:space="preserve">M3.09</t>
  </si>
  <si>
    <t xml:space="preserve">M4.14</t>
  </si>
  <si>
    <t xml:space="preserve">VOLVO</t>
  </si>
  <si>
    <t xml:space="preserve">Volvo</t>
  </si>
  <si>
    <t xml:space="preserve">Espace</t>
  </si>
  <si>
    <t xml:space="preserve">G ?</t>
  </si>
  <si>
    <t xml:space="preserve">2003T</t>
  </si>
  <si>
    <t xml:space="preserve">D1-20</t>
  </si>
  <si>
    <t xml:space="preserve">130S</t>
  </si>
  <si>
    <t xml:space="preserve">D1-30</t>
  </si>
  <si>
    <t xml:space="preserve">D2-40</t>
  </si>
  <si>
    <t xml:space="preserve">D2-55</t>
  </si>
  <si>
    <t xml:space="preserve">D2-55A</t>
  </si>
  <si>
    <t xml:space="preserve">MD11B</t>
  </si>
  <si>
    <t xml:space="preserve">MD11C</t>
  </si>
  <si>
    <r>
      <rPr>
        <b val="true"/>
        <sz val="11"/>
        <rFont val="Verdana"/>
        <family val="2"/>
      </rPr>
      <t xml:space="preserve">MD11C</t>
    </r>
    <r>
      <rPr>
        <b val="true"/>
        <sz val="11"/>
        <color rgb="FFFF00FF"/>
        <rFont val="Verdana"/>
        <family val="2"/>
      </rPr>
      <t xml:space="preserve"> </t>
    </r>
  </si>
  <si>
    <t xml:space="preserve">O28</t>
  </si>
  <si>
    <t xml:space="preserve">MD11D</t>
  </si>
  <si>
    <t xml:space="preserve">MD7B</t>
  </si>
  <si>
    <t xml:space="preserve">MD17C</t>
  </si>
  <si>
    <t xml:space="preserve">MD22L</t>
  </si>
  <si>
    <t xml:space="preserve">VW</t>
  </si>
  <si>
    <t xml:space="preserve">GOLF</t>
  </si>
  <si>
    <t xml:space="preserve">WATERMOTA</t>
  </si>
  <si>
    <t xml:space="preserve">Sea Panther</t>
  </si>
  <si>
    <t xml:space="preserve">Sea Wolf</t>
  </si>
  <si>
    <t xml:space="preserve">OO1</t>
  </si>
  <si>
    <t xml:space="preserve">WESTERBEKE</t>
  </si>
  <si>
    <t xml:space="preserve">W49</t>
  </si>
  <si>
    <t xml:space="preserve">W30B</t>
  </si>
  <si>
    <t xml:space="preserve">YANMAR</t>
  </si>
  <si>
    <t xml:space="preserve">2GM</t>
  </si>
  <si>
    <t xml:space="preserve">2GM20</t>
  </si>
  <si>
    <t xml:space="preserve">2GM20SD</t>
  </si>
  <si>
    <t xml:space="preserve">2QM15</t>
  </si>
  <si>
    <t xml:space="preserve">2QM20</t>
  </si>
  <si>
    <t xml:space="preserve">O57</t>
  </si>
  <si>
    <t xml:space="preserve">O09</t>
  </si>
  <si>
    <t xml:space="preserve">O19</t>
  </si>
  <si>
    <t xml:space="preserve">3GMD</t>
  </si>
  <si>
    <t xml:space="preserve">3GMSD</t>
  </si>
  <si>
    <t xml:space="preserve">3GM30</t>
  </si>
  <si>
    <t xml:space="preserve">O38</t>
  </si>
  <si>
    <t xml:space="preserve">3GM30SD</t>
  </si>
  <si>
    <t xml:space="preserve">3YM20C</t>
  </si>
  <si>
    <t xml:space="preserve">3YM30</t>
  </si>
  <si>
    <t xml:space="preserve">3YM30SD</t>
  </si>
  <si>
    <t xml:space="preserve">3HM</t>
  </si>
  <si>
    <t xml:space="preserve">3HM35</t>
  </si>
  <si>
    <t xml:space="preserve">3HM35F</t>
  </si>
  <si>
    <t xml:space="preserve">3JH2CE</t>
  </si>
  <si>
    <t xml:space="preserve">3JH2TCE</t>
  </si>
  <si>
    <t xml:space="preserve">3JH2TE</t>
  </si>
  <si>
    <t xml:space="preserve">3JH3BE</t>
  </si>
  <si>
    <t xml:space="preserve">3JH3C</t>
  </si>
  <si>
    <t xml:space="preserve">3JH3E</t>
  </si>
  <si>
    <t xml:space="preserve">3JH4</t>
  </si>
  <si>
    <t xml:space="preserve">3QM30H</t>
  </si>
  <si>
    <t xml:space="preserve">3QM30</t>
  </si>
  <si>
    <t xml:space="preserve">4JB3BE</t>
  </si>
  <si>
    <t xml:space="preserve">4JH</t>
  </si>
  <si>
    <t xml:space="preserve">4JHE</t>
  </si>
  <si>
    <t xml:space="preserve">4JH2</t>
  </si>
  <si>
    <t xml:space="preserve">4JH2CE</t>
  </si>
  <si>
    <t xml:space="preserve">4JH2E</t>
  </si>
  <si>
    <t xml:space="preserve">4JH3CE</t>
  </si>
  <si>
    <t xml:space="preserve">4JH3E</t>
  </si>
  <si>
    <t xml:space="preserve">4JH4</t>
  </si>
  <si>
    <t xml:space="preserve">4JHZ-TE</t>
  </si>
  <si>
    <t xml:space="preserve">YSE12</t>
  </si>
  <si>
    <t xml:space="preserve">O65</t>
  </si>
  <si>
    <t xml:space="preserve">COMMENTAIRES SUR LES DIMENSIONS :</t>
  </si>
  <si>
    <t xml:space="preserve">Les diamètres et réglages de pas ci-dessus se sont avérés appropriés à une installation spécifique.</t>
  </si>
  <si>
    <t xml:space="preserve">En règle générale les bateaux plus rapides tels que les catamarans nécessitent un réglage d'angle de pas plus important - généralement 1°.</t>
  </si>
  <si>
    <t xml:space="preserve">L'inclinaison de l'arbre et l'écoulement de l'eau sur l'hélice ont tous deux des effets significatifs sur la puissance nécessaire.</t>
  </si>
  <si>
    <t xml:space="preserve">Le même moteur à différents états mécaniques produit des courbes de puissance différentes.</t>
  </si>
  <si>
    <t xml:space="preserve">Le colmatage partiel des lignes d'échappement est une cause fréquente de perte de puissance et d'impossibilité d'atteindre le régime moteur espéré.</t>
  </si>
  <si>
    <t xml:space="preserve">Sauf configuration absolument identique - les indications ci-dessus ne peuvent servir que de guide de sélection de taille d'hélice.</t>
  </si>
  <si>
    <t xml:space="preserve">Le choix personnel est également un facteur à prendre en compte - des utilisateurs différents peuvent préférer des réglages de régime de croisière </t>
  </si>
  <si>
    <t xml:space="preserve">différents.</t>
  </si>
  <si>
    <t xml:space="preserve">Le pas variable permet à l'utilisateur de créer le réglage d'hélice optimal  pour sa situation particulière.</t>
  </si>
  <si>
    <t xml:space="preserve">DIAMÈTRES :</t>
  </si>
  <si>
    <t xml:space="preserve">Les diamètres indiqués ci-dessus sont nominaux et représentent le diamètre mesuré au centre de la largeur de face d'une pale moulée par injection.</t>
  </si>
  <si>
    <t xml:space="preserve">Le diamètre réel aux extrémités à 4" ou environ 100 mm derrière l'avant du cône est supérieur d'environ 13 mm (1/2") au diamètre nominal.</t>
  </si>
  <si>
    <t xml:space="preserve">Comme les bords sont profilés, il n'y a pas de de réduction commune par rapport au diamètre maximum.</t>
  </si>
  <si>
    <t xml:space="preserve">Ø nominal en pouces</t>
  </si>
  <si>
    <t xml:space="preserve">Ø Ext. Maxi Réel :</t>
  </si>
  <si>
    <t xml:space="preserve">~16,00"</t>
  </si>
  <si>
    <t xml:space="preserve">~16,50"</t>
  </si>
  <si>
    <t xml:space="preserve">~17,00"</t>
  </si>
  <si>
    <t xml:space="preserve">~17,50"</t>
  </si>
  <si>
    <t xml:space="preserve">~19,00"</t>
  </si>
  <si>
    <t xml:space="preserve">Diamètre réel aux extrémités  des pales de l'hélice entraînée par le mot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mmm\-yy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14"/>
      <color rgb="FF0000FF"/>
      <name val="Verdana"/>
      <family val="2"/>
    </font>
    <font>
      <b val="true"/>
      <sz val="14"/>
      <name val="Verdana"/>
      <family val="2"/>
    </font>
    <font>
      <b val="true"/>
      <sz val="14"/>
      <color rgb="FF0000FF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808080"/>
      <name val="Verdana"/>
      <family val="2"/>
    </font>
    <font>
      <b val="true"/>
      <i val="true"/>
      <sz val="11"/>
      <color rgb="FF0000FF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11"/>
      <color rgb="FF969696"/>
      <name val="Arial"/>
      <family val="2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808080"/>
      <name val="Verdana"/>
      <family val="2"/>
    </font>
    <font>
      <b val="true"/>
      <sz val="11"/>
      <color rgb="FF969696"/>
      <name val="Verdana"/>
      <family val="2"/>
    </font>
    <font>
      <b val="true"/>
      <sz val="11"/>
      <color rgb="FF008000"/>
      <name val="Verdana"/>
      <family val="2"/>
    </font>
    <font>
      <b val="true"/>
      <i val="true"/>
      <sz val="10"/>
      <color rgb="FF0000FF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00FF"/>
      <name val="Verdana"/>
      <family val="2"/>
    </font>
    <font>
      <sz val="11"/>
      <name val="Verdana"/>
      <family val="2"/>
    </font>
    <font>
      <b val="true"/>
      <sz val="11"/>
      <color rgb="FF3366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808080"/>
      <name val="Verdana"/>
      <family val="2"/>
    </font>
    <font>
      <b val="true"/>
      <sz val="10"/>
      <color rgb="FF969696"/>
      <name val="Verdana"/>
      <family val="2"/>
    </font>
    <font>
      <b val="true"/>
      <sz val="9"/>
      <name val="Verdana"/>
      <family val="2"/>
    </font>
    <font>
      <b val="true"/>
      <sz val="9"/>
      <color rgb="FF339966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808080"/>
      <name val="Verdana"/>
      <family val="2"/>
    </font>
    <font>
      <b val="true"/>
      <sz val="9"/>
      <color rgb="FF969696"/>
      <name val="Verdana"/>
      <family val="2"/>
    </font>
    <font>
      <b val="true"/>
      <sz val="9"/>
      <color rgb="FF00FF00"/>
      <name val="Verdana"/>
      <family val="2"/>
    </font>
    <font>
      <b val="true"/>
      <i val="true"/>
      <sz val="10"/>
      <color rgb="FFFF00FF"/>
      <name val="Verdana"/>
      <family val="2"/>
    </font>
    <font>
      <b val="true"/>
      <i val="true"/>
      <sz val="9"/>
      <color rgb="FFFF00FF"/>
      <name val="Verdana"/>
      <family val="2"/>
    </font>
    <font>
      <b val="true"/>
      <i val="true"/>
      <sz val="9"/>
      <color rgb="FF0000FF"/>
      <name val="Verdana"/>
      <family val="2"/>
    </font>
    <font>
      <b val="true"/>
      <i val="true"/>
      <sz val="9"/>
      <color rgb="FFFF0000"/>
      <name val="Verdana"/>
      <family val="2"/>
    </font>
    <font>
      <b val="true"/>
      <i val="true"/>
      <sz val="9"/>
      <color rgb="FF808080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sz val="9"/>
      <name val="Arial"/>
      <family val="2"/>
    </font>
    <font>
      <b val="true"/>
      <sz val="9"/>
      <color rgb="FF969696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133200</xdr:rowOff>
    </xdr:from>
    <xdr:to>
      <xdr:col>14</xdr:col>
      <xdr:colOff>300960</xdr:colOff>
      <xdr:row>1</xdr:row>
      <xdr:rowOff>133200</xdr:rowOff>
    </xdr:to>
    <xdr:sp>
      <xdr:nvSpPr>
        <xdr:cNvPr id="0" name="Line 1229"/>
        <xdr:cNvSpPr/>
      </xdr:nvSpPr>
      <xdr:spPr>
        <a:xfrm>
          <a:off x="39600" y="295200"/>
          <a:ext cx="114994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0" activePane="bottomLeft" state="frozen"/>
      <selection pane="topLeft" activeCell="A1" activeCellId="0" sqref="A1"/>
      <selection pane="bottom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1" width="20.56"/>
    <col collapsed="false" customWidth="true" hidden="false" outlineLevel="0" max="3" min="3" style="1" width="17.28"/>
    <col collapsed="false" customWidth="true" hidden="false" outlineLevel="0" max="4" min="4" style="2" width="14.14"/>
    <col collapsed="false" customWidth="true" hidden="false" outlineLevel="0" max="5" min="5" style="2" width="12.28"/>
    <col collapsed="false" customWidth="true" hidden="false" outlineLevel="0" max="6" min="6" style="3" width="11.13"/>
    <col collapsed="false" customWidth="true" hidden="false" outlineLevel="0" max="7" min="7" style="4" width="13.28"/>
    <col collapsed="false" customWidth="true" hidden="false" outlineLevel="0" max="8" min="8" style="2" width="9.99"/>
    <col collapsed="false" customWidth="true" hidden="false" outlineLevel="0" max="9" min="9" style="5" width="9.41"/>
    <col collapsed="false" customWidth="true" hidden="false" outlineLevel="0" max="10" min="10" style="4" width="14.7"/>
    <col collapsed="false" customWidth="true" hidden="false" outlineLevel="0" max="11" min="11" style="2" width="11.85"/>
    <col collapsed="false" customWidth="true" hidden="false" outlineLevel="0" max="12" min="12" style="3" width="8.85"/>
    <col collapsed="false" customWidth="true" hidden="false" outlineLevel="0" max="13" min="13" style="0" width="8.41"/>
    <col collapsed="false" customWidth="true" hidden="false" outlineLevel="0" max="14" min="14" style="6" width="7.56"/>
    <col collapsed="false" customWidth="true" hidden="false" outlineLevel="0" max="15" min="15" style="6" width="4.41"/>
  </cols>
  <sheetData>
    <row r="1" s="7" customFormat="true" ht="12.75" hidden="false" customHeight="false" outlineLevel="0" collapsed="false">
      <c r="B1" s="8" t="s">
        <v>0</v>
      </c>
      <c r="C1" s="9"/>
      <c r="D1" s="10"/>
      <c r="E1" s="10"/>
      <c r="F1" s="11"/>
      <c r="G1" s="12"/>
      <c r="H1" s="10"/>
      <c r="I1" s="13"/>
      <c r="J1" s="4"/>
      <c r="K1" s="2"/>
      <c r="L1" s="14" t="s">
        <v>1</v>
      </c>
      <c r="N1" s="6"/>
      <c r="O1" s="6"/>
    </row>
    <row r="2" s="7" customFormat="true" ht="21" hidden="false" customHeight="true" outlineLevel="0" collapsed="false">
      <c r="B2" s="9"/>
      <c r="C2" s="9"/>
      <c r="D2" s="10"/>
      <c r="E2" s="10"/>
      <c r="F2" s="11"/>
      <c r="G2" s="12"/>
      <c r="H2" s="10"/>
      <c r="I2" s="13"/>
      <c r="J2" s="4"/>
      <c r="K2" s="2"/>
      <c r="L2" s="3"/>
      <c r="N2" s="6"/>
      <c r="O2" s="6"/>
    </row>
    <row r="3" s="20" customFormat="true" ht="15.95" hidden="false" customHeight="true" outlineLevel="0" collapsed="false">
      <c r="A3" s="15" t="s">
        <v>2</v>
      </c>
      <c r="B3" s="16" t="s">
        <v>3</v>
      </c>
      <c r="C3" s="16" t="s">
        <v>4</v>
      </c>
      <c r="D3" s="17" t="s">
        <v>5</v>
      </c>
      <c r="E3" s="17" t="s">
        <v>6</v>
      </c>
      <c r="F3" s="14" t="s">
        <v>7</v>
      </c>
      <c r="G3" s="18" t="s">
        <v>8</v>
      </c>
      <c r="H3" s="17" t="s">
        <v>9</v>
      </c>
      <c r="I3" s="19" t="s">
        <v>9</v>
      </c>
      <c r="J3" s="18" t="s">
        <v>10</v>
      </c>
      <c r="K3" s="17" t="s">
        <v>11</v>
      </c>
      <c r="L3" s="14" t="s">
        <v>12</v>
      </c>
      <c r="N3" s="21" t="s">
        <v>13</v>
      </c>
      <c r="O3" s="21" t="s">
        <v>14</v>
      </c>
    </row>
    <row r="4" s="20" customFormat="true" ht="15.95" hidden="false" customHeight="true" outlineLevel="0" collapsed="false">
      <c r="A4" s="15" t="s">
        <v>15</v>
      </c>
      <c r="B4" s="22"/>
      <c r="C4" s="22"/>
      <c r="D4" s="23"/>
      <c r="E4" s="23"/>
      <c r="F4" s="14" t="s">
        <v>16</v>
      </c>
      <c r="G4" s="18" t="s">
        <v>17</v>
      </c>
      <c r="H4" s="17" t="s">
        <v>18</v>
      </c>
      <c r="I4" s="19" t="s">
        <v>19</v>
      </c>
      <c r="J4" s="18" t="s">
        <v>17</v>
      </c>
      <c r="K4" s="17" t="s">
        <v>20</v>
      </c>
      <c r="L4" s="14" t="s">
        <v>21</v>
      </c>
      <c r="N4" s="24"/>
      <c r="O4" s="24"/>
    </row>
    <row r="5" s="25" customFormat="true" ht="15.95" hidden="false" customHeight="true" outlineLevel="0" collapsed="false">
      <c r="A5" s="25" t="n">
        <v>1</v>
      </c>
      <c r="B5" s="26" t="s">
        <v>22</v>
      </c>
      <c r="C5" s="26" t="s">
        <v>23</v>
      </c>
      <c r="D5" s="27" t="s">
        <v>10</v>
      </c>
      <c r="E5" s="28" t="s">
        <v>24</v>
      </c>
      <c r="F5" s="29" t="n">
        <v>23</v>
      </c>
      <c r="G5" s="30" t="n">
        <v>2800</v>
      </c>
      <c r="H5" s="31" t="n">
        <v>2.4</v>
      </c>
      <c r="I5" s="32"/>
      <c r="J5" s="33" t="n">
        <f aca="false">G5/H5</f>
        <v>1166.66666666667</v>
      </c>
      <c r="K5" s="31" t="n">
        <v>17</v>
      </c>
      <c r="L5" s="29" t="n">
        <v>22</v>
      </c>
      <c r="N5" s="34" t="n">
        <v>147</v>
      </c>
      <c r="O5" s="34" t="n">
        <v>1</v>
      </c>
    </row>
    <row r="6" s="25" customFormat="true" ht="15.95" hidden="false" customHeight="true" outlineLevel="0" collapsed="false">
      <c r="A6" s="25" t="n">
        <v>1</v>
      </c>
      <c r="B6" s="26" t="s">
        <v>25</v>
      </c>
      <c r="C6" s="26" t="s">
        <v>26</v>
      </c>
      <c r="D6" s="27" t="s">
        <v>10</v>
      </c>
      <c r="E6" s="28" t="s">
        <v>24</v>
      </c>
      <c r="F6" s="29" t="n">
        <v>35</v>
      </c>
      <c r="G6" s="30" t="n">
        <v>3600</v>
      </c>
      <c r="H6" s="31" t="n">
        <v>2.47</v>
      </c>
      <c r="I6" s="32"/>
      <c r="J6" s="33" t="n">
        <f aca="false">G6/H6</f>
        <v>1457.48987854251</v>
      </c>
      <c r="K6" s="31" t="n">
        <v>17</v>
      </c>
      <c r="L6" s="29" t="n">
        <v>21</v>
      </c>
      <c r="N6" s="34" t="n">
        <v>374</v>
      </c>
      <c r="O6" s="34" t="n">
        <v>1</v>
      </c>
    </row>
    <row r="7" s="25" customFormat="true" ht="15.95" hidden="false" customHeight="true" outlineLevel="0" collapsed="false">
      <c r="A7" s="25" t="n">
        <v>1</v>
      </c>
      <c r="B7" s="35"/>
      <c r="C7" s="26" t="s">
        <v>27</v>
      </c>
      <c r="D7" s="27" t="s">
        <v>10</v>
      </c>
      <c r="E7" s="28" t="s">
        <v>24</v>
      </c>
      <c r="F7" s="29" t="n">
        <v>20</v>
      </c>
      <c r="G7" s="30" t="n">
        <v>3600</v>
      </c>
      <c r="H7" s="31" t="n">
        <v>2.05</v>
      </c>
      <c r="I7" s="32"/>
      <c r="J7" s="33" t="n">
        <f aca="false">G7/H7</f>
        <v>1756.09756097561</v>
      </c>
      <c r="K7" s="31" t="n">
        <v>16</v>
      </c>
      <c r="L7" s="29" t="n">
        <v>18</v>
      </c>
      <c r="N7" s="36" t="s">
        <v>28</v>
      </c>
      <c r="O7" s="34" t="n">
        <v>1</v>
      </c>
    </row>
    <row r="8" s="25" customFormat="true" ht="15.95" hidden="false" customHeight="true" outlineLevel="0" collapsed="false">
      <c r="A8" s="25" t="n">
        <v>1</v>
      </c>
      <c r="B8" s="35"/>
      <c r="C8" s="26" t="s">
        <v>29</v>
      </c>
      <c r="D8" s="27" t="s">
        <v>10</v>
      </c>
      <c r="E8" s="28" t="s">
        <v>24</v>
      </c>
      <c r="F8" s="29" t="n">
        <v>37</v>
      </c>
      <c r="G8" s="30" t="n">
        <v>3000</v>
      </c>
      <c r="H8" s="31" t="n">
        <v>2</v>
      </c>
      <c r="I8" s="32"/>
      <c r="J8" s="33" t="n">
        <f aca="false">G8/H8</f>
        <v>1500</v>
      </c>
      <c r="K8" s="31" t="n">
        <v>17</v>
      </c>
      <c r="L8" s="29" t="n">
        <v>20</v>
      </c>
      <c r="N8" s="34" t="n">
        <v>103</v>
      </c>
      <c r="O8" s="34" t="n">
        <v>3</v>
      </c>
    </row>
    <row r="9" s="25" customFormat="true" ht="15.95" hidden="false" customHeight="true" outlineLevel="0" collapsed="false">
      <c r="A9" s="25" t="n">
        <v>1</v>
      </c>
      <c r="B9" s="26" t="s">
        <v>30</v>
      </c>
      <c r="C9" s="26" t="s">
        <v>31</v>
      </c>
      <c r="D9" s="27" t="s">
        <v>10</v>
      </c>
      <c r="E9" s="28" t="s">
        <v>24</v>
      </c>
      <c r="F9" s="29" t="n">
        <v>38</v>
      </c>
      <c r="G9" s="30" t="n">
        <v>3500</v>
      </c>
      <c r="H9" s="31" t="n">
        <v>2</v>
      </c>
      <c r="I9" s="32" t="n">
        <v>2</v>
      </c>
      <c r="J9" s="33" t="n">
        <f aca="false">G9/H9</f>
        <v>1750</v>
      </c>
      <c r="K9" s="31" t="n">
        <v>16.5</v>
      </c>
      <c r="L9" s="29" t="n">
        <v>21</v>
      </c>
      <c r="N9" s="36" t="s">
        <v>32</v>
      </c>
      <c r="O9" s="34" t="n">
        <v>1</v>
      </c>
    </row>
    <row r="10" s="25" customFormat="true" ht="15.95" hidden="false" customHeight="true" outlineLevel="0" collapsed="false">
      <c r="A10" s="25" t="n">
        <v>1</v>
      </c>
      <c r="B10" s="35"/>
      <c r="C10" s="26" t="s">
        <v>33</v>
      </c>
      <c r="D10" s="27" t="s">
        <v>10</v>
      </c>
      <c r="E10" s="37" t="s">
        <v>34</v>
      </c>
      <c r="F10" s="29" t="n">
        <v>45</v>
      </c>
      <c r="G10" s="30" t="n">
        <v>3000</v>
      </c>
      <c r="H10" s="31" t="n">
        <v>2</v>
      </c>
      <c r="I10" s="32"/>
      <c r="J10" s="33" t="n">
        <f aca="false">G10/H10</f>
        <v>1500</v>
      </c>
      <c r="K10" s="31" t="n">
        <v>18</v>
      </c>
      <c r="L10" s="29" t="n">
        <v>22</v>
      </c>
      <c r="N10" s="36" t="s">
        <v>35</v>
      </c>
      <c r="O10" s="34" t="n">
        <v>1</v>
      </c>
    </row>
    <row r="11" s="25" customFormat="true" ht="15.95" hidden="false" customHeight="true" outlineLevel="0" collapsed="false">
      <c r="A11" s="25" t="n">
        <v>1</v>
      </c>
      <c r="C11" s="26" t="s">
        <v>36</v>
      </c>
      <c r="D11" s="27" t="s">
        <v>10</v>
      </c>
      <c r="E11" s="37" t="s">
        <v>34</v>
      </c>
      <c r="F11" s="29" t="n">
        <v>52</v>
      </c>
      <c r="G11" s="30" t="n">
        <v>3000</v>
      </c>
      <c r="H11" s="31" t="n">
        <v>2</v>
      </c>
      <c r="I11" s="32"/>
      <c r="J11" s="33" t="n">
        <f aca="false">G11/H11</f>
        <v>1500</v>
      </c>
      <c r="K11" s="31" t="n">
        <v>18.5</v>
      </c>
      <c r="L11" s="29" t="n">
        <v>22</v>
      </c>
      <c r="N11" s="34" t="n">
        <v>315</v>
      </c>
      <c r="O11" s="34" t="n">
        <v>1</v>
      </c>
    </row>
    <row r="12" s="25" customFormat="true" ht="15.95" hidden="false" customHeight="true" outlineLevel="0" collapsed="false">
      <c r="A12" s="25" t="n">
        <v>1</v>
      </c>
      <c r="B12" s="35"/>
      <c r="C12" s="26" t="s">
        <v>37</v>
      </c>
      <c r="D12" s="27" t="s">
        <v>10</v>
      </c>
      <c r="E12" s="37" t="s">
        <v>34</v>
      </c>
      <c r="F12" s="29" t="n">
        <v>50</v>
      </c>
      <c r="G12" s="30" t="n">
        <v>3000</v>
      </c>
      <c r="H12" s="31" t="n">
        <v>2</v>
      </c>
      <c r="I12" s="32"/>
      <c r="J12" s="33" t="n">
        <f aca="false">G12/H12</f>
        <v>1500</v>
      </c>
      <c r="K12" s="31" t="n">
        <v>18.5</v>
      </c>
      <c r="L12" s="29" t="n">
        <v>22</v>
      </c>
      <c r="N12" s="36" t="s">
        <v>35</v>
      </c>
      <c r="O12" s="34" t="n">
        <v>2</v>
      </c>
    </row>
    <row r="13" s="25" customFormat="true" ht="15.95" hidden="false" customHeight="true" outlineLevel="0" collapsed="false">
      <c r="A13" s="38" t="s">
        <v>38</v>
      </c>
      <c r="B13" s="38" t="s">
        <v>38</v>
      </c>
      <c r="C13" s="26" t="s">
        <v>39</v>
      </c>
      <c r="D13" s="27" t="s">
        <v>10</v>
      </c>
      <c r="E13" s="37" t="s">
        <v>34</v>
      </c>
      <c r="F13" s="29" t="n">
        <v>46</v>
      </c>
      <c r="G13" s="30" t="n">
        <v>3000</v>
      </c>
      <c r="H13" s="31" t="n">
        <v>1.95</v>
      </c>
      <c r="I13" s="32" t="n">
        <v>1.86</v>
      </c>
      <c r="J13" s="33" t="n">
        <v>1538</v>
      </c>
      <c r="K13" s="31" t="n">
        <v>17</v>
      </c>
      <c r="L13" s="29" t="n">
        <v>22</v>
      </c>
      <c r="N13" s="34" t="n">
        <v>5213</v>
      </c>
      <c r="O13" s="34" t="n">
        <v>1</v>
      </c>
    </row>
    <row r="14" s="25" customFormat="true" ht="15.95" hidden="false" customHeight="true" outlineLevel="0" collapsed="false">
      <c r="A14" s="25" t="n">
        <v>1</v>
      </c>
      <c r="B14" s="26" t="s">
        <v>40</v>
      </c>
      <c r="C14" s="26" t="s">
        <v>41</v>
      </c>
      <c r="D14" s="27" t="s">
        <v>10</v>
      </c>
      <c r="E14" s="28" t="s">
        <v>24</v>
      </c>
      <c r="F14" s="29" t="n">
        <v>10</v>
      </c>
      <c r="G14" s="30" t="n">
        <v>3000</v>
      </c>
      <c r="H14" s="31" t="n">
        <v>2.5</v>
      </c>
      <c r="I14" s="32"/>
      <c r="J14" s="33" t="n">
        <f aca="false">G14/H14</f>
        <v>1200</v>
      </c>
      <c r="K14" s="31" t="n">
        <v>15.5</v>
      </c>
      <c r="L14" s="29" t="n">
        <v>20</v>
      </c>
      <c r="N14" s="34" t="n">
        <v>5187</v>
      </c>
      <c r="O14" s="34" t="n">
        <v>1</v>
      </c>
    </row>
    <row r="15" s="25" customFormat="true" ht="15.95" hidden="false" customHeight="true" outlineLevel="0" collapsed="false">
      <c r="A15" s="25" t="n">
        <v>1</v>
      </c>
      <c r="B15" s="35"/>
      <c r="C15" s="26" t="s">
        <v>42</v>
      </c>
      <c r="D15" s="27" t="s">
        <v>10</v>
      </c>
      <c r="E15" s="28" t="s">
        <v>24</v>
      </c>
      <c r="F15" s="29" t="n">
        <v>20</v>
      </c>
      <c r="G15" s="30" t="n">
        <v>3000</v>
      </c>
      <c r="H15" s="31" t="n">
        <v>2.5</v>
      </c>
      <c r="I15" s="32"/>
      <c r="J15" s="33" t="n">
        <f aca="false">G15/H15</f>
        <v>1200</v>
      </c>
      <c r="K15" s="31" t="n">
        <v>16.5</v>
      </c>
      <c r="L15" s="29" t="n">
        <v>22</v>
      </c>
      <c r="N15" s="34" t="n">
        <v>5045</v>
      </c>
      <c r="O15" s="34" t="n">
        <v>1</v>
      </c>
    </row>
    <row r="16" s="25" customFormat="true" ht="15.95" hidden="false" customHeight="true" outlineLevel="0" collapsed="false">
      <c r="A16" s="25" t="n">
        <v>1</v>
      </c>
      <c r="B16" s="35"/>
      <c r="C16" s="26" t="s">
        <v>43</v>
      </c>
      <c r="D16" s="39" t="s">
        <v>44</v>
      </c>
      <c r="E16" s="37" t="s">
        <v>34</v>
      </c>
      <c r="F16" s="29" t="n">
        <v>20</v>
      </c>
      <c r="G16" s="30" t="n">
        <v>3000</v>
      </c>
      <c r="H16" s="31" t="n">
        <v>2.25</v>
      </c>
      <c r="I16" s="32"/>
      <c r="J16" s="33" t="n">
        <f aca="false">G16/H16</f>
        <v>1333.33333333333</v>
      </c>
      <c r="K16" s="40" t="n">
        <v>16</v>
      </c>
      <c r="L16" s="29" t="n">
        <v>21</v>
      </c>
      <c r="N16" s="34" t="n">
        <v>487</v>
      </c>
      <c r="O16" s="34" t="n">
        <v>1</v>
      </c>
    </row>
    <row r="17" s="25" customFormat="true" ht="15.95" hidden="false" customHeight="true" outlineLevel="0" collapsed="false">
      <c r="A17" s="25" t="n">
        <v>1</v>
      </c>
      <c r="B17" s="35"/>
      <c r="C17" s="26" t="s">
        <v>45</v>
      </c>
      <c r="D17" s="39" t="s">
        <v>44</v>
      </c>
      <c r="E17" s="37" t="s">
        <v>34</v>
      </c>
      <c r="F17" s="29" t="n">
        <v>18</v>
      </c>
      <c r="G17" s="30" t="n">
        <v>3600</v>
      </c>
      <c r="H17" s="31" t="n">
        <v>2.25</v>
      </c>
      <c r="I17" s="32"/>
      <c r="J17" s="33" t="n">
        <f aca="false">G17/H17</f>
        <v>1600</v>
      </c>
      <c r="K17" s="31" t="n">
        <v>15.5</v>
      </c>
      <c r="L17" s="29" t="n">
        <v>18</v>
      </c>
      <c r="N17" s="34" t="n">
        <v>361</v>
      </c>
      <c r="O17" s="34" t="n">
        <v>1</v>
      </c>
    </row>
    <row r="18" s="25" customFormat="true" ht="15.95" hidden="false" customHeight="true" outlineLevel="0" collapsed="false">
      <c r="A18" s="25" t="n">
        <v>1</v>
      </c>
      <c r="B18" s="35"/>
      <c r="C18" s="26" t="s">
        <v>46</v>
      </c>
      <c r="D18" s="27" t="s">
        <v>10</v>
      </c>
      <c r="E18" s="28" t="s">
        <v>24</v>
      </c>
      <c r="F18" s="29" t="n">
        <v>24</v>
      </c>
      <c r="G18" s="30" t="n">
        <v>3600</v>
      </c>
      <c r="H18" s="31" t="n">
        <v>3</v>
      </c>
      <c r="I18" s="32" t="n">
        <v>3</v>
      </c>
      <c r="J18" s="33" t="n">
        <f aca="false">G18/H18</f>
        <v>1200</v>
      </c>
      <c r="K18" s="31" t="n">
        <v>17</v>
      </c>
      <c r="L18" s="29" t="n">
        <v>22</v>
      </c>
      <c r="N18" s="34" t="n">
        <v>4130</v>
      </c>
      <c r="O18" s="34" t="n">
        <v>1</v>
      </c>
    </row>
    <row r="19" s="25" customFormat="true" ht="15.95" hidden="false" customHeight="true" outlineLevel="0" collapsed="false">
      <c r="A19" s="25" t="n">
        <v>1</v>
      </c>
      <c r="B19" s="35"/>
      <c r="C19" s="26" t="s">
        <v>47</v>
      </c>
      <c r="D19" s="39" t="s">
        <v>44</v>
      </c>
      <c r="E19" s="37" t="s">
        <v>34</v>
      </c>
      <c r="F19" s="29" t="n">
        <v>24</v>
      </c>
      <c r="G19" s="30" t="n">
        <v>3600</v>
      </c>
      <c r="H19" s="31" t="n">
        <v>2.25</v>
      </c>
      <c r="I19" s="32"/>
      <c r="J19" s="33" t="n">
        <f aca="false">G19/H19</f>
        <v>1600</v>
      </c>
      <c r="K19" s="31" t="n">
        <v>16</v>
      </c>
      <c r="L19" s="29" t="n">
        <v>19</v>
      </c>
      <c r="N19" s="34" t="n">
        <v>453</v>
      </c>
      <c r="O19" s="34" t="n">
        <v>1</v>
      </c>
    </row>
    <row r="20" s="25" customFormat="true" ht="15.95" hidden="false" customHeight="true" outlineLevel="0" collapsed="false">
      <c r="A20" s="25" t="n">
        <v>1</v>
      </c>
      <c r="B20" s="35"/>
      <c r="C20" s="26" t="s">
        <v>48</v>
      </c>
      <c r="D20" s="39" t="s">
        <v>44</v>
      </c>
      <c r="E20" s="37" t="s">
        <v>34</v>
      </c>
      <c r="F20" s="29" t="n">
        <v>30</v>
      </c>
      <c r="G20" s="30" t="n">
        <v>3600</v>
      </c>
      <c r="H20" s="31" t="n">
        <v>2.25</v>
      </c>
      <c r="I20" s="32"/>
      <c r="J20" s="33" t="n">
        <f aca="false">G20/H20</f>
        <v>1600</v>
      </c>
      <c r="K20" s="40" t="n">
        <v>16</v>
      </c>
      <c r="L20" s="29" t="n">
        <v>21</v>
      </c>
      <c r="N20" s="36" t="s">
        <v>49</v>
      </c>
      <c r="O20" s="34" t="n">
        <v>1</v>
      </c>
    </row>
    <row r="21" s="25" customFormat="true" ht="15.95" hidden="false" customHeight="true" outlineLevel="0" collapsed="false">
      <c r="A21" s="25" t="n">
        <v>1</v>
      </c>
      <c r="B21" s="35"/>
      <c r="C21" s="26" t="s">
        <v>50</v>
      </c>
      <c r="D21" s="39" t="s">
        <v>44</v>
      </c>
      <c r="E21" s="37" t="s">
        <v>34</v>
      </c>
      <c r="F21" s="29" t="n">
        <v>32</v>
      </c>
      <c r="G21" s="30" t="n">
        <v>3600</v>
      </c>
      <c r="H21" s="31" t="n">
        <v>2.25</v>
      </c>
      <c r="I21" s="32"/>
      <c r="J21" s="33" t="n">
        <f aca="false">G21/H21</f>
        <v>1600</v>
      </c>
      <c r="K21" s="31" t="n">
        <v>16.5</v>
      </c>
      <c r="L21" s="29" t="n">
        <v>21</v>
      </c>
      <c r="N21" s="34" t="n">
        <v>473</v>
      </c>
      <c r="O21" s="34" t="n">
        <v>1</v>
      </c>
    </row>
    <row r="22" s="25" customFormat="true" ht="15.95" hidden="false" customHeight="true" outlineLevel="0" collapsed="false">
      <c r="A22" s="25" t="n">
        <v>1</v>
      </c>
      <c r="B22" s="35"/>
      <c r="C22" s="26" t="s">
        <v>51</v>
      </c>
      <c r="D22" s="39" t="s">
        <v>44</v>
      </c>
      <c r="E22" s="37" t="s">
        <v>34</v>
      </c>
      <c r="F22" s="29" t="n">
        <v>36</v>
      </c>
      <c r="G22" s="30" t="n">
        <v>3600</v>
      </c>
      <c r="H22" s="31" t="n">
        <v>2.25</v>
      </c>
      <c r="I22" s="32" t="n">
        <v>2.25</v>
      </c>
      <c r="J22" s="33" t="n">
        <f aca="false">G22/H22</f>
        <v>1600</v>
      </c>
      <c r="K22" s="40" t="n">
        <v>16.5</v>
      </c>
      <c r="L22" s="29" t="n">
        <v>21</v>
      </c>
      <c r="N22" s="34" t="n">
        <v>4159</v>
      </c>
      <c r="O22" s="34" t="n">
        <v>1</v>
      </c>
    </row>
    <row r="23" s="25" customFormat="true" ht="15.95" hidden="false" customHeight="true" outlineLevel="0" collapsed="false">
      <c r="A23" s="25" t="n">
        <v>1</v>
      </c>
      <c r="B23" s="35"/>
      <c r="C23" s="26" t="s">
        <v>51</v>
      </c>
      <c r="D23" s="27" t="s">
        <v>10</v>
      </c>
      <c r="E23" s="28" t="s">
        <v>24</v>
      </c>
      <c r="F23" s="29" t="n">
        <v>36</v>
      </c>
      <c r="G23" s="30" t="n">
        <v>3600</v>
      </c>
      <c r="H23" s="31" t="n">
        <v>3</v>
      </c>
      <c r="I23" s="32"/>
      <c r="J23" s="33" t="n">
        <f aca="false">G23/H23</f>
        <v>1200</v>
      </c>
      <c r="K23" s="31" t="n">
        <v>18.5</v>
      </c>
      <c r="L23" s="29" t="n">
        <v>23</v>
      </c>
      <c r="N23" s="34" t="n">
        <v>282</v>
      </c>
      <c r="O23" s="34" t="n">
        <v>1</v>
      </c>
    </row>
    <row r="24" s="25" customFormat="true" ht="15.95" hidden="false" customHeight="true" outlineLevel="0" collapsed="false">
      <c r="A24" s="25" t="n">
        <v>1</v>
      </c>
      <c r="B24" s="35"/>
      <c r="C24" s="26" t="s">
        <v>52</v>
      </c>
      <c r="D24" s="39" t="s">
        <v>44</v>
      </c>
      <c r="E24" s="37" t="s">
        <v>34</v>
      </c>
      <c r="F24" s="29" t="n">
        <v>48</v>
      </c>
      <c r="G24" s="30" t="n">
        <v>3600</v>
      </c>
      <c r="H24" s="31" t="n">
        <v>2.25</v>
      </c>
      <c r="I24" s="32"/>
      <c r="J24" s="33" t="n">
        <f aca="false">G24/H24</f>
        <v>1600</v>
      </c>
      <c r="K24" s="31" t="n">
        <v>17</v>
      </c>
      <c r="L24" s="29" t="n">
        <v>22</v>
      </c>
      <c r="N24" s="34" t="n">
        <v>351</v>
      </c>
      <c r="O24" s="34" t="n">
        <v>1</v>
      </c>
    </row>
    <row r="25" s="25" customFormat="true" ht="15.95" hidden="false" customHeight="true" outlineLevel="0" collapsed="false">
      <c r="A25" s="25" t="n">
        <v>1</v>
      </c>
      <c r="B25" s="26" t="s">
        <v>53</v>
      </c>
      <c r="C25" s="26" t="s">
        <v>54</v>
      </c>
      <c r="D25" s="27" t="s">
        <v>10</v>
      </c>
      <c r="E25" s="28" t="s">
        <v>24</v>
      </c>
      <c r="F25" s="29" t="n">
        <v>12</v>
      </c>
      <c r="G25" s="30" t="n">
        <v>3000</v>
      </c>
      <c r="H25" s="31" t="n">
        <v>2.3</v>
      </c>
      <c r="I25" s="32"/>
      <c r="J25" s="33" t="n">
        <f aca="false">G25/H25</f>
        <v>1304.34782608696</v>
      </c>
      <c r="K25" s="31" t="n">
        <v>16</v>
      </c>
      <c r="L25" s="29" t="n">
        <v>20</v>
      </c>
      <c r="N25" s="34" t="n">
        <v>119</v>
      </c>
      <c r="O25" s="34" t="n">
        <v>1</v>
      </c>
    </row>
    <row r="26" s="25" customFormat="true" ht="15.95" hidden="false" customHeight="true" outlineLevel="0" collapsed="false">
      <c r="A26" s="25" t="n">
        <v>1</v>
      </c>
      <c r="B26" s="26" t="s">
        <v>55</v>
      </c>
      <c r="C26" s="26" t="s">
        <v>56</v>
      </c>
      <c r="D26" s="27" t="s">
        <v>10</v>
      </c>
      <c r="E26" s="28" t="s">
        <v>24</v>
      </c>
      <c r="F26" s="29" t="n">
        <v>29</v>
      </c>
      <c r="G26" s="30" t="n">
        <v>2400</v>
      </c>
      <c r="H26" s="31" t="n">
        <v>2</v>
      </c>
      <c r="I26" s="32"/>
      <c r="J26" s="33" t="n">
        <f aca="false">G26/H26</f>
        <v>1200</v>
      </c>
      <c r="K26" s="31" t="n">
        <v>17</v>
      </c>
      <c r="L26" s="29" t="n">
        <v>21</v>
      </c>
      <c r="N26" s="36" t="s">
        <v>57</v>
      </c>
      <c r="O26" s="34" t="n">
        <v>5</v>
      </c>
    </row>
    <row r="27" s="25" customFormat="true" ht="15.95" hidden="false" customHeight="true" outlineLevel="0" collapsed="false">
      <c r="A27" s="25" t="n">
        <v>1</v>
      </c>
      <c r="B27" s="26" t="s">
        <v>58</v>
      </c>
      <c r="C27" s="26" t="s">
        <v>58</v>
      </c>
      <c r="D27" s="27" t="s">
        <v>10</v>
      </c>
      <c r="E27" s="37" t="s">
        <v>34</v>
      </c>
      <c r="F27" s="29" t="n">
        <v>50</v>
      </c>
      <c r="G27" s="30" t="n">
        <v>3300</v>
      </c>
      <c r="H27" s="31" t="n">
        <v>2</v>
      </c>
      <c r="I27" s="32"/>
      <c r="J27" s="33" t="n">
        <f aca="false">G27/H27</f>
        <v>1650</v>
      </c>
      <c r="K27" s="31" t="n">
        <v>18.5</v>
      </c>
      <c r="L27" s="29" t="n">
        <v>22</v>
      </c>
      <c r="N27" s="34" t="n">
        <v>134</v>
      </c>
      <c r="O27" s="34" t="n">
        <v>1</v>
      </c>
    </row>
    <row r="28" s="25" customFormat="true" ht="15.95" hidden="false" customHeight="true" outlineLevel="0" collapsed="false">
      <c r="B28" s="35"/>
      <c r="C28" s="26" t="s">
        <v>58</v>
      </c>
      <c r="D28" s="27" t="s">
        <v>10</v>
      </c>
      <c r="E28" s="41" t="s">
        <v>24</v>
      </c>
      <c r="F28" s="29" t="n">
        <v>14</v>
      </c>
      <c r="G28" s="30" t="n">
        <v>2600</v>
      </c>
      <c r="H28" s="31" t="n">
        <v>2</v>
      </c>
      <c r="I28" s="32"/>
      <c r="J28" s="33" t="n">
        <f aca="false">G28/H28</f>
        <v>1300</v>
      </c>
      <c r="K28" s="40" t="n">
        <v>15.5</v>
      </c>
      <c r="L28" s="29" t="n">
        <v>20</v>
      </c>
      <c r="N28" s="34" t="n">
        <v>4138</v>
      </c>
      <c r="O28" s="34" t="n">
        <v>1</v>
      </c>
    </row>
    <row r="29" s="25" customFormat="true" ht="15.95" hidden="false" customHeight="true" outlineLevel="0" collapsed="false">
      <c r="A29" s="25" t="n">
        <v>1</v>
      </c>
      <c r="B29" s="35"/>
      <c r="C29" s="26" t="s">
        <v>59</v>
      </c>
      <c r="D29" s="27" t="s">
        <v>10</v>
      </c>
      <c r="E29" s="37" t="s">
        <v>34</v>
      </c>
      <c r="F29" s="29" t="n">
        <v>45</v>
      </c>
      <c r="G29" s="30" t="n">
        <v>3000</v>
      </c>
      <c r="H29" s="31" t="n">
        <v>2</v>
      </c>
      <c r="I29" s="32"/>
      <c r="J29" s="33" t="n">
        <v>1650</v>
      </c>
      <c r="K29" s="31" t="n">
        <v>17</v>
      </c>
      <c r="L29" s="29" t="n">
        <v>21</v>
      </c>
      <c r="N29" s="34" t="n">
        <v>5264</v>
      </c>
      <c r="O29" s="34" t="n">
        <v>1</v>
      </c>
    </row>
    <row r="30" s="25" customFormat="true" ht="15.95" hidden="false" customHeight="true" outlineLevel="0" collapsed="false">
      <c r="A30" s="25" t="n">
        <v>1</v>
      </c>
      <c r="B30" s="35"/>
      <c r="C30" s="26" t="s">
        <v>59</v>
      </c>
      <c r="D30" s="27" t="s">
        <v>10</v>
      </c>
      <c r="E30" s="28" t="s">
        <v>24</v>
      </c>
      <c r="F30" s="29" t="n">
        <v>50</v>
      </c>
      <c r="G30" s="30" t="n">
        <v>3400</v>
      </c>
      <c r="H30" s="31" t="n">
        <v>2.5</v>
      </c>
      <c r="I30" s="32"/>
      <c r="J30" s="33" t="n">
        <f aca="false">G30/H30</f>
        <v>1360</v>
      </c>
      <c r="K30" s="31" t="n">
        <v>18.5</v>
      </c>
      <c r="L30" s="29" t="n">
        <v>22</v>
      </c>
      <c r="N30" s="34" t="n">
        <v>163</v>
      </c>
      <c r="O30" s="34" t="n">
        <v>1</v>
      </c>
    </row>
    <row r="31" s="25" customFormat="true" ht="15.95" hidden="false" customHeight="true" outlineLevel="0" collapsed="false">
      <c r="A31" s="25" t="n">
        <v>1</v>
      </c>
      <c r="B31" s="26" t="s">
        <v>60</v>
      </c>
      <c r="C31" s="26" t="s">
        <v>61</v>
      </c>
      <c r="D31" s="27" t="s">
        <v>10</v>
      </c>
      <c r="E31" s="28" t="s">
        <v>24</v>
      </c>
      <c r="F31" s="29" t="n">
        <v>25</v>
      </c>
      <c r="G31" s="29" t="n">
        <v>2800</v>
      </c>
      <c r="H31" s="31" t="n">
        <v>2.14</v>
      </c>
      <c r="I31" s="32"/>
      <c r="J31" s="33" t="n">
        <f aca="false">G31/H31</f>
        <v>1308.41121495327</v>
      </c>
      <c r="K31" s="31" t="n">
        <v>18.5</v>
      </c>
      <c r="L31" s="29" t="n">
        <v>22</v>
      </c>
      <c r="N31" s="34" t="n">
        <v>386</v>
      </c>
      <c r="O31" s="34" t="n">
        <v>1</v>
      </c>
    </row>
    <row r="32" s="25" customFormat="true" ht="15.95" hidden="false" customHeight="true" outlineLevel="0" collapsed="false">
      <c r="A32" s="25" t="n">
        <v>1</v>
      </c>
      <c r="B32" s="35"/>
      <c r="C32" s="26" t="s">
        <v>60</v>
      </c>
      <c r="D32" s="27" t="s">
        <v>10</v>
      </c>
      <c r="E32" s="28" t="s">
        <v>24</v>
      </c>
      <c r="F32" s="29" t="n">
        <v>35</v>
      </c>
      <c r="G32" s="30" t="n">
        <v>2800</v>
      </c>
      <c r="H32" s="31" t="n">
        <v>2</v>
      </c>
      <c r="I32" s="32"/>
      <c r="J32" s="33" t="n">
        <f aca="false">G32/H32</f>
        <v>1400</v>
      </c>
      <c r="K32" s="31" t="n">
        <v>16.5</v>
      </c>
      <c r="L32" s="29" t="n">
        <v>21</v>
      </c>
      <c r="N32" s="34" t="n">
        <v>302</v>
      </c>
      <c r="O32" s="34" t="n">
        <v>2</v>
      </c>
    </row>
    <row r="33" s="25" customFormat="true" ht="15.95" hidden="false" customHeight="true" outlineLevel="0" collapsed="false">
      <c r="A33" s="25" t="n">
        <v>1</v>
      </c>
      <c r="B33" s="35"/>
      <c r="C33" s="26" t="s">
        <v>60</v>
      </c>
      <c r="D33" s="27" t="s">
        <v>10</v>
      </c>
      <c r="E33" s="28" t="s">
        <v>24</v>
      </c>
      <c r="F33" s="29" t="n">
        <v>50</v>
      </c>
      <c r="G33" s="30" t="n">
        <v>2800</v>
      </c>
      <c r="H33" s="31" t="n">
        <v>2</v>
      </c>
      <c r="I33" s="32"/>
      <c r="J33" s="33" t="n">
        <f aca="false">G33/H33</f>
        <v>1400</v>
      </c>
      <c r="K33" s="31" t="n">
        <v>18.5</v>
      </c>
      <c r="L33" s="29" t="n">
        <v>22</v>
      </c>
      <c r="N33" s="34" t="n">
        <v>241</v>
      </c>
      <c r="O33" s="34" t="n">
        <v>1</v>
      </c>
    </row>
    <row r="34" s="25" customFormat="true" ht="15.95" hidden="false" customHeight="true" outlineLevel="0" collapsed="false">
      <c r="A34" s="25" t="n">
        <v>1</v>
      </c>
      <c r="B34" s="35"/>
      <c r="C34" s="26" t="s">
        <v>60</v>
      </c>
      <c r="D34" s="27" t="s">
        <v>10</v>
      </c>
      <c r="E34" s="28" t="s">
        <v>24</v>
      </c>
      <c r="F34" s="29" t="n">
        <v>35</v>
      </c>
      <c r="G34" s="30" t="n">
        <v>2800</v>
      </c>
      <c r="H34" s="31" t="n">
        <v>2.01</v>
      </c>
      <c r="I34" s="32"/>
      <c r="J34" s="33" t="n">
        <f aca="false">G34/H34</f>
        <v>1393.03482587065</v>
      </c>
      <c r="K34" s="31" t="n">
        <v>17.75</v>
      </c>
      <c r="L34" s="29" t="n">
        <v>20</v>
      </c>
      <c r="N34" s="36" t="s">
        <v>62</v>
      </c>
      <c r="O34" s="34" t="n">
        <v>1</v>
      </c>
    </row>
    <row r="35" s="25" customFormat="true" ht="15.95" hidden="false" customHeight="true" outlineLevel="0" collapsed="false">
      <c r="A35" s="25" t="n">
        <v>1</v>
      </c>
      <c r="B35" s="35"/>
      <c r="C35" s="26" t="s">
        <v>60</v>
      </c>
      <c r="D35" s="27" t="s">
        <v>10</v>
      </c>
      <c r="E35" s="28" t="s">
        <v>24</v>
      </c>
      <c r="F35" s="29" t="n">
        <v>35</v>
      </c>
      <c r="G35" s="30" t="n">
        <v>2800</v>
      </c>
      <c r="H35" s="31" t="n">
        <v>2.01</v>
      </c>
      <c r="I35" s="32"/>
      <c r="J35" s="33" t="n">
        <v>1393</v>
      </c>
      <c r="K35" s="31" t="n">
        <v>17</v>
      </c>
      <c r="L35" s="29" t="n">
        <v>21</v>
      </c>
      <c r="N35" s="34" t="n">
        <v>3110</v>
      </c>
      <c r="O35" s="34" t="n">
        <v>1</v>
      </c>
    </row>
    <row r="36" s="25" customFormat="true" ht="15.95" hidden="false" customHeight="true" outlineLevel="0" collapsed="false">
      <c r="A36" s="25" t="n">
        <v>1</v>
      </c>
      <c r="B36" s="35"/>
      <c r="C36" s="26" t="s">
        <v>60</v>
      </c>
      <c r="D36" s="27" t="s">
        <v>10</v>
      </c>
      <c r="E36" s="37" t="s">
        <v>34</v>
      </c>
      <c r="F36" s="29" t="n">
        <v>50</v>
      </c>
      <c r="G36" s="30" t="n">
        <v>3400</v>
      </c>
      <c r="H36" s="31" t="n">
        <v>2.1</v>
      </c>
      <c r="I36" s="32"/>
      <c r="J36" s="33" t="n">
        <f aca="false">G36/H36</f>
        <v>1619.04761904762</v>
      </c>
      <c r="K36" s="31" t="n">
        <v>18.5</v>
      </c>
      <c r="L36" s="29" t="n">
        <v>22</v>
      </c>
      <c r="N36" s="34" t="n">
        <v>105</v>
      </c>
      <c r="O36" s="34" t="n">
        <v>1</v>
      </c>
    </row>
    <row r="37" s="25" customFormat="true" ht="15.95" hidden="false" customHeight="true" outlineLevel="0" collapsed="false">
      <c r="A37" s="25" t="n">
        <v>1</v>
      </c>
      <c r="B37" s="35"/>
      <c r="C37" s="26" t="s">
        <v>60</v>
      </c>
      <c r="D37" s="27" t="s">
        <v>10</v>
      </c>
      <c r="E37" s="28" t="s">
        <v>24</v>
      </c>
      <c r="F37" s="29" t="n">
        <v>50</v>
      </c>
      <c r="G37" s="30" t="n">
        <v>3000</v>
      </c>
      <c r="H37" s="31" t="n">
        <v>2.57</v>
      </c>
      <c r="I37" s="32"/>
      <c r="J37" s="33" t="n">
        <f aca="false">G37/H37</f>
        <v>1167.31517509728</v>
      </c>
      <c r="K37" s="31" t="n">
        <v>18</v>
      </c>
      <c r="L37" s="29" t="n">
        <v>23</v>
      </c>
      <c r="N37" s="34" t="n">
        <v>124</v>
      </c>
      <c r="O37" s="34" t="n">
        <v>1</v>
      </c>
    </row>
    <row r="38" s="25" customFormat="true" ht="15.95" hidden="false" customHeight="true" outlineLevel="0" collapsed="false">
      <c r="A38" s="25" t="n">
        <v>1</v>
      </c>
      <c r="C38" s="26" t="s">
        <v>63</v>
      </c>
      <c r="D38" s="27" t="s">
        <v>10</v>
      </c>
      <c r="E38" s="28" t="s">
        <v>24</v>
      </c>
      <c r="F38" s="39" t="s">
        <v>64</v>
      </c>
      <c r="G38" s="30" t="n">
        <v>3600</v>
      </c>
      <c r="H38" s="31" t="n">
        <v>2.21</v>
      </c>
      <c r="I38" s="32" t="n">
        <v>3.12</v>
      </c>
      <c r="J38" s="33" t="n">
        <f aca="false">G38/H38</f>
        <v>1628.9592760181</v>
      </c>
      <c r="K38" s="31" t="n">
        <v>15.5</v>
      </c>
      <c r="L38" s="29" t="n">
        <v>18</v>
      </c>
      <c r="N38" s="34" t="n">
        <v>3108</v>
      </c>
      <c r="O38" s="34" t="n">
        <v>1</v>
      </c>
    </row>
    <row r="39" s="25" customFormat="true" ht="15.95" hidden="false" customHeight="true" outlineLevel="0" collapsed="false">
      <c r="A39" s="38" t="s">
        <v>63</v>
      </c>
      <c r="B39" s="26" t="s">
        <v>65</v>
      </c>
      <c r="C39" s="38" t="s">
        <v>66</v>
      </c>
      <c r="D39" s="27" t="s">
        <v>10</v>
      </c>
      <c r="E39" s="28" t="s">
        <v>24</v>
      </c>
      <c r="F39" s="29" t="n">
        <v>19</v>
      </c>
      <c r="G39" s="30" t="n">
        <v>2800</v>
      </c>
      <c r="H39" s="42" t="n">
        <v>2.47</v>
      </c>
      <c r="I39" s="31" t="n">
        <v>2.36</v>
      </c>
      <c r="J39" s="33" t="n">
        <f aca="false">G39/H39</f>
        <v>1133.6032388664</v>
      </c>
      <c r="K39" s="40" t="n">
        <v>16.5</v>
      </c>
      <c r="L39" s="29" t="n">
        <v>22</v>
      </c>
      <c r="N39" s="43" t="n">
        <v>4139</v>
      </c>
      <c r="O39" s="43" t="n">
        <v>1</v>
      </c>
    </row>
    <row r="40" s="25" customFormat="true" ht="15.95" hidden="false" customHeight="true" outlineLevel="0" collapsed="false">
      <c r="A40" s="25" t="n">
        <v>1</v>
      </c>
      <c r="B40" s="44" t="s">
        <v>67</v>
      </c>
      <c r="C40" s="26" t="s">
        <v>68</v>
      </c>
      <c r="D40" s="27" t="s">
        <v>10</v>
      </c>
      <c r="E40" s="28" t="s">
        <v>24</v>
      </c>
      <c r="F40" s="29" t="n">
        <v>20</v>
      </c>
      <c r="G40" s="30" t="n">
        <v>3000</v>
      </c>
      <c r="H40" s="31" t="n">
        <v>2</v>
      </c>
      <c r="I40" s="32" t="n">
        <v>3</v>
      </c>
      <c r="J40" s="33" t="n">
        <f aca="false">G40/H40</f>
        <v>1500</v>
      </c>
      <c r="K40" s="40" t="n">
        <v>15.5</v>
      </c>
      <c r="L40" s="29" t="n">
        <v>20</v>
      </c>
      <c r="N40" s="34" t="n">
        <v>3103</v>
      </c>
      <c r="O40" s="34" t="n">
        <v>1</v>
      </c>
    </row>
    <row r="41" s="25" customFormat="true" ht="15.95" hidden="false" customHeight="true" outlineLevel="0" collapsed="false">
      <c r="A41" s="25" t="n">
        <v>1</v>
      </c>
      <c r="C41" s="26" t="s">
        <v>63</v>
      </c>
      <c r="D41" s="27" t="s">
        <v>10</v>
      </c>
      <c r="E41" s="28" t="s">
        <v>24</v>
      </c>
      <c r="F41" s="29" t="n">
        <v>22</v>
      </c>
      <c r="G41" s="30" t="n">
        <v>3600</v>
      </c>
      <c r="H41" s="31" t="n">
        <v>2</v>
      </c>
      <c r="I41" s="32"/>
      <c r="J41" s="33" t="n">
        <f aca="false">G41/H41</f>
        <v>1800</v>
      </c>
      <c r="K41" s="31" t="n">
        <v>16.5</v>
      </c>
      <c r="L41" s="29" t="n">
        <v>18</v>
      </c>
      <c r="N41" s="36" t="s">
        <v>69</v>
      </c>
      <c r="O41" s="34" t="n">
        <v>3</v>
      </c>
    </row>
    <row r="42" s="25" customFormat="true" ht="15.95" hidden="false" customHeight="true" outlineLevel="0" collapsed="false">
      <c r="A42" s="25" t="n">
        <v>1</v>
      </c>
      <c r="B42" s="26" t="s">
        <v>65</v>
      </c>
      <c r="C42" s="26" t="s">
        <v>63</v>
      </c>
      <c r="D42" s="27" t="s">
        <v>10</v>
      </c>
      <c r="E42" s="28" t="s">
        <v>24</v>
      </c>
      <c r="F42" s="29" t="n">
        <v>22.5</v>
      </c>
      <c r="G42" s="30" t="n">
        <v>3600</v>
      </c>
      <c r="H42" s="31" t="n">
        <v>2.7</v>
      </c>
      <c r="I42" s="32"/>
      <c r="J42" s="33" t="n">
        <f aca="false">G42/H42</f>
        <v>1333.33333333333</v>
      </c>
      <c r="K42" s="31" t="n">
        <v>16</v>
      </c>
      <c r="L42" s="29" t="n">
        <v>21</v>
      </c>
      <c r="N42" s="34" t="n">
        <v>350</v>
      </c>
      <c r="O42" s="34" t="n">
        <v>1</v>
      </c>
    </row>
    <row r="43" s="25" customFormat="true" ht="15.95" hidden="false" customHeight="true" outlineLevel="0" collapsed="false">
      <c r="A43" s="25" t="n">
        <v>1</v>
      </c>
      <c r="B43" s="44" t="s">
        <v>67</v>
      </c>
      <c r="C43" s="26" t="s">
        <v>63</v>
      </c>
      <c r="D43" s="27" t="s">
        <v>10</v>
      </c>
      <c r="E43" s="28" t="s">
        <v>24</v>
      </c>
      <c r="F43" s="29" t="n">
        <v>27</v>
      </c>
      <c r="G43" s="30" t="n">
        <v>2800</v>
      </c>
      <c r="H43" s="31" t="n">
        <v>1.86</v>
      </c>
      <c r="I43" s="32"/>
      <c r="J43" s="33" t="n">
        <f aca="false">G43/H43</f>
        <v>1505.37634408602</v>
      </c>
      <c r="K43" s="31" t="n">
        <v>16</v>
      </c>
      <c r="L43" s="29" t="n">
        <v>22</v>
      </c>
      <c r="N43" s="34" t="n">
        <v>344</v>
      </c>
      <c r="O43" s="34" t="n">
        <v>1</v>
      </c>
    </row>
    <row r="44" s="25" customFormat="true" ht="15.95" hidden="false" customHeight="true" outlineLevel="0" collapsed="false">
      <c r="A44" s="25" t="n">
        <v>1</v>
      </c>
      <c r="C44" s="26" t="s">
        <v>63</v>
      </c>
      <c r="D44" s="27" t="s">
        <v>10</v>
      </c>
      <c r="E44" s="28" t="s">
        <v>24</v>
      </c>
      <c r="F44" s="29" t="n">
        <v>28</v>
      </c>
      <c r="G44" s="30" t="n">
        <v>3000</v>
      </c>
      <c r="H44" s="31" t="n">
        <v>2.6</v>
      </c>
      <c r="I44" s="32"/>
      <c r="J44" s="33" t="n">
        <f aca="false">G44/H44</f>
        <v>1153.84615384615</v>
      </c>
      <c r="K44" s="31" t="n">
        <v>17</v>
      </c>
      <c r="L44" s="29" t="n">
        <v>22</v>
      </c>
      <c r="N44" s="34" t="n">
        <v>162</v>
      </c>
      <c r="O44" s="34" t="n">
        <v>1</v>
      </c>
    </row>
    <row r="45" s="25" customFormat="true" ht="15.95" hidden="false" customHeight="true" outlineLevel="0" collapsed="false">
      <c r="A45" s="25" t="n">
        <v>1</v>
      </c>
      <c r="B45" s="35"/>
      <c r="C45" s="26" t="s">
        <v>70</v>
      </c>
      <c r="D45" s="27" t="s">
        <v>10</v>
      </c>
      <c r="E45" s="28" t="s">
        <v>24</v>
      </c>
      <c r="F45" s="29" t="n">
        <v>50</v>
      </c>
      <c r="G45" s="30" t="n">
        <v>2800</v>
      </c>
      <c r="H45" s="31" t="n">
        <v>2.74</v>
      </c>
      <c r="I45" s="32"/>
      <c r="J45" s="33" t="n">
        <f aca="false">G45/H45</f>
        <v>1021.89781021898</v>
      </c>
      <c r="K45" s="31" t="n">
        <v>18.5</v>
      </c>
      <c r="L45" s="29" t="n">
        <v>21</v>
      </c>
      <c r="N45" s="36" t="s">
        <v>71</v>
      </c>
      <c r="O45" s="34" t="n">
        <v>1</v>
      </c>
    </row>
    <row r="46" s="25" customFormat="true" ht="15.95" hidden="false" customHeight="true" outlineLevel="0" collapsed="false">
      <c r="A46" s="25" t="n">
        <v>1</v>
      </c>
      <c r="B46" s="35"/>
      <c r="C46" s="26" t="s">
        <v>44</v>
      </c>
      <c r="D46" s="39" t="s">
        <v>44</v>
      </c>
      <c r="E46" s="37" t="s">
        <v>34</v>
      </c>
      <c r="F46" s="29" t="n">
        <v>43</v>
      </c>
      <c r="G46" s="30" t="n">
        <v>2600</v>
      </c>
      <c r="H46" s="31" t="n">
        <v>1.66</v>
      </c>
      <c r="I46" s="32"/>
      <c r="J46" s="33" t="n">
        <f aca="false">G46/H46</f>
        <v>1566.26506024096</v>
      </c>
      <c r="K46" s="31" t="n">
        <v>18.5</v>
      </c>
      <c r="L46" s="29" t="n">
        <v>21</v>
      </c>
      <c r="N46" s="34" t="n">
        <v>121</v>
      </c>
      <c r="O46" s="34" t="n">
        <v>1</v>
      </c>
    </row>
    <row r="47" s="25" customFormat="true" ht="15.95" hidden="false" customHeight="true" outlineLevel="0" collapsed="false">
      <c r="A47" s="25" t="n">
        <v>1</v>
      </c>
      <c r="B47" s="35"/>
      <c r="C47" s="26" t="s">
        <v>44</v>
      </c>
      <c r="D47" s="39" t="s">
        <v>44</v>
      </c>
      <c r="E47" s="37" t="s">
        <v>34</v>
      </c>
      <c r="F47" s="29" t="n">
        <v>33</v>
      </c>
      <c r="G47" s="30" t="n">
        <v>2800</v>
      </c>
      <c r="H47" s="31" t="n">
        <v>1.66</v>
      </c>
      <c r="I47" s="32"/>
      <c r="J47" s="33" t="n">
        <f aca="false">G47/H47</f>
        <v>1686.74698795181</v>
      </c>
      <c r="K47" s="31" t="n">
        <v>17</v>
      </c>
      <c r="L47" s="29" t="n">
        <v>21</v>
      </c>
      <c r="N47" s="34" t="n">
        <v>121</v>
      </c>
      <c r="O47" s="34" t="n">
        <v>2</v>
      </c>
    </row>
    <row r="48" s="25" customFormat="true" ht="15.95" hidden="false" customHeight="true" outlineLevel="0" collapsed="false">
      <c r="A48" s="25" t="n">
        <v>1</v>
      </c>
      <c r="B48" s="35"/>
      <c r="C48" s="26" t="s">
        <v>72</v>
      </c>
      <c r="D48" s="27" t="s">
        <v>10</v>
      </c>
      <c r="E48" s="28" t="s">
        <v>24</v>
      </c>
      <c r="F48" s="29" t="n">
        <v>28</v>
      </c>
      <c r="G48" s="30" t="n">
        <v>3000</v>
      </c>
      <c r="H48" s="31" t="n">
        <v>2</v>
      </c>
      <c r="I48" s="32"/>
      <c r="J48" s="33" t="n">
        <f aca="false">G48/H48</f>
        <v>1500</v>
      </c>
      <c r="K48" s="31" t="n">
        <v>16.5</v>
      </c>
      <c r="L48" s="29" t="n">
        <v>21</v>
      </c>
      <c r="N48" s="34" t="n">
        <v>278</v>
      </c>
      <c r="O48" s="34" t="n">
        <v>1</v>
      </c>
    </row>
    <row r="49" s="25" customFormat="true" ht="15.95" hidden="false" customHeight="true" outlineLevel="0" collapsed="false">
      <c r="A49" s="25" t="n">
        <v>1</v>
      </c>
      <c r="B49" s="35"/>
      <c r="C49" s="26" t="s">
        <v>72</v>
      </c>
      <c r="D49" s="27" t="s">
        <v>10</v>
      </c>
      <c r="E49" s="28" t="s">
        <v>24</v>
      </c>
      <c r="F49" s="29" t="n">
        <v>25</v>
      </c>
      <c r="G49" s="30" t="n">
        <v>3000</v>
      </c>
      <c r="H49" s="31" t="n">
        <v>2</v>
      </c>
      <c r="I49" s="32"/>
      <c r="J49" s="33" t="n">
        <f aca="false">G49/H49</f>
        <v>1500</v>
      </c>
      <c r="K49" s="31" t="n">
        <v>16</v>
      </c>
      <c r="L49" s="29" t="n">
        <v>21</v>
      </c>
      <c r="N49" s="34" t="n">
        <v>283</v>
      </c>
      <c r="O49" s="34" t="n">
        <v>1</v>
      </c>
    </row>
    <row r="50" s="25" customFormat="true" ht="15.95" hidden="false" customHeight="true" outlineLevel="0" collapsed="false">
      <c r="A50" s="25" t="n">
        <v>1</v>
      </c>
      <c r="B50" s="26" t="s">
        <v>73</v>
      </c>
      <c r="C50" s="26" t="s">
        <v>74</v>
      </c>
      <c r="D50" s="27" t="s">
        <v>10</v>
      </c>
      <c r="E50" s="28" t="s">
        <v>24</v>
      </c>
      <c r="F50" s="29" t="n">
        <v>32</v>
      </c>
      <c r="G50" s="30" t="n">
        <v>2500</v>
      </c>
      <c r="H50" s="31" t="n">
        <v>2.09</v>
      </c>
      <c r="I50" s="32"/>
      <c r="J50" s="33" t="n">
        <f aca="false">G50/H50</f>
        <v>1196.17224880383</v>
      </c>
      <c r="K50" s="40" t="n">
        <v>17</v>
      </c>
      <c r="L50" s="29" t="n">
        <v>21</v>
      </c>
      <c r="N50" s="36" t="s">
        <v>75</v>
      </c>
      <c r="O50" s="34" t="n">
        <v>1</v>
      </c>
    </row>
    <row r="51" s="25" customFormat="true" ht="15.95" hidden="false" customHeight="true" outlineLevel="0" collapsed="false">
      <c r="A51" s="25" t="n">
        <v>1</v>
      </c>
      <c r="B51" s="35"/>
      <c r="C51" s="26" t="s">
        <v>76</v>
      </c>
      <c r="D51" s="27" t="s">
        <v>10</v>
      </c>
      <c r="E51" s="28" t="s">
        <v>24</v>
      </c>
      <c r="F51" s="29" t="n">
        <v>23</v>
      </c>
      <c r="G51" s="30" t="n">
        <v>3300</v>
      </c>
      <c r="H51" s="31" t="n">
        <v>2</v>
      </c>
      <c r="I51" s="32"/>
      <c r="J51" s="33" t="n">
        <f aca="false">G51/H51</f>
        <v>1650</v>
      </c>
      <c r="K51" s="40" t="n">
        <v>15.5</v>
      </c>
      <c r="L51" s="29" t="n">
        <v>19</v>
      </c>
      <c r="N51" s="34" t="n">
        <v>286</v>
      </c>
      <c r="O51" s="34" t="n">
        <v>1</v>
      </c>
    </row>
    <row r="52" s="25" customFormat="true" ht="15.95" hidden="false" customHeight="true" outlineLevel="0" collapsed="false">
      <c r="A52" s="25" t="n">
        <v>1</v>
      </c>
      <c r="B52" s="35"/>
      <c r="C52" s="35"/>
      <c r="D52" s="27" t="s">
        <v>10</v>
      </c>
      <c r="E52" s="28" t="s">
        <v>24</v>
      </c>
      <c r="F52" s="29" t="n">
        <v>45</v>
      </c>
      <c r="G52" s="30" t="n">
        <v>3000</v>
      </c>
      <c r="H52" s="45" t="n">
        <v>2.63</v>
      </c>
      <c r="I52" s="32"/>
      <c r="J52" s="33" t="n">
        <f aca="false">G52/H52</f>
        <v>1140.68441064639</v>
      </c>
      <c r="K52" s="31" t="n">
        <v>18.5</v>
      </c>
      <c r="L52" s="29" t="n">
        <v>22</v>
      </c>
      <c r="N52" s="34" t="n">
        <v>301</v>
      </c>
      <c r="O52" s="34" t="n">
        <v>1</v>
      </c>
    </row>
    <row r="53" s="25" customFormat="true" ht="15.95" hidden="false" customHeight="true" outlineLevel="0" collapsed="false">
      <c r="A53" s="25" t="n">
        <v>1</v>
      </c>
      <c r="B53" s="26" t="s">
        <v>77</v>
      </c>
      <c r="C53" s="26" t="s">
        <v>78</v>
      </c>
      <c r="D53" s="39" t="s">
        <v>44</v>
      </c>
      <c r="E53" s="37" t="s">
        <v>34</v>
      </c>
      <c r="F53" s="29" t="n">
        <v>28</v>
      </c>
      <c r="G53" s="30" t="n">
        <v>3600</v>
      </c>
      <c r="H53" s="31" t="n">
        <v>2.18</v>
      </c>
      <c r="I53" s="32"/>
      <c r="J53" s="33" t="n">
        <f aca="false">G53/H53</f>
        <v>1651.37614678899</v>
      </c>
      <c r="K53" s="31" t="n">
        <v>15.5</v>
      </c>
      <c r="L53" s="29" t="n">
        <v>20</v>
      </c>
      <c r="N53" s="34" t="n">
        <v>348</v>
      </c>
      <c r="O53" s="34" t="n">
        <v>2</v>
      </c>
    </row>
    <row r="54" s="25" customFormat="true" ht="15.95" hidden="false" customHeight="true" outlineLevel="0" collapsed="false">
      <c r="A54" s="25" t="n">
        <v>1</v>
      </c>
      <c r="B54" s="35"/>
      <c r="C54" s="26" t="s">
        <v>79</v>
      </c>
      <c r="D54" s="39" t="s">
        <v>44</v>
      </c>
      <c r="E54" s="37" t="s">
        <v>34</v>
      </c>
      <c r="F54" s="29" t="n">
        <v>36</v>
      </c>
      <c r="G54" s="30" t="n">
        <v>3600</v>
      </c>
      <c r="H54" s="31" t="n">
        <v>2.18</v>
      </c>
      <c r="I54" s="32"/>
      <c r="J54" s="33" t="n">
        <f aca="false">G54/H54</f>
        <v>1651.37614678899</v>
      </c>
      <c r="K54" s="31" t="n">
        <v>16</v>
      </c>
      <c r="L54" s="29" t="n">
        <v>21</v>
      </c>
      <c r="N54" s="34" t="n">
        <v>452</v>
      </c>
      <c r="O54" s="34" t="n">
        <v>2</v>
      </c>
    </row>
    <row r="55" s="47" customFormat="true" ht="15.95" hidden="false" customHeight="true" outlineLevel="0" collapsed="false">
      <c r="A55" s="25" t="n">
        <v>1</v>
      </c>
      <c r="B55" s="35"/>
      <c r="C55" s="26" t="s">
        <v>78</v>
      </c>
      <c r="D55" s="27" t="s">
        <v>10</v>
      </c>
      <c r="E55" s="28" t="s">
        <v>24</v>
      </c>
      <c r="F55" s="29" t="n">
        <v>28</v>
      </c>
      <c r="G55" s="30" t="n">
        <v>3600</v>
      </c>
      <c r="H55" s="31" t="n">
        <v>2.6</v>
      </c>
      <c r="I55" s="46" t="n">
        <v>2.13</v>
      </c>
      <c r="J55" s="33" t="n">
        <f aca="false">G55/H55</f>
        <v>1384.61538461538</v>
      </c>
      <c r="K55" s="31" t="n">
        <v>16.5</v>
      </c>
      <c r="L55" s="29" t="n">
        <v>22</v>
      </c>
      <c r="N55" s="34" t="n">
        <v>4146</v>
      </c>
      <c r="O55" s="34" t="n">
        <v>1</v>
      </c>
    </row>
    <row r="56" s="47" customFormat="true" ht="15.95" hidden="false" customHeight="true" outlineLevel="0" collapsed="false">
      <c r="A56" s="25" t="n">
        <v>1</v>
      </c>
      <c r="B56" s="35"/>
      <c r="C56" s="26" t="s">
        <v>79</v>
      </c>
      <c r="D56" s="27" t="s">
        <v>10</v>
      </c>
      <c r="E56" s="28" t="s">
        <v>24</v>
      </c>
      <c r="F56" s="29" t="n">
        <v>39</v>
      </c>
      <c r="G56" s="30" t="n">
        <v>3600</v>
      </c>
      <c r="H56" s="31" t="n">
        <v>2.5</v>
      </c>
      <c r="I56" s="32" t="n">
        <v>2.5</v>
      </c>
      <c r="J56" s="33" t="n">
        <f aca="false">G56/H56</f>
        <v>1440</v>
      </c>
      <c r="K56" s="31" t="n">
        <v>17</v>
      </c>
      <c r="L56" s="29" t="n">
        <v>22</v>
      </c>
      <c r="N56" s="34"/>
      <c r="O56" s="34"/>
    </row>
    <row r="57" s="47" customFormat="true" ht="15.95" hidden="false" customHeight="true" outlineLevel="0" collapsed="false">
      <c r="A57" s="25" t="n">
        <v>1</v>
      </c>
      <c r="B57" s="26" t="s">
        <v>80</v>
      </c>
      <c r="C57" s="26" t="s">
        <v>81</v>
      </c>
      <c r="D57" s="27" t="s">
        <v>10</v>
      </c>
      <c r="E57" s="28" t="s">
        <v>24</v>
      </c>
      <c r="F57" s="29" t="n">
        <v>60</v>
      </c>
      <c r="G57" s="30" t="n">
        <v>3000</v>
      </c>
      <c r="H57" s="31" t="n">
        <v>1.88</v>
      </c>
      <c r="I57" s="32"/>
      <c r="J57" s="33" t="n">
        <f aca="false">G57/H57</f>
        <v>1595.74468085106</v>
      </c>
      <c r="K57" s="31" t="n">
        <v>18.5</v>
      </c>
      <c r="L57" s="29" t="n">
        <v>21</v>
      </c>
      <c r="N57" s="34" t="n">
        <v>324</v>
      </c>
      <c r="O57" s="34" t="n">
        <v>1</v>
      </c>
    </row>
    <row r="58" s="25" customFormat="true" ht="15.95" hidden="false" customHeight="true" outlineLevel="0" collapsed="false">
      <c r="A58" s="25" t="n">
        <v>1</v>
      </c>
      <c r="B58" s="26" t="s">
        <v>82</v>
      </c>
      <c r="C58" s="26" t="s">
        <v>83</v>
      </c>
      <c r="D58" s="27" t="s">
        <v>10</v>
      </c>
      <c r="E58" s="28" t="s">
        <v>24</v>
      </c>
      <c r="F58" s="29" t="n">
        <v>37</v>
      </c>
      <c r="G58" s="30" t="n">
        <v>3000</v>
      </c>
      <c r="H58" s="31" t="n">
        <v>2</v>
      </c>
      <c r="I58" s="32"/>
      <c r="J58" s="33" t="n">
        <f aca="false">G58/H58</f>
        <v>1500</v>
      </c>
      <c r="K58" s="31" t="n">
        <v>17</v>
      </c>
      <c r="L58" s="29" t="n">
        <v>22</v>
      </c>
      <c r="N58" s="34" t="n">
        <v>255</v>
      </c>
      <c r="O58" s="34" t="n">
        <v>1</v>
      </c>
    </row>
    <row r="59" s="47" customFormat="true" ht="15.95" hidden="false" customHeight="true" outlineLevel="0" collapsed="false">
      <c r="A59" s="25" t="n">
        <v>1</v>
      </c>
      <c r="B59" s="35"/>
      <c r="C59" s="26" t="s">
        <v>84</v>
      </c>
      <c r="D59" s="27" t="s">
        <v>10</v>
      </c>
      <c r="E59" s="28" t="s">
        <v>24</v>
      </c>
      <c r="F59" s="29" t="n">
        <v>20</v>
      </c>
      <c r="G59" s="30" t="n">
        <v>3000</v>
      </c>
      <c r="H59" s="31" t="n">
        <v>2.75</v>
      </c>
      <c r="I59" s="32"/>
      <c r="J59" s="33" t="n">
        <f aca="false">G59/H59</f>
        <v>1090.90909090909</v>
      </c>
      <c r="K59" s="31" t="n">
        <v>16.5</v>
      </c>
      <c r="L59" s="29" t="n">
        <v>21</v>
      </c>
      <c r="N59" s="34" t="n">
        <v>246</v>
      </c>
      <c r="O59" s="34" t="n">
        <v>1</v>
      </c>
    </row>
    <row r="60" s="25" customFormat="true" ht="15.95" hidden="false" customHeight="true" outlineLevel="0" collapsed="false">
      <c r="B60" s="26" t="s">
        <v>70</v>
      </c>
      <c r="C60" s="26" t="s">
        <v>85</v>
      </c>
      <c r="D60" s="37" t="s">
        <v>10</v>
      </c>
      <c r="E60" s="37" t="s">
        <v>34</v>
      </c>
      <c r="F60" s="29" t="n">
        <v>14</v>
      </c>
      <c r="G60" s="30" t="n">
        <v>3600</v>
      </c>
      <c r="H60" s="31" t="n">
        <v>2.62</v>
      </c>
      <c r="I60" s="43" t="n">
        <v>2.18</v>
      </c>
      <c r="J60" s="33" t="n">
        <f aca="false">G60/H60</f>
        <v>1374.04580152672</v>
      </c>
      <c r="K60" s="31" t="n">
        <v>15.5</v>
      </c>
      <c r="L60" s="29" t="n">
        <v>20</v>
      </c>
      <c r="N60" s="48" t="n">
        <v>6002</v>
      </c>
      <c r="O60" s="34" t="n">
        <v>1</v>
      </c>
    </row>
    <row r="61" s="47" customFormat="true" ht="15.95" hidden="false" customHeight="true" outlineLevel="0" collapsed="false">
      <c r="A61" s="25" t="n">
        <v>1</v>
      </c>
      <c r="C61" s="26" t="s">
        <v>86</v>
      </c>
      <c r="D61" s="27" t="s">
        <v>10</v>
      </c>
      <c r="E61" s="28" t="s">
        <v>24</v>
      </c>
      <c r="F61" s="29" t="n">
        <v>21</v>
      </c>
      <c r="G61" s="30" t="n">
        <v>3600</v>
      </c>
      <c r="H61" s="31" t="n">
        <v>2.6</v>
      </c>
      <c r="I61" s="32"/>
      <c r="J61" s="33" t="n">
        <f aca="false">G61/H61</f>
        <v>1384.61538461538</v>
      </c>
      <c r="K61" s="31" t="n">
        <v>16</v>
      </c>
      <c r="L61" s="29" t="n">
        <v>20</v>
      </c>
      <c r="N61" s="34" t="n">
        <v>317</v>
      </c>
      <c r="O61" s="34" t="n">
        <v>1</v>
      </c>
    </row>
    <row r="62" s="47" customFormat="true" ht="15.95" hidden="false" customHeight="true" outlineLevel="0" collapsed="false">
      <c r="A62" s="25"/>
      <c r="B62" s="44" t="s">
        <v>87</v>
      </c>
      <c r="C62" s="49" t="n">
        <v>3.9</v>
      </c>
      <c r="D62" s="27" t="s">
        <v>10</v>
      </c>
      <c r="E62" s="28" t="s">
        <v>24</v>
      </c>
      <c r="F62" s="29" t="n">
        <v>19</v>
      </c>
      <c r="G62" s="30" t="n">
        <v>3000</v>
      </c>
      <c r="H62" s="31" t="n">
        <v>1.79</v>
      </c>
      <c r="I62" s="32" t="n">
        <v>1.86</v>
      </c>
      <c r="J62" s="33" t="n">
        <f aca="false">G62/H62</f>
        <v>1675.97765363129</v>
      </c>
      <c r="K62" s="31" t="n">
        <v>15.5</v>
      </c>
      <c r="L62" s="29" t="n">
        <v>18</v>
      </c>
      <c r="N62" s="34" t="n">
        <v>3137</v>
      </c>
      <c r="O62" s="34" t="n">
        <v>1</v>
      </c>
    </row>
    <row r="63" s="47" customFormat="true" ht="15.95" hidden="false" customHeight="true" outlineLevel="0" collapsed="false">
      <c r="A63" s="25"/>
      <c r="B63" s="35"/>
      <c r="C63" s="49" t="n">
        <v>3.9</v>
      </c>
      <c r="D63" s="27" t="s">
        <v>10</v>
      </c>
      <c r="E63" s="28" t="s">
        <v>24</v>
      </c>
      <c r="F63" s="29" t="n">
        <v>19</v>
      </c>
      <c r="G63" s="30" t="n">
        <v>3000</v>
      </c>
      <c r="H63" s="31" t="n">
        <v>2.05</v>
      </c>
      <c r="I63" s="32" t="n">
        <v>1.9</v>
      </c>
      <c r="J63" s="33" t="n">
        <f aca="false">G63/H63</f>
        <v>1463.41463414634</v>
      </c>
      <c r="K63" s="31" t="n">
        <v>15.5</v>
      </c>
      <c r="L63" s="29" t="n">
        <v>20</v>
      </c>
      <c r="N63" s="34" t="n">
        <v>3140</v>
      </c>
      <c r="O63" s="34" t="n">
        <v>1</v>
      </c>
    </row>
    <row r="64" s="47" customFormat="true" ht="15.95" hidden="false" customHeight="true" outlineLevel="0" collapsed="false">
      <c r="A64" s="25" t="n">
        <v>1</v>
      </c>
      <c r="B64" s="35"/>
      <c r="C64" s="26" t="s">
        <v>88</v>
      </c>
      <c r="D64" s="27" t="s">
        <v>10</v>
      </c>
      <c r="E64" s="28" t="s">
        <v>24</v>
      </c>
      <c r="F64" s="29" t="n">
        <v>22.5</v>
      </c>
      <c r="G64" s="30" t="n">
        <v>3600</v>
      </c>
      <c r="H64" s="31" t="n">
        <v>2.72</v>
      </c>
      <c r="I64" s="32" t="n">
        <v>1.86</v>
      </c>
      <c r="J64" s="33" t="n">
        <f aca="false">G64/H64</f>
        <v>1323.52941176471</v>
      </c>
      <c r="K64" s="31" t="n">
        <v>15.5</v>
      </c>
      <c r="L64" s="29" t="n">
        <v>21</v>
      </c>
      <c r="N64" s="34" t="n">
        <v>274</v>
      </c>
      <c r="O64" s="34" t="n">
        <v>2</v>
      </c>
    </row>
    <row r="65" s="25" customFormat="true" ht="15.95" hidden="false" customHeight="true" outlineLevel="0" collapsed="false">
      <c r="A65" s="25" t="n">
        <v>1</v>
      </c>
      <c r="B65" s="35"/>
      <c r="C65" s="26" t="s">
        <v>89</v>
      </c>
      <c r="D65" s="39" t="s">
        <v>44</v>
      </c>
      <c r="E65" s="37" t="s">
        <v>34</v>
      </c>
      <c r="F65" s="29" t="n">
        <v>30</v>
      </c>
      <c r="G65" s="30" t="n">
        <v>3600</v>
      </c>
      <c r="H65" s="31" t="n">
        <v>2.4</v>
      </c>
      <c r="I65" s="32"/>
      <c r="J65" s="33" t="n">
        <f aca="false">G65/H65</f>
        <v>1500</v>
      </c>
      <c r="K65" s="40" t="n">
        <v>16</v>
      </c>
      <c r="L65" s="29" t="n">
        <v>22</v>
      </c>
      <c r="N65" s="34" t="n">
        <v>359</v>
      </c>
      <c r="O65" s="34" t="n">
        <v>1</v>
      </c>
    </row>
    <row r="66" s="47" customFormat="true" ht="15.95" hidden="false" customHeight="true" outlineLevel="0" collapsed="false">
      <c r="A66" s="25" t="n">
        <v>1</v>
      </c>
      <c r="B66" s="35"/>
      <c r="C66" s="26" t="s">
        <v>90</v>
      </c>
      <c r="D66" s="27" t="s">
        <v>10</v>
      </c>
      <c r="E66" s="28" t="s">
        <v>24</v>
      </c>
      <c r="F66" s="29" t="n">
        <v>37.5</v>
      </c>
      <c r="G66" s="30" t="n">
        <v>3000</v>
      </c>
      <c r="H66" s="31" t="n">
        <v>1.88</v>
      </c>
      <c r="I66" s="32"/>
      <c r="J66" s="33" t="n">
        <f aca="false">G66/H66</f>
        <v>1595.74468085106</v>
      </c>
      <c r="K66" s="31" t="n">
        <v>17</v>
      </c>
      <c r="L66" s="29" t="n">
        <v>20</v>
      </c>
      <c r="N66" s="34" t="n">
        <v>273</v>
      </c>
      <c r="O66" s="34" t="n">
        <v>1</v>
      </c>
    </row>
    <row r="67" s="47" customFormat="true" ht="15.95" hidden="false" customHeight="true" outlineLevel="0" collapsed="false">
      <c r="A67" s="25"/>
      <c r="B67" s="35"/>
      <c r="C67" s="26" t="s">
        <v>90</v>
      </c>
      <c r="D67" s="27" t="s">
        <v>10</v>
      </c>
      <c r="E67" s="28" t="s">
        <v>24</v>
      </c>
      <c r="F67" s="29" t="n">
        <v>37.5</v>
      </c>
      <c r="G67" s="30" t="n">
        <v>3000</v>
      </c>
      <c r="H67" s="31" t="n">
        <v>2.6</v>
      </c>
      <c r="I67" s="32"/>
      <c r="J67" s="33" t="n">
        <f aca="false">G67/H67</f>
        <v>1153.84615384615</v>
      </c>
      <c r="K67" s="31" t="n">
        <v>18.5</v>
      </c>
      <c r="L67" s="29" t="n">
        <v>23</v>
      </c>
      <c r="N67" s="34" t="n">
        <v>5245</v>
      </c>
      <c r="O67" s="34" t="n">
        <v>1</v>
      </c>
    </row>
    <row r="68" s="47" customFormat="true" ht="15.95" hidden="false" customHeight="true" outlineLevel="0" collapsed="false">
      <c r="A68" s="25" t="n">
        <v>1</v>
      </c>
      <c r="B68" s="35"/>
      <c r="C68" s="26" t="s">
        <v>90</v>
      </c>
      <c r="D68" s="39" t="s">
        <v>44</v>
      </c>
      <c r="E68" s="28" t="s">
        <v>24</v>
      </c>
      <c r="F68" s="29" t="n">
        <v>37</v>
      </c>
      <c r="G68" s="30" t="n">
        <v>3000</v>
      </c>
      <c r="H68" s="31" t="n">
        <v>2</v>
      </c>
      <c r="I68" s="32" t="n">
        <v>2</v>
      </c>
      <c r="J68" s="33" t="n">
        <f aca="false">G68/H68</f>
        <v>1500</v>
      </c>
      <c r="K68" s="31" t="n">
        <v>17</v>
      </c>
      <c r="L68" s="29" t="n">
        <v>22</v>
      </c>
      <c r="N68" s="34" t="n">
        <v>388</v>
      </c>
      <c r="O68" s="34" t="n">
        <v>1</v>
      </c>
    </row>
    <row r="69" s="47" customFormat="true" ht="15.95" hidden="false" customHeight="true" outlineLevel="0" collapsed="false">
      <c r="A69" s="25" t="n">
        <v>1</v>
      </c>
      <c r="B69" s="35"/>
      <c r="C69" s="26" t="s">
        <v>91</v>
      </c>
      <c r="D69" s="27" t="s">
        <v>10</v>
      </c>
      <c r="E69" s="28" t="s">
        <v>24</v>
      </c>
      <c r="F69" s="29" t="n">
        <v>50</v>
      </c>
      <c r="G69" s="30" t="n">
        <v>2800</v>
      </c>
      <c r="H69" s="31" t="n">
        <v>2.14</v>
      </c>
      <c r="I69" s="32"/>
      <c r="J69" s="33" t="n">
        <f aca="false">G69/H69</f>
        <v>1308.41121495327</v>
      </c>
      <c r="K69" s="31" t="n">
        <v>18.5</v>
      </c>
      <c r="L69" s="29" t="n">
        <v>23</v>
      </c>
      <c r="N69" s="34" t="n">
        <v>498</v>
      </c>
      <c r="O69" s="34" t="n">
        <v>2</v>
      </c>
    </row>
    <row r="70" s="47" customFormat="true" ht="15.95" hidden="false" customHeight="true" outlineLevel="0" collapsed="false">
      <c r="A70" s="25" t="n">
        <v>1</v>
      </c>
      <c r="B70" s="35"/>
      <c r="C70" s="26" t="s">
        <v>91</v>
      </c>
      <c r="D70" s="27" t="s">
        <v>10</v>
      </c>
      <c r="E70" s="28" t="s">
        <v>24</v>
      </c>
      <c r="F70" s="29" t="n">
        <v>43</v>
      </c>
      <c r="G70" s="30" t="n">
        <v>2800</v>
      </c>
      <c r="H70" s="42" t="n">
        <v>2.63</v>
      </c>
      <c r="I70" s="43"/>
      <c r="J70" s="33" t="n">
        <f aca="false">G70/H70</f>
        <v>1064.63878326996</v>
      </c>
      <c r="K70" s="31" t="n">
        <v>18.5</v>
      </c>
      <c r="L70" s="29" t="n">
        <v>23</v>
      </c>
      <c r="N70" s="34" t="n">
        <v>131</v>
      </c>
      <c r="O70" s="34" t="n">
        <v>1</v>
      </c>
    </row>
    <row r="71" s="47" customFormat="true" ht="15.95" hidden="false" customHeight="true" outlineLevel="0" collapsed="false">
      <c r="A71" s="38" t="s">
        <v>92</v>
      </c>
      <c r="C71" s="26" t="s">
        <v>91</v>
      </c>
      <c r="D71" s="27" t="s">
        <v>10</v>
      </c>
      <c r="E71" s="28" t="s">
        <v>24</v>
      </c>
      <c r="F71" s="29" t="n">
        <v>43</v>
      </c>
      <c r="G71" s="30" t="n">
        <v>2800</v>
      </c>
      <c r="H71" s="31" t="n">
        <v>1.8</v>
      </c>
      <c r="I71" s="32" t="n">
        <v>1.8</v>
      </c>
      <c r="J71" s="33" t="n">
        <v>1556</v>
      </c>
      <c r="K71" s="31" t="n">
        <v>17</v>
      </c>
      <c r="L71" s="29" t="n">
        <v>22</v>
      </c>
      <c r="N71" s="34" t="n">
        <v>5075</v>
      </c>
      <c r="O71" s="34" t="n">
        <v>1</v>
      </c>
    </row>
    <row r="72" s="25" customFormat="true" ht="15.95" hidden="false" customHeight="true" outlineLevel="0" collapsed="false">
      <c r="A72" s="25" t="n">
        <v>1</v>
      </c>
      <c r="B72" s="35"/>
      <c r="C72" s="26" t="s">
        <v>93</v>
      </c>
      <c r="D72" s="39" t="s">
        <v>44</v>
      </c>
      <c r="E72" s="37" t="s">
        <v>34</v>
      </c>
      <c r="F72" s="29" t="n">
        <v>37</v>
      </c>
      <c r="G72" s="30" t="n">
        <v>3000</v>
      </c>
      <c r="H72" s="31" t="n">
        <v>2.31</v>
      </c>
      <c r="I72" s="32" t="n">
        <v>2.31</v>
      </c>
      <c r="J72" s="33" t="n">
        <f aca="false">G72/H72</f>
        <v>1298.7012987013</v>
      </c>
      <c r="K72" s="31" t="n">
        <v>17</v>
      </c>
      <c r="L72" s="29" t="n">
        <v>23</v>
      </c>
      <c r="N72" s="36" t="s">
        <v>32</v>
      </c>
      <c r="O72" s="34"/>
    </row>
    <row r="73" s="47" customFormat="true" ht="15.95" hidden="false" customHeight="true" outlineLevel="0" collapsed="false">
      <c r="A73" s="25" t="n">
        <v>1</v>
      </c>
      <c r="C73" s="26" t="s">
        <v>70</v>
      </c>
      <c r="D73" s="27" t="s">
        <v>10</v>
      </c>
      <c r="E73" s="28" t="s">
        <v>24</v>
      </c>
      <c r="F73" s="29" t="n">
        <v>21</v>
      </c>
      <c r="G73" s="30" t="n">
        <v>3600</v>
      </c>
      <c r="H73" s="31" t="n">
        <v>2.2</v>
      </c>
      <c r="I73" s="32"/>
      <c r="J73" s="33" t="n">
        <f aca="false">G73/H73</f>
        <v>1636.36363636364</v>
      </c>
      <c r="K73" s="31" t="n">
        <v>16</v>
      </c>
      <c r="L73" s="29" t="n">
        <v>18</v>
      </c>
      <c r="N73" s="34" t="n">
        <v>230</v>
      </c>
      <c r="O73" s="34" t="n">
        <v>3</v>
      </c>
    </row>
    <row r="74" s="47" customFormat="true" ht="15.95" hidden="false" customHeight="true" outlineLevel="0" collapsed="false">
      <c r="A74" s="25" t="n">
        <v>1</v>
      </c>
      <c r="B74" s="26" t="s">
        <v>70</v>
      </c>
      <c r="C74" s="26" t="s">
        <v>92</v>
      </c>
      <c r="D74" s="39" t="s">
        <v>44</v>
      </c>
      <c r="E74" s="28" t="s">
        <v>24</v>
      </c>
      <c r="F74" s="29" t="n">
        <v>21</v>
      </c>
      <c r="G74" s="30" t="n">
        <v>3600</v>
      </c>
      <c r="H74" s="31" t="n">
        <v>2.2</v>
      </c>
      <c r="I74" s="32"/>
      <c r="J74" s="33" t="n">
        <f aca="false">G74/H74</f>
        <v>1636.36363636364</v>
      </c>
      <c r="K74" s="31" t="n">
        <v>16</v>
      </c>
      <c r="L74" s="29" t="n">
        <v>18.5</v>
      </c>
      <c r="N74" s="36" t="s">
        <v>94</v>
      </c>
      <c r="O74" s="34" t="n">
        <v>2</v>
      </c>
    </row>
    <row r="75" s="47" customFormat="true" ht="15.95" hidden="false" customHeight="true" outlineLevel="0" collapsed="false">
      <c r="A75" s="25" t="n">
        <v>1</v>
      </c>
      <c r="B75" s="26" t="s">
        <v>95</v>
      </c>
      <c r="C75" s="26" t="s">
        <v>96</v>
      </c>
      <c r="D75" s="27" t="s">
        <v>10</v>
      </c>
      <c r="E75" s="28" t="s">
        <v>24</v>
      </c>
      <c r="F75" s="29" t="n">
        <v>27</v>
      </c>
      <c r="G75" s="30" t="n">
        <v>3200</v>
      </c>
      <c r="H75" s="31" t="n">
        <v>2</v>
      </c>
      <c r="I75" s="32"/>
      <c r="J75" s="33" t="n">
        <f aca="false">G75/H75</f>
        <v>1600</v>
      </c>
      <c r="K75" s="31" t="n">
        <v>17</v>
      </c>
      <c r="L75" s="29" t="n">
        <v>21</v>
      </c>
      <c r="N75" s="36" t="s">
        <v>97</v>
      </c>
      <c r="O75" s="34" t="n">
        <v>2</v>
      </c>
    </row>
    <row r="76" s="47" customFormat="true" ht="15.95" hidden="false" customHeight="true" outlineLevel="0" collapsed="false">
      <c r="A76" s="25" t="n">
        <v>1</v>
      </c>
      <c r="B76" s="26" t="s">
        <v>98</v>
      </c>
      <c r="C76" s="35" t="n">
        <v>4.107</v>
      </c>
      <c r="D76" s="27" t="s">
        <v>10</v>
      </c>
      <c r="E76" s="37" t="s">
        <v>34</v>
      </c>
      <c r="F76" s="29" t="n">
        <v>52</v>
      </c>
      <c r="G76" s="30" t="n">
        <v>4000</v>
      </c>
      <c r="H76" s="46" t="n">
        <v>1.5</v>
      </c>
      <c r="I76" s="32"/>
      <c r="J76" s="33" t="n">
        <f aca="false">G76/H76</f>
        <v>2666.66666666667</v>
      </c>
      <c r="K76" s="46" t="n">
        <v>16</v>
      </c>
      <c r="L76" s="30" t="n">
        <v>20</v>
      </c>
      <c r="N76" s="34" t="n">
        <v>245</v>
      </c>
      <c r="O76" s="34" t="n">
        <v>1</v>
      </c>
    </row>
    <row r="77" s="25" customFormat="true" ht="15.95" hidden="false" customHeight="true" outlineLevel="0" collapsed="false">
      <c r="A77" s="25" t="n">
        <v>1</v>
      </c>
      <c r="B77" s="35"/>
      <c r="C77" s="35" t="n">
        <v>4.107</v>
      </c>
      <c r="D77" s="27" t="s">
        <v>10</v>
      </c>
      <c r="E77" s="28" t="s">
        <v>24</v>
      </c>
      <c r="F77" s="29" t="n">
        <v>45</v>
      </c>
      <c r="G77" s="30" t="n">
        <v>3600</v>
      </c>
      <c r="H77" s="31" t="n">
        <v>2</v>
      </c>
      <c r="I77" s="32" t="n">
        <v>2.83</v>
      </c>
      <c r="J77" s="33" t="n">
        <f aca="false">G77/H77</f>
        <v>1800</v>
      </c>
      <c r="K77" s="40" t="n">
        <v>16.5</v>
      </c>
      <c r="L77" s="29" t="n">
        <v>21</v>
      </c>
      <c r="N77" s="34" t="n">
        <v>384</v>
      </c>
      <c r="O77" s="34" t="n">
        <v>1</v>
      </c>
    </row>
    <row r="78" s="25" customFormat="true" ht="15.95" hidden="false" customHeight="true" outlineLevel="0" collapsed="false">
      <c r="A78" s="25" t="n">
        <v>1</v>
      </c>
      <c r="C78" s="35" t="n">
        <v>4.107</v>
      </c>
      <c r="D78" s="27" t="s">
        <v>10</v>
      </c>
      <c r="E78" s="37" t="s">
        <v>34</v>
      </c>
      <c r="F78" s="29" t="n">
        <v>36</v>
      </c>
      <c r="G78" s="30" t="n">
        <v>3600</v>
      </c>
      <c r="H78" s="31" t="n">
        <v>2.2</v>
      </c>
      <c r="I78" s="32"/>
      <c r="J78" s="33" t="n">
        <f aca="false">G78/H78</f>
        <v>1636.36363636364</v>
      </c>
      <c r="K78" s="40" t="n">
        <v>16.5</v>
      </c>
      <c r="L78" s="29" t="n">
        <v>22</v>
      </c>
      <c r="N78" s="34" t="n">
        <v>128</v>
      </c>
      <c r="O78" s="34" t="n">
        <v>1</v>
      </c>
    </row>
    <row r="79" s="47" customFormat="true" ht="15.95" hidden="false" customHeight="true" outlineLevel="0" collapsed="false">
      <c r="A79" s="25" t="n">
        <v>1</v>
      </c>
      <c r="B79" s="26" t="s">
        <v>98</v>
      </c>
      <c r="C79" s="35" t="n">
        <v>4.108</v>
      </c>
      <c r="D79" s="27" t="s">
        <v>10</v>
      </c>
      <c r="E79" s="28" t="s">
        <v>24</v>
      </c>
      <c r="F79" s="29" t="n">
        <v>45</v>
      </c>
      <c r="G79" s="30" t="n">
        <v>3000</v>
      </c>
      <c r="H79" s="31" t="n">
        <v>1.99</v>
      </c>
      <c r="I79" s="32"/>
      <c r="J79" s="33" t="n">
        <f aca="false">G79/H79</f>
        <v>1507.53768844221</v>
      </c>
      <c r="K79" s="31" t="n">
        <v>17</v>
      </c>
      <c r="L79" s="29" t="n">
        <v>21</v>
      </c>
      <c r="N79" s="36" t="s">
        <v>99</v>
      </c>
      <c r="O79" s="34" t="n">
        <v>2</v>
      </c>
    </row>
    <row r="80" s="25" customFormat="true" ht="15.95" hidden="false" customHeight="true" outlineLevel="0" collapsed="false">
      <c r="A80" s="25" t="n">
        <v>1</v>
      </c>
      <c r="C80" s="35" t="n">
        <v>4.108</v>
      </c>
      <c r="D80" s="27" t="s">
        <v>10</v>
      </c>
      <c r="E80" s="28" t="s">
        <v>24</v>
      </c>
      <c r="F80" s="29" t="n">
        <v>45</v>
      </c>
      <c r="G80" s="30" t="n">
        <v>3000</v>
      </c>
      <c r="H80" s="31" t="n">
        <v>2</v>
      </c>
      <c r="I80" s="32"/>
      <c r="J80" s="33" t="n">
        <f aca="false">G80/H80</f>
        <v>1500</v>
      </c>
      <c r="K80" s="31" t="n">
        <v>17</v>
      </c>
      <c r="L80" s="29" t="n">
        <v>23</v>
      </c>
      <c r="N80" s="34" t="n">
        <v>291</v>
      </c>
      <c r="O80" s="34" t="n">
        <v>1</v>
      </c>
    </row>
    <row r="81" s="47" customFormat="true" ht="15.95" hidden="false" customHeight="true" outlineLevel="0" collapsed="false">
      <c r="A81" s="25" t="n">
        <v>1</v>
      </c>
      <c r="B81" s="35"/>
      <c r="C81" s="35" t="n">
        <v>4.108</v>
      </c>
      <c r="D81" s="27" t="s">
        <v>10</v>
      </c>
      <c r="E81" s="28" t="s">
        <v>24</v>
      </c>
      <c r="F81" s="29" t="n">
        <v>50</v>
      </c>
      <c r="G81" s="30" t="n">
        <v>4000</v>
      </c>
      <c r="H81" s="31" t="n">
        <v>2.57</v>
      </c>
      <c r="I81" s="32"/>
      <c r="J81" s="33" t="n">
        <f aca="false">G81/H81</f>
        <v>1556.42023346304</v>
      </c>
      <c r="K81" s="31" t="n">
        <v>18.5</v>
      </c>
      <c r="L81" s="50" t="n">
        <v>23</v>
      </c>
      <c r="N81" s="34" t="n">
        <v>409</v>
      </c>
      <c r="O81" s="34" t="n">
        <v>1</v>
      </c>
    </row>
    <row r="82" s="47" customFormat="true" ht="15.95" hidden="false" customHeight="true" outlineLevel="0" collapsed="false">
      <c r="A82" s="25" t="n">
        <v>1</v>
      </c>
      <c r="B82" s="35"/>
      <c r="C82" s="35" t="n">
        <v>4.108</v>
      </c>
      <c r="D82" s="27" t="s">
        <v>10</v>
      </c>
      <c r="E82" s="28" t="s">
        <v>24</v>
      </c>
      <c r="F82" s="29" t="n">
        <v>50</v>
      </c>
      <c r="G82" s="30" t="n">
        <v>3400</v>
      </c>
      <c r="H82" s="31" t="n">
        <v>2</v>
      </c>
      <c r="I82" s="32"/>
      <c r="J82" s="33" t="n">
        <f aca="false">G82/H82</f>
        <v>1700</v>
      </c>
      <c r="K82" s="40" t="n">
        <v>16.5</v>
      </c>
      <c r="L82" s="50" t="n">
        <v>21</v>
      </c>
      <c r="N82" s="34" t="n">
        <v>341</v>
      </c>
      <c r="O82" s="34" t="n">
        <v>1</v>
      </c>
    </row>
    <row r="83" s="47" customFormat="true" ht="15.95" hidden="false" customHeight="true" outlineLevel="0" collapsed="false">
      <c r="A83" s="25" t="n">
        <v>1</v>
      </c>
      <c r="B83" s="35"/>
      <c r="C83" s="35" t="n">
        <v>4.108</v>
      </c>
      <c r="D83" s="27" t="s">
        <v>10</v>
      </c>
      <c r="E83" s="37" t="s">
        <v>34</v>
      </c>
      <c r="F83" s="29" t="n">
        <v>45</v>
      </c>
      <c r="G83" s="30" t="n">
        <v>3200</v>
      </c>
      <c r="H83" s="31" t="n">
        <v>2.1</v>
      </c>
      <c r="I83" s="32"/>
      <c r="J83" s="33" t="n">
        <f aca="false">G83/H83</f>
        <v>1523.80952380952</v>
      </c>
      <c r="K83" s="31" t="n">
        <v>17</v>
      </c>
      <c r="L83" s="50" t="n">
        <v>20</v>
      </c>
      <c r="N83" s="34" t="n">
        <v>357</v>
      </c>
      <c r="O83" s="34" t="n">
        <v>1</v>
      </c>
    </row>
    <row r="84" s="47" customFormat="true" ht="15.95" hidden="false" customHeight="true" outlineLevel="0" collapsed="false">
      <c r="A84" s="25" t="n">
        <v>1</v>
      </c>
      <c r="C84" s="35" t="n">
        <v>4.108</v>
      </c>
      <c r="D84" s="27" t="s">
        <v>10</v>
      </c>
      <c r="E84" s="28" t="s">
        <v>24</v>
      </c>
      <c r="F84" s="29" t="n">
        <v>45</v>
      </c>
      <c r="G84" s="30" t="n">
        <v>3600</v>
      </c>
      <c r="H84" s="46" t="n">
        <v>2.7</v>
      </c>
      <c r="I84" s="32"/>
      <c r="J84" s="33" t="n">
        <f aca="false">G84/H84</f>
        <v>1333.33333333333</v>
      </c>
      <c r="K84" s="31" t="n">
        <v>18.5</v>
      </c>
      <c r="L84" s="29" t="n">
        <v>22</v>
      </c>
      <c r="N84" s="34" t="n">
        <v>151</v>
      </c>
      <c r="O84" s="34" t="n">
        <v>1</v>
      </c>
    </row>
    <row r="85" s="47" customFormat="true" ht="15.95" hidden="false" customHeight="true" outlineLevel="0" collapsed="false">
      <c r="A85" s="25"/>
      <c r="B85" s="35"/>
      <c r="C85" s="35" t="n">
        <v>4.108</v>
      </c>
      <c r="D85" s="27" t="s">
        <v>10</v>
      </c>
      <c r="E85" s="37" t="s">
        <v>34</v>
      </c>
      <c r="F85" s="29" t="n">
        <v>50</v>
      </c>
      <c r="G85" s="30" t="n">
        <v>4000</v>
      </c>
      <c r="H85" s="31" t="n">
        <v>2.91</v>
      </c>
      <c r="I85" s="32"/>
      <c r="J85" s="33" t="n">
        <f aca="false">G85/H85</f>
        <v>1374.5704467354</v>
      </c>
      <c r="K85" s="31" t="n">
        <v>18.5</v>
      </c>
      <c r="L85" s="29" t="n">
        <v>23</v>
      </c>
      <c r="N85" s="34" t="n">
        <v>3139</v>
      </c>
      <c r="O85" s="34" t="n">
        <v>1</v>
      </c>
    </row>
    <row r="86" s="47" customFormat="true" ht="15.95" hidden="false" customHeight="true" outlineLevel="0" collapsed="false">
      <c r="A86" s="25" t="n">
        <v>1</v>
      </c>
      <c r="B86" s="35"/>
      <c r="C86" s="26" t="s">
        <v>100</v>
      </c>
      <c r="D86" s="27" t="s">
        <v>10</v>
      </c>
      <c r="E86" s="28" t="s">
        <v>24</v>
      </c>
      <c r="F86" s="29" t="n">
        <v>30</v>
      </c>
      <c r="G86" s="30" t="n">
        <v>2400</v>
      </c>
      <c r="H86" s="31" t="n">
        <v>2</v>
      </c>
      <c r="I86" s="32"/>
      <c r="J86" s="33" t="n">
        <f aca="false">G86/H86</f>
        <v>1200</v>
      </c>
      <c r="K86" s="31" t="n">
        <v>18.5</v>
      </c>
      <c r="L86" s="29" t="n">
        <v>23</v>
      </c>
      <c r="N86" s="34" t="n">
        <v>144</v>
      </c>
      <c r="O86" s="34" t="n">
        <v>1</v>
      </c>
    </row>
    <row r="87" s="47" customFormat="true" ht="15.95" hidden="false" customHeight="true" outlineLevel="0" collapsed="false">
      <c r="A87" s="25"/>
      <c r="B87" s="35"/>
      <c r="C87" s="26" t="s">
        <v>101</v>
      </c>
      <c r="D87" s="27" t="s">
        <v>10</v>
      </c>
      <c r="E87" s="28" t="s">
        <v>24</v>
      </c>
      <c r="F87" s="29" t="n">
        <v>18</v>
      </c>
      <c r="G87" s="30" t="n">
        <v>3600</v>
      </c>
      <c r="H87" s="31" t="n">
        <v>2.72</v>
      </c>
      <c r="I87" s="32" t="n">
        <v>2.15</v>
      </c>
      <c r="J87" s="33" t="n">
        <f aca="false">G87/H87</f>
        <v>1323.52941176471</v>
      </c>
      <c r="K87" s="31" t="n">
        <v>16</v>
      </c>
      <c r="L87" s="29" t="n">
        <v>19</v>
      </c>
      <c r="N87" s="34" t="n">
        <v>3115</v>
      </c>
      <c r="O87" s="34" t="n">
        <v>1</v>
      </c>
    </row>
    <row r="88" s="47" customFormat="true" ht="15.95" hidden="false" customHeight="true" outlineLevel="0" collapsed="false">
      <c r="A88" s="25" t="n">
        <v>1</v>
      </c>
      <c r="B88" s="35"/>
      <c r="C88" s="26" t="s">
        <v>102</v>
      </c>
      <c r="D88" s="27" t="s">
        <v>10</v>
      </c>
      <c r="E88" s="28" t="s">
        <v>24</v>
      </c>
      <c r="F88" s="29" t="n">
        <v>25</v>
      </c>
      <c r="G88" s="30" t="n">
        <v>3600</v>
      </c>
      <c r="H88" s="31" t="n">
        <v>2.6</v>
      </c>
      <c r="I88" s="32"/>
      <c r="J88" s="33" t="n">
        <f aca="false">G88/H88</f>
        <v>1384.61538461538</v>
      </c>
      <c r="K88" s="40" t="n">
        <v>16.5</v>
      </c>
      <c r="L88" s="29" t="n">
        <v>21</v>
      </c>
      <c r="N88" s="34" t="n">
        <v>243</v>
      </c>
      <c r="O88" s="34" t="n">
        <v>1</v>
      </c>
    </row>
    <row r="89" s="47" customFormat="true" ht="15.95" hidden="false" customHeight="true" outlineLevel="0" collapsed="false">
      <c r="A89" s="25" t="n">
        <v>1</v>
      </c>
      <c r="B89" s="35"/>
      <c r="C89" s="26" t="s">
        <v>103</v>
      </c>
      <c r="D89" s="27" t="s">
        <v>10</v>
      </c>
      <c r="E89" s="28" t="s">
        <v>24</v>
      </c>
      <c r="F89" s="29" t="n">
        <v>29</v>
      </c>
      <c r="G89" s="30" t="n">
        <v>3000</v>
      </c>
      <c r="H89" s="31" t="n">
        <v>2.04</v>
      </c>
      <c r="I89" s="32" t="n">
        <v>2.5</v>
      </c>
      <c r="J89" s="33" t="n">
        <f aca="false">G89/H89</f>
        <v>1470.58823529412</v>
      </c>
      <c r="K89" s="40" t="n">
        <v>15.5</v>
      </c>
      <c r="L89" s="29" t="n">
        <v>20</v>
      </c>
      <c r="N89" s="34" t="n">
        <v>444</v>
      </c>
      <c r="O89" s="34" t="n">
        <v>1</v>
      </c>
    </row>
    <row r="90" s="47" customFormat="true" ht="15.95" hidden="false" customHeight="true" outlineLevel="0" collapsed="false">
      <c r="A90" s="25" t="n">
        <v>1</v>
      </c>
      <c r="B90" s="35"/>
      <c r="C90" s="26" t="s">
        <v>104</v>
      </c>
      <c r="D90" s="27" t="s">
        <v>10</v>
      </c>
      <c r="E90" s="28" t="s">
        <v>24</v>
      </c>
      <c r="F90" s="29" t="n">
        <v>50</v>
      </c>
      <c r="G90" s="30" t="n">
        <v>3000</v>
      </c>
      <c r="H90" s="31" t="n">
        <v>2</v>
      </c>
      <c r="I90" s="32"/>
      <c r="J90" s="33" t="n">
        <f aca="false">G90/H90</f>
        <v>1500</v>
      </c>
      <c r="K90" s="31" t="n">
        <v>18</v>
      </c>
      <c r="L90" s="29" t="n">
        <v>21</v>
      </c>
      <c r="N90" s="34" t="n">
        <v>253</v>
      </c>
      <c r="O90" s="34" t="n">
        <v>1</v>
      </c>
    </row>
    <row r="91" s="47" customFormat="true" ht="15.95" hidden="false" customHeight="true" outlineLevel="0" collapsed="false">
      <c r="A91" s="25" t="n">
        <v>1</v>
      </c>
      <c r="B91" s="35"/>
      <c r="C91" s="26" t="s">
        <v>105</v>
      </c>
      <c r="D91" s="27" t="s">
        <v>10</v>
      </c>
      <c r="E91" s="28" t="s">
        <v>24</v>
      </c>
      <c r="F91" s="29" t="n">
        <v>50</v>
      </c>
      <c r="G91" s="30" t="n">
        <v>3000</v>
      </c>
      <c r="H91" s="31" t="n">
        <v>2.1</v>
      </c>
      <c r="I91" s="32"/>
      <c r="J91" s="33" t="n">
        <f aca="false">G91/H91</f>
        <v>1428.57142857143</v>
      </c>
      <c r="K91" s="31" t="n">
        <v>18.5</v>
      </c>
      <c r="L91" s="29" t="n">
        <v>22</v>
      </c>
      <c r="N91" s="34" t="n">
        <v>154</v>
      </c>
      <c r="O91" s="34" t="n">
        <v>1</v>
      </c>
    </row>
    <row r="92" s="47" customFormat="true" ht="15.95" hidden="false" customHeight="true" outlineLevel="0" collapsed="false">
      <c r="A92" s="25" t="n">
        <v>1</v>
      </c>
      <c r="B92" s="35"/>
      <c r="C92" s="26" t="s">
        <v>106</v>
      </c>
      <c r="D92" s="27" t="s">
        <v>10</v>
      </c>
      <c r="E92" s="37" t="s">
        <v>34</v>
      </c>
      <c r="F92" s="29" t="n">
        <v>44</v>
      </c>
      <c r="G92" s="30" t="n">
        <v>2000</v>
      </c>
      <c r="H92" s="31" t="n">
        <v>2</v>
      </c>
      <c r="I92" s="32"/>
      <c r="J92" s="33" t="n">
        <f aca="false">G92/H92</f>
        <v>1000</v>
      </c>
      <c r="K92" s="31" t="n">
        <v>18.5</v>
      </c>
      <c r="L92" s="29" t="n">
        <v>23</v>
      </c>
      <c r="N92" s="34" t="n">
        <v>352</v>
      </c>
      <c r="O92" s="34" t="n">
        <v>1</v>
      </c>
    </row>
    <row r="93" s="47" customFormat="true" ht="15.95" hidden="false" customHeight="true" outlineLevel="0" collapsed="false">
      <c r="A93" s="25" t="n">
        <v>1</v>
      </c>
      <c r="B93" s="26" t="s">
        <v>107</v>
      </c>
      <c r="C93" s="26" t="s">
        <v>108</v>
      </c>
      <c r="D93" s="27" t="s">
        <v>10</v>
      </c>
      <c r="E93" s="28" t="s">
        <v>24</v>
      </c>
      <c r="F93" s="29" t="n">
        <v>13</v>
      </c>
      <c r="G93" s="30" t="n">
        <v>3000</v>
      </c>
      <c r="H93" s="31" t="n">
        <v>1.9</v>
      </c>
      <c r="I93" s="32"/>
      <c r="J93" s="33" t="n">
        <f aca="false">G93/H93</f>
        <v>1578.94736842105</v>
      </c>
      <c r="K93" s="31" t="n">
        <v>15.5</v>
      </c>
      <c r="L93" s="29" t="n">
        <v>18</v>
      </c>
      <c r="N93" s="34" t="n">
        <v>146</v>
      </c>
      <c r="O93" s="34" t="n">
        <v>1</v>
      </c>
    </row>
    <row r="94" s="47" customFormat="true" ht="15.95" hidden="false" customHeight="true" outlineLevel="0" collapsed="false">
      <c r="A94" s="25" t="n">
        <v>1</v>
      </c>
      <c r="B94" s="35"/>
      <c r="C94" s="26" t="s">
        <v>109</v>
      </c>
      <c r="D94" s="27" t="s">
        <v>10</v>
      </c>
      <c r="E94" s="28" t="s">
        <v>24</v>
      </c>
      <c r="F94" s="29" t="n">
        <v>13</v>
      </c>
      <c r="G94" s="30" t="n">
        <v>3000</v>
      </c>
      <c r="H94" s="31" t="n">
        <v>1.9</v>
      </c>
      <c r="I94" s="32"/>
      <c r="J94" s="33" t="n">
        <f aca="false">G94/H94</f>
        <v>1578.94736842105</v>
      </c>
      <c r="K94" s="31" t="n">
        <v>15.5</v>
      </c>
      <c r="L94" s="29" t="n">
        <v>18</v>
      </c>
      <c r="N94" s="34" t="n">
        <v>380</v>
      </c>
      <c r="O94" s="34" t="n">
        <v>1</v>
      </c>
    </row>
    <row r="95" s="47" customFormat="true" ht="15.95" hidden="false" customHeight="true" outlineLevel="0" collapsed="false">
      <c r="A95" s="25" t="n">
        <v>1</v>
      </c>
      <c r="B95" s="35"/>
      <c r="C95" s="26" t="s">
        <v>110</v>
      </c>
      <c r="D95" s="27" t="s">
        <v>10</v>
      </c>
      <c r="E95" s="28" t="s">
        <v>24</v>
      </c>
      <c r="F95" s="29" t="n">
        <v>23</v>
      </c>
      <c r="G95" s="30" t="n">
        <v>3600</v>
      </c>
      <c r="H95" s="31" t="n">
        <v>2</v>
      </c>
      <c r="I95" s="32"/>
      <c r="J95" s="33" t="n">
        <f aca="false">G95/H95</f>
        <v>1800</v>
      </c>
      <c r="K95" s="31" t="n">
        <v>16</v>
      </c>
      <c r="L95" s="29" t="n">
        <v>19</v>
      </c>
      <c r="N95" s="34" t="n">
        <v>123</v>
      </c>
      <c r="O95" s="34" t="n">
        <v>1</v>
      </c>
    </row>
    <row r="96" s="47" customFormat="true" ht="15.95" hidden="false" customHeight="true" outlineLevel="0" collapsed="false">
      <c r="A96" s="25" t="n">
        <v>1</v>
      </c>
      <c r="B96" s="35"/>
      <c r="C96" s="26" t="s">
        <v>110</v>
      </c>
      <c r="D96" s="27" t="s">
        <v>10</v>
      </c>
      <c r="E96" s="28" t="s">
        <v>24</v>
      </c>
      <c r="F96" s="29" t="n">
        <v>23</v>
      </c>
      <c r="G96" s="30" t="n">
        <v>3600</v>
      </c>
      <c r="H96" s="31" t="n">
        <v>2</v>
      </c>
      <c r="I96" s="32"/>
      <c r="J96" s="33" t="n">
        <f aca="false">G96/H96</f>
        <v>1800</v>
      </c>
      <c r="K96" s="31" t="n">
        <v>16</v>
      </c>
      <c r="L96" s="29" t="n">
        <v>19</v>
      </c>
      <c r="N96" s="34" t="n">
        <v>149</v>
      </c>
      <c r="O96" s="34" t="n">
        <v>1</v>
      </c>
    </row>
    <row r="97" s="25" customFormat="true" ht="15.95" hidden="false" customHeight="true" outlineLevel="0" collapsed="false">
      <c r="A97" s="25" t="n">
        <v>1</v>
      </c>
      <c r="B97" s="35"/>
      <c r="C97" s="26" t="s">
        <v>111</v>
      </c>
      <c r="D97" s="27" t="s">
        <v>10</v>
      </c>
      <c r="E97" s="28" t="s">
        <v>24</v>
      </c>
      <c r="F97" s="29" t="n">
        <v>26</v>
      </c>
      <c r="G97" s="30" t="n">
        <v>3600</v>
      </c>
      <c r="H97" s="46" t="n">
        <v>2.25</v>
      </c>
      <c r="I97" s="32"/>
      <c r="J97" s="33" t="n">
        <f aca="false">G97/H97</f>
        <v>1600</v>
      </c>
      <c r="K97" s="31" t="n">
        <v>16</v>
      </c>
      <c r="L97" s="29" t="n">
        <v>20</v>
      </c>
      <c r="N97" s="34" t="n">
        <v>250</v>
      </c>
      <c r="O97" s="34" t="n">
        <v>1</v>
      </c>
    </row>
    <row r="98" s="47" customFormat="true" ht="15.95" hidden="false" customHeight="true" outlineLevel="0" collapsed="false">
      <c r="A98" s="25" t="n">
        <v>1</v>
      </c>
      <c r="B98" s="35"/>
      <c r="C98" s="26" t="s">
        <v>112</v>
      </c>
      <c r="D98" s="27" t="s">
        <v>10</v>
      </c>
      <c r="E98" s="28" t="s">
        <v>24</v>
      </c>
      <c r="F98" s="29" t="n">
        <v>31</v>
      </c>
      <c r="G98" s="30" t="n">
        <v>3000</v>
      </c>
      <c r="H98" s="31" t="n">
        <v>2</v>
      </c>
      <c r="I98" s="32"/>
      <c r="J98" s="33" t="n">
        <v>1500</v>
      </c>
      <c r="K98" s="31" t="n">
        <v>16.5</v>
      </c>
      <c r="L98" s="29" t="n">
        <v>21</v>
      </c>
      <c r="N98" s="34" t="n">
        <v>4103</v>
      </c>
      <c r="O98" s="34" t="n">
        <v>1</v>
      </c>
    </row>
    <row r="99" s="47" customFormat="true" ht="15.95" hidden="false" customHeight="true" outlineLevel="0" collapsed="false">
      <c r="A99" s="25" t="n">
        <v>1</v>
      </c>
      <c r="B99" s="35"/>
      <c r="C99" s="26" t="s">
        <v>113</v>
      </c>
      <c r="D99" s="27" t="s">
        <v>10</v>
      </c>
      <c r="E99" s="28" t="s">
        <v>24</v>
      </c>
      <c r="F99" s="29" t="n">
        <v>34</v>
      </c>
      <c r="G99" s="30" t="n">
        <v>3200</v>
      </c>
      <c r="H99" s="31" t="n">
        <v>2</v>
      </c>
      <c r="I99" s="32"/>
      <c r="J99" s="33" t="n">
        <f aca="false">G99/H99</f>
        <v>1600</v>
      </c>
      <c r="K99" s="40" t="n">
        <v>16.5</v>
      </c>
      <c r="L99" s="29" t="n">
        <v>21</v>
      </c>
      <c r="N99" s="36" t="s">
        <v>114</v>
      </c>
      <c r="O99" s="34" t="n">
        <v>1</v>
      </c>
    </row>
    <row r="100" s="47" customFormat="true" ht="15.95" hidden="false" customHeight="true" outlineLevel="0" collapsed="false">
      <c r="A100" s="25" t="n">
        <v>1</v>
      </c>
      <c r="B100" s="35"/>
      <c r="C100" s="26" t="s">
        <v>115</v>
      </c>
      <c r="D100" s="27" t="s">
        <v>10</v>
      </c>
      <c r="E100" s="28" t="s">
        <v>24</v>
      </c>
      <c r="F100" s="29" t="n">
        <v>44</v>
      </c>
      <c r="G100" s="30" t="n">
        <v>3000</v>
      </c>
      <c r="H100" s="31" t="n">
        <v>2</v>
      </c>
      <c r="I100" s="32"/>
      <c r="J100" s="33" t="n">
        <f aca="false">G100/H100</f>
        <v>1500</v>
      </c>
      <c r="K100" s="31" t="n">
        <v>17</v>
      </c>
      <c r="L100" s="29" t="n">
        <v>21</v>
      </c>
      <c r="N100" s="34" t="n">
        <v>363</v>
      </c>
      <c r="O100" s="34" t="n">
        <v>1</v>
      </c>
    </row>
    <row r="101" s="25" customFormat="true" ht="15.95" hidden="false" customHeight="true" outlineLevel="0" collapsed="false">
      <c r="A101" s="25" t="n">
        <v>1</v>
      </c>
      <c r="B101" s="26" t="s">
        <v>116</v>
      </c>
      <c r="C101" s="26" t="s">
        <v>117</v>
      </c>
      <c r="D101" s="27" t="s">
        <v>10</v>
      </c>
      <c r="E101" s="28" t="s">
        <v>24</v>
      </c>
      <c r="F101" s="29" t="n">
        <v>35</v>
      </c>
      <c r="G101" s="30" t="n">
        <v>3500</v>
      </c>
      <c r="H101" s="31" t="n">
        <v>1.96</v>
      </c>
      <c r="I101" s="32"/>
      <c r="J101" s="33" t="n">
        <f aca="false">G101/H101</f>
        <v>1785.71428571429</v>
      </c>
      <c r="K101" s="31" t="n">
        <v>16</v>
      </c>
      <c r="L101" s="29" t="n">
        <v>20</v>
      </c>
      <c r="N101" s="34" t="n">
        <v>118</v>
      </c>
      <c r="O101" s="34" t="n">
        <v>2</v>
      </c>
    </row>
    <row r="102" s="25" customFormat="true" ht="15.95" hidden="false" customHeight="true" outlineLevel="0" collapsed="false">
      <c r="A102" s="25" t="n">
        <v>1</v>
      </c>
      <c r="B102" s="26" t="s">
        <v>118</v>
      </c>
      <c r="C102" s="26" t="s">
        <v>119</v>
      </c>
      <c r="D102" s="27" t="s">
        <v>10</v>
      </c>
      <c r="E102" s="28" t="s">
        <v>24</v>
      </c>
      <c r="F102" s="29" t="n">
        <v>40</v>
      </c>
      <c r="G102" s="30" t="n">
        <v>3000</v>
      </c>
      <c r="H102" s="31" t="n">
        <v>2</v>
      </c>
      <c r="I102" s="32"/>
      <c r="J102" s="33" t="n">
        <f aca="false">G102/H102</f>
        <v>1500</v>
      </c>
      <c r="K102" s="31" t="n">
        <v>16</v>
      </c>
      <c r="L102" s="29" t="n">
        <v>22</v>
      </c>
      <c r="N102" s="34" t="n">
        <v>122</v>
      </c>
      <c r="O102" s="34" t="n">
        <v>1</v>
      </c>
    </row>
    <row r="103" s="25" customFormat="true" ht="15.95" hidden="false" customHeight="true" outlineLevel="0" collapsed="false">
      <c r="A103" s="25" t="n">
        <v>1</v>
      </c>
      <c r="B103" s="26" t="s">
        <v>120</v>
      </c>
      <c r="C103" s="35" t="n">
        <v>3240</v>
      </c>
      <c r="D103" s="27" t="s">
        <v>10</v>
      </c>
      <c r="E103" s="28" t="s">
        <v>24</v>
      </c>
      <c r="F103" s="29" t="n">
        <v>32</v>
      </c>
      <c r="G103" s="30" t="n">
        <v>2800</v>
      </c>
      <c r="H103" s="31" t="n">
        <v>2.1</v>
      </c>
      <c r="I103" s="32"/>
      <c r="J103" s="33" t="n">
        <f aca="false">G103/H103</f>
        <v>1333.33333333333</v>
      </c>
      <c r="K103" s="40" t="n">
        <v>16.5</v>
      </c>
      <c r="L103" s="29" t="n">
        <v>21</v>
      </c>
      <c r="N103" s="36" t="s">
        <v>121</v>
      </c>
      <c r="O103" s="34" t="n">
        <v>1</v>
      </c>
    </row>
    <row r="104" s="25" customFormat="true" ht="15.95" hidden="false" customHeight="true" outlineLevel="0" collapsed="false">
      <c r="B104" s="35"/>
      <c r="C104" s="35" t="n">
        <v>5444</v>
      </c>
      <c r="D104" s="27" t="s">
        <v>10</v>
      </c>
      <c r="E104" s="28" t="s">
        <v>24</v>
      </c>
      <c r="F104" s="29" t="n">
        <v>44</v>
      </c>
      <c r="G104" s="30" t="n">
        <v>3000</v>
      </c>
      <c r="H104" s="31" t="n">
        <v>2</v>
      </c>
      <c r="I104" s="32" t="n">
        <v>2</v>
      </c>
      <c r="J104" s="33" t="n">
        <f aca="false">G104/H104</f>
        <v>1500</v>
      </c>
      <c r="K104" s="31" t="n">
        <v>17</v>
      </c>
      <c r="L104" s="29" t="n">
        <v>23</v>
      </c>
      <c r="N104" s="34" t="n">
        <v>4126</v>
      </c>
      <c r="O104" s="34" t="n">
        <v>1</v>
      </c>
    </row>
    <row r="105" s="47" customFormat="true" ht="15.95" hidden="false" customHeight="true" outlineLevel="0" collapsed="false">
      <c r="A105" s="25" t="n">
        <v>1</v>
      </c>
      <c r="B105" s="35"/>
      <c r="C105" s="35" t="n">
        <v>5432</v>
      </c>
      <c r="D105" s="27" t="s">
        <v>10</v>
      </c>
      <c r="E105" s="28" t="s">
        <v>24</v>
      </c>
      <c r="F105" s="29" t="n">
        <v>32</v>
      </c>
      <c r="G105" s="30" t="n">
        <v>2800</v>
      </c>
      <c r="H105" s="31" t="n">
        <v>2.14</v>
      </c>
      <c r="I105" s="32"/>
      <c r="J105" s="33" t="n">
        <f aca="false">G105/H105</f>
        <v>1308.41121495327</v>
      </c>
      <c r="K105" s="31" t="n">
        <v>17</v>
      </c>
      <c r="L105" s="29" t="n">
        <v>22</v>
      </c>
      <c r="N105" s="34" t="n">
        <v>371</v>
      </c>
      <c r="O105" s="34" t="n">
        <v>1</v>
      </c>
    </row>
    <row r="106" s="25" customFormat="true" ht="15.95" hidden="false" customHeight="true" outlineLevel="0" collapsed="false">
      <c r="A106" s="25" t="n">
        <v>1</v>
      </c>
      <c r="B106" s="35"/>
      <c r="C106" s="26" t="s">
        <v>122</v>
      </c>
      <c r="D106" s="27" t="s">
        <v>10</v>
      </c>
      <c r="E106" s="28" t="s">
        <v>24</v>
      </c>
      <c r="F106" s="29" t="n">
        <v>35</v>
      </c>
      <c r="G106" s="30" t="n">
        <v>3300</v>
      </c>
      <c r="H106" s="31" t="n">
        <v>1.9</v>
      </c>
      <c r="I106" s="32"/>
      <c r="J106" s="33" t="n">
        <f aca="false">G106/H106</f>
        <v>1736.84210526316</v>
      </c>
      <c r="K106" s="31" t="n">
        <v>16</v>
      </c>
      <c r="L106" s="29" t="n">
        <v>20</v>
      </c>
      <c r="N106" s="34" t="n">
        <v>248</v>
      </c>
      <c r="O106" s="34" t="n">
        <v>1</v>
      </c>
    </row>
    <row r="107" s="25" customFormat="true" ht="15.95" hidden="false" customHeight="true" outlineLevel="0" collapsed="false">
      <c r="A107" s="25" t="n">
        <v>1</v>
      </c>
      <c r="C107" s="26" t="s">
        <v>122</v>
      </c>
      <c r="D107" s="27" t="s">
        <v>10</v>
      </c>
      <c r="E107" s="28" t="s">
        <v>24</v>
      </c>
      <c r="F107" s="29" t="n">
        <v>32</v>
      </c>
      <c r="G107" s="30" t="n">
        <v>2800</v>
      </c>
      <c r="H107" s="31" t="n">
        <v>1.8</v>
      </c>
      <c r="I107" s="32"/>
      <c r="J107" s="33" t="n">
        <f aca="false">G107/H107</f>
        <v>1555.55555555556</v>
      </c>
      <c r="K107" s="31" t="n">
        <v>16.5</v>
      </c>
      <c r="L107" s="29" t="n">
        <v>21</v>
      </c>
      <c r="N107" s="34" t="n">
        <v>401</v>
      </c>
      <c r="O107" s="34" t="n">
        <v>1</v>
      </c>
    </row>
    <row r="108" s="25" customFormat="true" ht="15.95" hidden="false" customHeight="true" outlineLevel="0" collapsed="false">
      <c r="A108" s="25" t="n">
        <v>1</v>
      </c>
      <c r="C108" s="26" t="s">
        <v>122</v>
      </c>
      <c r="D108" s="27" t="s">
        <v>10</v>
      </c>
      <c r="E108" s="28" t="s">
        <v>24</v>
      </c>
      <c r="F108" s="29" t="n">
        <v>32</v>
      </c>
      <c r="G108" s="30" t="n">
        <v>2800</v>
      </c>
      <c r="H108" s="31" t="n">
        <v>2.14</v>
      </c>
      <c r="I108" s="32"/>
      <c r="J108" s="33" t="n">
        <f aca="false">G108/H108</f>
        <v>1308.41121495327</v>
      </c>
      <c r="K108" s="31" t="n">
        <v>17</v>
      </c>
      <c r="L108" s="29" t="n">
        <v>21</v>
      </c>
      <c r="N108" s="34" t="n">
        <v>275</v>
      </c>
      <c r="O108" s="34" t="n">
        <v>1</v>
      </c>
    </row>
    <row r="109" s="47" customFormat="true" ht="15.95" hidden="false" customHeight="true" outlineLevel="0" collapsed="false">
      <c r="A109" s="25" t="n">
        <v>1</v>
      </c>
      <c r="B109" s="26" t="s">
        <v>120</v>
      </c>
      <c r="C109" s="26" t="s">
        <v>104</v>
      </c>
      <c r="D109" s="27" t="s">
        <v>10</v>
      </c>
      <c r="E109" s="28" t="s">
        <v>24</v>
      </c>
      <c r="F109" s="29" t="n">
        <v>44</v>
      </c>
      <c r="G109" s="30" t="n">
        <v>3000</v>
      </c>
      <c r="H109" s="31" t="n">
        <v>1.9</v>
      </c>
      <c r="I109" s="32"/>
      <c r="J109" s="33" t="n">
        <f aca="false">G109/H109</f>
        <v>1578.94736842105</v>
      </c>
      <c r="K109" s="31" t="n">
        <v>17</v>
      </c>
      <c r="L109" s="29" t="n">
        <v>21</v>
      </c>
      <c r="N109" s="34" t="n">
        <v>304</v>
      </c>
      <c r="O109" s="34" t="n">
        <v>1</v>
      </c>
    </row>
    <row r="110" s="25" customFormat="true" ht="15.95" hidden="false" customHeight="true" outlineLevel="0" collapsed="false">
      <c r="B110" s="26" t="s">
        <v>123</v>
      </c>
      <c r="C110" s="26" t="s">
        <v>124</v>
      </c>
      <c r="D110" s="27" t="s">
        <v>10</v>
      </c>
      <c r="E110" s="41" t="s">
        <v>24</v>
      </c>
      <c r="F110" s="29" t="n">
        <v>25</v>
      </c>
      <c r="G110" s="30" t="n">
        <v>3600</v>
      </c>
      <c r="H110" s="31" t="n">
        <v>2.6</v>
      </c>
      <c r="I110" s="32" t="n">
        <v>3</v>
      </c>
      <c r="J110" s="33" t="n">
        <f aca="false">G110/H110</f>
        <v>1384.61538461538</v>
      </c>
      <c r="K110" s="31" t="n">
        <v>16.5</v>
      </c>
      <c r="L110" s="29" t="n">
        <v>21</v>
      </c>
      <c r="N110" s="34" t="n">
        <v>4162</v>
      </c>
      <c r="O110" s="34" t="n">
        <v>1</v>
      </c>
    </row>
    <row r="111" s="25" customFormat="true" ht="15.95" hidden="false" customHeight="true" outlineLevel="0" collapsed="false">
      <c r="A111" s="25" t="n">
        <v>1</v>
      </c>
      <c r="C111" s="26" t="s">
        <v>125</v>
      </c>
      <c r="D111" s="27" t="s">
        <v>10</v>
      </c>
      <c r="E111" s="28" t="s">
        <v>24</v>
      </c>
      <c r="F111" s="29" t="n">
        <v>31</v>
      </c>
      <c r="G111" s="30" t="n">
        <v>3100</v>
      </c>
      <c r="H111" s="31" t="n">
        <v>1.79</v>
      </c>
      <c r="I111" s="32" t="n">
        <v>1.86</v>
      </c>
      <c r="J111" s="33" t="n">
        <f aca="false">G111/H111</f>
        <v>1731.84357541899</v>
      </c>
      <c r="K111" s="31" t="n">
        <v>16</v>
      </c>
      <c r="L111" s="29" t="n">
        <v>20</v>
      </c>
      <c r="N111" s="34" t="n">
        <v>3114</v>
      </c>
      <c r="O111" s="34" t="n">
        <v>1</v>
      </c>
    </row>
    <row r="112" s="25" customFormat="true" ht="15.95" hidden="false" customHeight="true" outlineLevel="0" collapsed="false">
      <c r="A112" s="25" t="n">
        <v>1</v>
      </c>
      <c r="B112" s="26" t="s">
        <v>126</v>
      </c>
      <c r="C112" s="35" t="n">
        <v>2002</v>
      </c>
      <c r="D112" s="39" t="s">
        <v>44</v>
      </c>
      <c r="E112" s="37" t="s">
        <v>34</v>
      </c>
      <c r="F112" s="29" t="n">
        <v>18</v>
      </c>
      <c r="G112" s="30" t="n">
        <v>3200</v>
      </c>
      <c r="H112" s="31" t="n">
        <v>2.2</v>
      </c>
      <c r="I112" s="32"/>
      <c r="J112" s="33" t="n">
        <f aca="false">G112/H112</f>
        <v>1454.54545454545</v>
      </c>
      <c r="K112" s="31" t="n">
        <v>15.5</v>
      </c>
      <c r="L112" s="29" t="n">
        <v>20</v>
      </c>
      <c r="N112" s="34" t="n">
        <v>4178</v>
      </c>
      <c r="O112" s="34" t="n">
        <v>1</v>
      </c>
    </row>
    <row r="113" s="25" customFormat="true" ht="15.95" hidden="false" customHeight="true" outlineLevel="0" collapsed="false">
      <c r="A113" s="25" t="n">
        <v>1</v>
      </c>
      <c r="B113" s="35"/>
      <c r="C113" s="35" t="n">
        <v>2002</v>
      </c>
      <c r="D113" s="27" t="s">
        <v>10</v>
      </c>
      <c r="E113" s="37" t="s">
        <v>34</v>
      </c>
      <c r="F113" s="29" t="n">
        <v>18</v>
      </c>
      <c r="G113" s="30" t="n">
        <v>3200</v>
      </c>
      <c r="H113" s="31" t="n">
        <v>2.37</v>
      </c>
      <c r="I113" s="32"/>
      <c r="J113" s="33" t="n">
        <f aca="false">G113/H113</f>
        <v>1350.21097046414</v>
      </c>
      <c r="K113" s="31" t="n">
        <v>16</v>
      </c>
      <c r="L113" s="29" t="n">
        <v>21</v>
      </c>
      <c r="N113" s="34" t="n">
        <v>216</v>
      </c>
      <c r="O113" s="34" t="n">
        <v>1</v>
      </c>
    </row>
    <row r="114" s="25" customFormat="true" ht="15.95" hidden="false" customHeight="true" outlineLevel="0" collapsed="false">
      <c r="B114" s="35"/>
      <c r="C114" s="35" t="n">
        <v>2002</v>
      </c>
      <c r="D114" s="27" t="s">
        <v>10</v>
      </c>
      <c r="E114" s="37" t="s">
        <v>34</v>
      </c>
      <c r="F114" s="29" t="n">
        <v>18</v>
      </c>
      <c r="G114" s="30" t="n">
        <v>3200</v>
      </c>
      <c r="H114" s="31" t="n">
        <v>3</v>
      </c>
      <c r="I114" s="32" t="n">
        <v>3</v>
      </c>
      <c r="J114" s="33" t="n">
        <f aca="false">G114/H114</f>
        <v>1066.66666666667</v>
      </c>
      <c r="K114" s="31" t="n">
        <v>17</v>
      </c>
      <c r="L114" s="29" t="n">
        <v>23</v>
      </c>
      <c r="N114" s="34" t="n">
        <v>4160</v>
      </c>
      <c r="O114" s="34" t="n">
        <v>2</v>
      </c>
    </row>
    <row r="115" s="47" customFormat="true" ht="15.95" hidden="false" customHeight="true" outlineLevel="0" collapsed="false">
      <c r="A115" s="25" t="n">
        <v>1</v>
      </c>
      <c r="B115" s="35"/>
      <c r="C115" s="35" t="n">
        <v>2003</v>
      </c>
      <c r="D115" s="27" t="s">
        <v>10</v>
      </c>
      <c r="E115" s="28" t="s">
        <v>24</v>
      </c>
      <c r="F115" s="29" t="n">
        <v>28</v>
      </c>
      <c r="G115" s="30" t="n">
        <v>3200</v>
      </c>
      <c r="H115" s="42" t="n">
        <v>2.14</v>
      </c>
      <c r="I115" s="32" t="n">
        <v>2.57</v>
      </c>
      <c r="J115" s="33" t="n">
        <f aca="false">G115/H115</f>
        <v>1495.32710280374</v>
      </c>
      <c r="K115" s="31" t="n">
        <v>16</v>
      </c>
      <c r="L115" s="29" t="n">
        <v>21</v>
      </c>
      <c r="N115" s="34" t="n">
        <v>356</v>
      </c>
      <c r="O115" s="34" t="n">
        <v>3</v>
      </c>
    </row>
    <row r="116" s="25" customFormat="true" ht="15.95" hidden="false" customHeight="true" outlineLevel="0" collapsed="false">
      <c r="A116" s="25" t="n">
        <v>1</v>
      </c>
      <c r="B116" s="26" t="s">
        <v>126</v>
      </c>
      <c r="C116" s="35" t="n">
        <v>2003</v>
      </c>
      <c r="D116" s="39" t="s">
        <v>44</v>
      </c>
      <c r="E116" s="37" t="s">
        <v>34</v>
      </c>
      <c r="F116" s="29" t="n">
        <v>28</v>
      </c>
      <c r="G116" s="30" t="n">
        <v>3200</v>
      </c>
      <c r="H116" s="31" t="n">
        <v>2.2</v>
      </c>
      <c r="I116" s="32"/>
      <c r="J116" s="33" t="n">
        <f aca="false">G116/H116</f>
        <v>1454.54545454545</v>
      </c>
      <c r="K116" s="40" t="n">
        <v>16.5</v>
      </c>
      <c r="L116" s="29" t="n">
        <v>21</v>
      </c>
      <c r="N116" s="34" t="n">
        <v>5170</v>
      </c>
      <c r="O116" s="34" t="n">
        <v>1</v>
      </c>
    </row>
    <row r="117" s="47" customFormat="true" ht="15.95" hidden="false" customHeight="true" outlineLevel="0" collapsed="false">
      <c r="A117" s="25" t="n">
        <v>1</v>
      </c>
      <c r="C117" s="35" t="n">
        <v>2003</v>
      </c>
      <c r="D117" s="27" t="s">
        <v>10</v>
      </c>
      <c r="E117" s="37" t="s">
        <v>34</v>
      </c>
      <c r="F117" s="29" t="n">
        <v>28</v>
      </c>
      <c r="G117" s="30" t="n">
        <v>3200</v>
      </c>
      <c r="H117" s="42" t="n">
        <v>2.37</v>
      </c>
      <c r="I117" s="43" t="n">
        <v>2.72</v>
      </c>
      <c r="J117" s="33" t="n">
        <f aca="false">G117/H117</f>
        <v>1350.21097046414</v>
      </c>
      <c r="K117" s="31" t="n">
        <v>16.5</v>
      </c>
      <c r="L117" s="29" t="n">
        <v>21</v>
      </c>
      <c r="N117" s="34" t="n">
        <v>105</v>
      </c>
      <c r="O117" s="34" t="n">
        <v>2</v>
      </c>
    </row>
    <row r="118" s="47" customFormat="true" ht="15.95" hidden="false" customHeight="true" outlineLevel="0" collapsed="false">
      <c r="A118" s="25" t="n">
        <v>1</v>
      </c>
      <c r="C118" s="35" t="n">
        <v>2003</v>
      </c>
      <c r="D118" s="27" t="s">
        <v>10</v>
      </c>
      <c r="E118" s="37" t="s">
        <v>34</v>
      </c>
      <c r="F118" s="29" t="n">
        <v>28</v>
      </c>
      <c r="G118" s="30" t="n">
        <v>3200</v>
      </c>
      <c r="H118" s="31" t="n">
        <v>3</v>
      </c>
      <c r="I118" s="32"/>
      <c r="J118" s="33" t="n">
        <f aca="false">G118/H118</f>
        <v>1066.66666666667</v>
      </c>
      <c r="K118" s="31" t="n">
        <v>18.5</v>
      </c>
      <c r="L118" s="29" t="n">
        <v>23</v>
      </c>
      <c r="N118" s="34" t="n">
        <v>381</v>
      </c>
      <c r="O118" s="34" t="n">
        <v>2</v>
      </c>
    </row>
    <row r="119" s="47" customFormat="true" ht="15.75" hidden="false" customHeight="true" outlineLevel="0" collapsed="false">
      <c r="A119" s="25" t="n">
        <v>1</v>
      </c>
      <c r="B119" s="35"/>
      <c r="C119" s="35" t="n">
        <v>2020</v>
      </c>
      <c r="D119" s="27" t="s">
        <v>10</v>
      </c>
      <c r="E119" s="28" t="s">
        <v>24</v>
      </c>
      <c r="F119" s="29" t="n">
        <v>18</v>
      </c>
      <c r="G119" s="30" t="n">
        <v>3600</v>
      </c>
      <c r="H119" s="31" t="n">
        <v>2.37</v>
      </c>
      <c r="I119" s="32" t="n">
        <v>3</v>
      </c>
      <c r="J119" s="33" t="n">
        <f aca="false">G119/H119</f>
        <v>1518.98734177215</v>
      </c>
      <c r="K119" s="40" t="n">
        <v>15.5</v>
      </c>
      <c r="L119" s="29" t="n">
        <v>20</v>
      </c>
      <c r="N119" s="34" t="n">
        <v>3101</v>
      </c>
      <c r="O119" s="34" t="n">
        <v>1</v>
      </c>
    </row>
    <row r="120" customFormat="false" ht="15.75" hidden="false" customHeight="true" outlineLevel="0" collapsed="false">
      <c r="A120" s="51" t="s">
        <v>127</v>
      </c>
      <c r="C120" s="35" t="n">
        <v>2020</v>
      </c>
      <c r="D120" s="39" t="s">
        <v>44</v>
      </c>
      <c r="E120" s="37" t="s">
        <v>34</v>
      </c>
      <c r="F120" s="29" t="n">
        <v>18</v>
      </c>
      <c r="G120" s="30" t="n">
        <v>3600</v>
      </c>
      <c r="H120" s="31" t="n">
        <v>2.47</v>
      </c>
      <c r="I120" s="32" t="n">
        <v>2.47</v>
      </c>
      <c r="J120" s="33" t="n">
        <f aca="false">G120/H120</f>
        <v>1457.48987854251</v>
      </c>
      <c r="K120" s="31" t="n">
        <v>15.5</v>
      </c>
      <c r="L120" s="29" t="n">
        <v>20</v>
      </c>
      <c r="N120" s="34" t="n">
        <v>5013</v>
      </c>
      <c r="O120" s="34" t="n">
        <v>1</v>
      </c>
    </row>
    <row r="121" s="47" customFormat="true" ht="15.75" hidden="false" customHeight="true" outlineLevel="0" collapsed="false">
      <c r="A121" s="25" t="n">
        <v>1</v>
      </c>
      <c r="B121" s="35"/>
      <c r="C121" s="35" t="n">
        <v>2030</v>
      </c>
      <c r="D121" s="27" t="s">
        <v>10</v>
      </c>
      <c r="E121" s="28" t="s">
        <v>24</v>
      </c>
      <c r="F121" s="29" t="n">
        <v>28</v>
      </c>
      <c r="G121" s="30" t="n">
        <v>3600</v>
      </c>
      <c r="H121" s="31" t="n">
        <v>2.35</v>
      </c>
      <c r="I121" s="32" t="n">
        <v>2.72</v>
      </c>
      <c r="J121" s="33" t="n">
        <f aca="false">G121/H121</f>
        <v>1531.91489361702</v>
      </c>
      <c r="K121" s="40" t="n">
        <v>16</v>
      </c>
      <c r="L121" s="29" t="n">
        <v>22</v>
      </c>
      <c r="N121" s="34" t="n">
        <v>5147</v>
      </c>
      <c r="O121" s="34" t="n">
        <v>1</v>
      </c>
    </row>
    <row r="122" s="47" customFormat="true" ht="15.95" hidden="false" customHeight="true" outlineLevel="0" collapsed="false">
      <c r="A122" s="38" t="s">
        <v>127</v>
      </c>
      <c r="C122" s="35" t="n">
        <v>2030</v>
      </c>
      <c r="D122" s="27" t="s">
        <v>10</v>
      </c>
      <c r="E122" s="37" t="s">
        <v>34</v>
      </c>
      <c r="F122" s="29" t="n">
        <v>28</v>
      </c>
      <c r="G122" s="30" t="n">
        <v>3600</v>
      </c>
      <c r="H122" s="42" t="n">
        <v>2.72</v>
      </c>
      <c r="I122" s="32" t="n">
        <v>2.37</v>
      </c>
      <c r="J122" s="33" t="n">
        <f aca="false">G122/H122</f>
        <v>1323.52941176471</v>
      </c>
      <c r="K122" s="46" t="n">
        <v>16</v>
      </c>
      <c r="L122" s="30" t="n">
        <v>22.5</v>
      </c>
      <c r="M122" s="52" t="s">
        <v>128</v>
      </c>
      <c r="N122" s="34" t="n">
        <v>471</v>
      </c>
      <c r="O122" s="34" t="n">
        <v>1</v>
      </c>
    </row>
    <row r="123" s="47" customFormat="true" ht="15.95" hidden="false" customHeight="true" outlineLevel="0" collapsed="false">
      <c r="A123" s="25" t="n">
        <v>1</v>
      </c>
      <c r="B123" s="35"/>
      <c r="C123" s="35" t="n">
        <v>2030</v>
      </c>
      <c r="D123" s="39" t="s">
        <v>44</v>
      </c>
      <c r="E123" s="37" t="s">
        <v>34</v>
      </c>
      <c r="F123" s="29" t="n">
        <v>28</v>
      </c>
      <c r="G123" s="30" t="n">
        <v>3600</v>
      </c>
      <c r="H123" s="31" t="n">
        <v>2.47</v>
      </c>
      <c r="I123" s="32"/>
      <c r="J123" s="33" t="n">
        <f aca="false">G123/H123</f>
        <v>1457.48987854251</v>
      </c>
      <c r="K123" s="40" t="n">
        <v>16.5</v>
      </c>
      <c r="L123" s="29" t="n">
        <v>21</v>
      </c>
      <c r="N123" s="34" t="n">
        <v>445</v>
      </c>
      <c r="O123" s="34" t="n">
        <v>1</v>
      </c>
    </row>
    <row r="124" s="47" customFormat="true" ht="15.95" hidden="false" customHeight="true" outlineLevel="0" collapsed="false">
      <c r="A124" s="25" t="n">
        <v>1</v>
      </c>
      <c r="B124" s="35"/>
      <c r="C124" s="35" t="n">
        <v>2040</v>
      </c>
      <c r="D124" s="39" t="s">
        <v>44</v>
      </c>
      <c r="E124" s="37" t="s">
        <v>34</v>
      </c>
      <c r="F124" s="29" t="n">
        <v>38</v>
      </c>
      <c r="G124" s="30" t="n">
        <v>3600</v>
      </c>
      <c r="H124" s="31" t="n">
        <v>2.47</v>
      </c>
      <c r="I124" s="32"/>
      <c r="J124" s="33" t="n">
        <f aca="false">G124/H124</f>
        <v>1457.48987854251</v>
      </c>
      <c r="K124" s="31" t="n">
        <v>17</v>
      </c>
      <c r="L124" s="29" t="n">
        <v>22</v>
      </c>
      <c r="N124" s="34" t="n">
        <v>5207</v>
      </c>
      <c r="O124" s="34" t="n">
        <v>1</v>
      </c>
    </row>
    <row r="125" s="47" customFormat="true" ht="15.95" hidden="false" customHeight="true" outlineLevel="0" collapsed="false">
      <c r="A125" s="25"/>
      <c r="B125" s="35"/>
      <c r="C125" s="35" t="n">
        <v>2040</v>
      </c>
      <c r="D125" s="27" t="s">
        <v>10</v>
      </c>
      <c r="E125" s="39" t="s">
        <v>129</v>
      </c>
      <c r="F125" s="29" t="n">
        <v>38</v>
      </c>
      <c r="G125" s="30" t="n">
        <v>3600</v>
      </c>
      <c r="H125" s="31" t="n">
        <v>2.14</v>
      </c>
      <c r="I125" s="32"/>
      <c r="J125" s="33" t="n">
        <f aca="false">G125/H125</f>
        <v>1682.24299065421</v>
      </c>
      <c r="K125" s="40" t="n">
        <v>16.5</v>
      </c>
      <c r="L125" s="29" t="n">
        <v>22</v>
      </c>
      <c r="N125" s="34" t="n">
        <v>4107</v>
      </c>
      <c r="O125" s="34" t="n">
        <v>1</v>
      </c>
    </row>
    <row r="126" s="47" customFormat="true" ht="15.95" hidden="false" customHeight="true" outlineLevel="0" collapsed="false">
      <c r="A126" s="25" t="n">
        <v>1</v>
      </c>
      <c r="C126" s="26" t="s">
        <v>130</v>
      </c>
      <c r="D126" s="39" t="s">
        <v>44</v>
      </c>
      <c r="E126" s="37" t="s">
        <v>34</v>
      </c>
      <c r="F126" s="29" t="n">
        <v>43</v>
      </c>
      <c r="G126" s="30" t="n">
        <v>3200</v>
      </c>
      <c r="H126" s="31" t="n">
        <v>2.24</v>
      </c>
      <c r="I126" s="32"/>
      <c r="J126" s="33" t="n">
        <f aca="false">G126/H126</f>
        <v>1428.57142857143</v>
      </c>
      <c r="K126" s="31" t="n">
        <v>17</v>
      </c>
      <c r="L126" s="29" t="n">
        <v>22</v>
      </c>
      <c r="N126" s="34" t="n">
        <v>383</v>
      </c>
      <c r="O126" s="34" t="n">
        <v>1</v>
      </c>
    </row>
    <row r="127" s="25" customFormat="true" ht="15.95" hidden="false" customHeight="true" outlineLevel="0" collapsed="false">
      <c r="A127" s="25" t="n">
        <v>1</v>
      </c>
      <c r="C127" s="26" t="s">
        <v>130</v>
      </c>
      <c r="D127" s="27" t="s">
        <v>10</v>
      </c>
      <c r="E127" s="37" t="s">
        <v>34</v>
      </c>
      <c r="F127" s="29" t="n">
        <v>43</v>
      </c>
      <c r="G127" s="30" t="n">
        <v>3200</v>
      </c>
      <c r="H127" s="31" t="n">
        <v>2.37</v>
      </c>
      <c r="I127" s="32"/>
      <c r="J127" s="33" t="n">
        <f aca="false">G127/H127</f>
        <v>1350.21097046414</v>
      </c>
      <c r="K127" s="31" t="n">
        <v>17</v>
      </c>
      <c r="L127" s="29" t="n">
        <v>23</v>
      </c>
      <c r="N127" s="34" t="n">
        <v>5069</v>
      </c>
      <c r="O127" s="34" t="n">
        <v>2</v>
      </c>
    </row>
    <row r="128" s="25" customFormat="true" ht="15.95" hidden="false" customHeight="true" outlineLevel="0" collapsed="false">
      <c r="C128" s="26" t="s">
        <v>130</v>
      </c>
      <c r="D128" s="27" t="s">
        <v>10</v>
      </c>
      <c r="E128" s="37" t="s">
        <v>34</v>
      </c>
      <c r="F128" s="29" t="n">
        <v>43</v>
      </c>
      <c r="G128" s="30" t="n">
        <v>3200</v>
      </c>
      <c r="H128" s="31" t="n">
        <v>3.01</v>
      </c>
      <c r="I128" s="32" t="n">
        <v>3.01</v>
      </c>
      <c r="J128" s="33" t="n">
        <f aca="false">G128/H128</f>
        <v>1063.12292358804</v>
      </c>
      <c r="K128" s="31" t="n">
        <v>18.5</v>
      </c>
      <c r="L128" s="29" t="n">
        <v>23.5</v>
      </c>
      <c r="N128" s="34" t="n">
        <v>5051</v>
      </c>
      <c r="O128" s="34" t="n">
        <v>1</v>
      </c>
    </row>
    <row r="129" s="25" customFormat="true" ht="15.95" hidden="false" customHeight="true" outlineLevel="0" collapsed="false">
      <c r="B129" s="26" t="s">
        <v>126</v>
      </c>
      <c r="C129" s="26" t="s">
        <v>131</v>
      </c>
      <c r="D129" s="27" t="s">
        <v>132</v>
      </c>
      <c r="E129" s="37" t="s">
        <v>34</v>
      </c>
      <c r="F129" s="29" t="n">
        <v>18</v>
      </c>
      <c r="G129" s="30" t="n">
        <v>3200</v>
      </c>
      <c r="H129" s="31" t="n">
        <v>2.19</v>
      </c>
      <c r="I129" s="32" t="n">
        <v>2.19</v>
      </c>
      <c r="J129" s="33" t="n">
        <f aca="false">G129/H129</f>
        <v>1461.18721461187</v>
      </c>
      <c r="K129" s="31" t="n">
        <v>15.5</v>
      </c>
      <c r="L129" s="29" t="n">
        <v>20</v>
      </c>
      <c r="N129" s="34"/>
      <c r="O129" s="34"/>
    </row>
    <row r="130" s="25" customFormat="true" ht="15.95" hidden="false" customHeight="true" outlineLevel="0" collapsed="false">
      <c r="C130" s="26" t="s">
        <v>133</v>
      </c>
      <c r="D130" s="27" t="s">
        <v>132</v>
      </c>
      <c r="E130" s="37" t="s">
        <v>34</v>
      </c>
      <c r="F130" s="29" t="n">
        <v>28</v>
      </c>
      <c r="G130" s="30" t="n">
        <v>3200</v>
      </c>
      <c r="H130" s="31" t="n">
        <v>2.19</v>
      </c>
      <c r="I130" s="32" t="n">
        <v>2.19</v>
      </c>
      <c r="J130" s="33" t="n">
        <f aca="false">G130/H130</f>
        <v>1461.18721461187</v>
      </c>
      <c r="K130" s="31" t="n">
        <v>16.5</v>
      </c>
      <c r="L130" s="29" t="n">
        <v>21</v>
      </c>
      <c r="N130" s="34"/>
      <c r="O130" s="34"/>
    </row>
    <row r="131" s="25" customFormat="true" ht="15.95" hidden="false" customHeight="true" outlineLevel="0" collapsed="false">
      <c r="C131" s="26" t="s">
        <v>134</v>
      </c>
      <c r="D131" s="27" t="s">
        <v>132</v>
      </c>
      <c r="E131" s="37" t="s">
        <v>34</v>
      </c>
      <c r="F131" s="29" t="n">
        <v>39</v>
      </c>
      <c r="G131" s="30" t="n">
        <v>3200</v>
      </c>
      <c r="H131" s="31" t="n">
        <v>2.19</v>
      </c>
      <c r="I131" s="32" t="n">
        <v>2.19</v>
      </c>
      <c r="J131" s="33" t="n">
        <f aca="false">G131/H131</f>
        <v>1461.18721461187</v>
      </c>
      <c r="K131" s="31" t="n">
        <v>17</v>
      </c>
      <c r="L131" s="29" t="n">
        <v>22</v>
      </c>
      <c r="N131" s="34"/>
      <c r="O131" s="34"/>
    </row>
    <row r="132" s="25" customFormat="true" ht="15.95" hidden="false" customHeight="true" outlineLevel="0" collapsed="false">
      <c r="C132" s="26" t="s">
        <v>134</v>
      </c>
      <c r="D132" s="27" t="s">
        <v>10</v>
      </c>
      <c r="E132" s="28" t="s">
        <v>24</v>
      </c>
      <c r="F132" s="29" t="n">
        <v>39</v>
      </c>
      <c r="G132" s="30" t="n">
        <v>3200</v>
      </c>
      <c r="H132" s="31" t="n">
        <v>2.14</v>
      </c>
      <c r="I132" s="32" t="n">
        <v>2.14</v>
      </c>
      <c r="J132" s="33" t="n">
        <f aca="false">G132/H132</f>
        <v>1495.32710280374</v>
      </c>
      <c r="K132" s="31" t="n">
        <v>17</v>
      </c>
      <c r="L132" s="29" t="n">
        <v>22</v>
      </c>
      <c r="N132" s="34" t="n">
        <v>386</v>
      </c>
      <c r="O132" s="34" t="n">
        <v>4</v>
      </c>
    </row>
    <row r="133" s="25" customFormat="true" ht="15.95" hidden="false" customHeight="true" outlineLevel="0" collapsed="false">
      <c r="C133" s="26" t="s">
        <v>135</v>
      </c>
      <c r="D133" s="27" t="s">
        <v>132</v>
      </c>
      <c r="E133" s="37" t="s">
        <v>34</v>
      </c>
      <c r="F133" s="29" t="n">
        <v>52</v>
      </c>
      <c r="G133" s="30" t="n">
        <v>3000</v>
      </c>
      <c r="H133" s="31" t="n">
        <v>2.19</v>
      </c>
      <c r="I133" s="32" t="n">
        <v>2.19</v>
      </c>
      <c r="J133" s="33" t="n">
        <f aca="false">G133/H133</f>
        <v>1369.86301369863</v>
      </c>
      <c r="K133" s="31" t="n">
        <v>18.5</v>
      </c>
      <c r="L133" s="29" t="n">
        <v>23</v>
      </c>
      <c r="N133" s="34"/>
      <c r="O133" s="34"/>
    </row>
    <row r="134" s="25" customFormat="true" ht="15.95" hidden="false" customHeight="true" outlineLevel="0" collapsed="false">
      <c r="A134" s="25" t="n">
        <v>1</v>
      </c>
      <c r="C134" s="26" t="s">
        <v>135</v>
      </c>
      <c r="D134" s="27" t="s">
        <v>10</v>
      </c>
      <c r="E134" s="28" t="s">
        <v>24</v>
      </c>
      <c r="F134" s="29" t="n">
        <v>53</v>
      </c>
      <c r="G134" s="30" t="n">
        <v>3000</v>
      </c>
      <c r="H134" s="31" t="n">
        <v>2.23</v>
      </c>
      <c r="I134" s="32"/>
      <c r="J134" s="33" t="n">
        <f aca="false">G134/H134</f>
        <v>1345.29147982063</v>
      </c>
      <c r="K134" s="31" t="n">
        <v>18.5</v>
      </c>
      <c r="L134" s="29" t="n">
        <v>23</v>
      </c>
      <c r="N134" s="34" t="n">
        <v>290</v>
      </c>
      <c r="O134" s="34" t="n">
        <v>1</v>
      </c>
    </row>
    <row r="135" s="25" customFormat="true" ht="15.95" hidden="false" customHeight="true" outlineLevel="0" collapsed="false">
      <c r="A135" s="25" t="n">
        <v>1</v>
      </c>
      <c r="C135" s="26" t="s">
        <v>136</v>
      </c>
      <c r="D135" s="39" t="s">
        <v>44</v>
      </c>
      <c r="E135" s="37" t="s">
        <v>34</v>
      </c>
      <c r="F135" s="29" t="n">
        <v>52</v>
      </c>
      <c r="G135" s="30" t="n">
        <v>3000</v>
      </c>
      <c r="H135" s="31" t="n">
        <v>2.2</v>
      </c>
      <c r="I135" s="32" t="n">
        <v>2.2</v>
      </c>
      <c r="J135" s="33" t="n">
        <f aca="false">G135/H135</f>
        <v>1363.63636363636</v>
      </c>
      <c r="K135" s="31" t="n">
        <v>18.5</v>
      </c>
      <c r="L135" s="29" t="n">
        <v>23</v>
      </c>
      <c r="N135" s="34" t="n">
        <v>3100</v>
      </c>
      <c r="O135" s="34" t="n">
        <v>1</v>
      </c>
    </row>
    <row r="136" s="25" customFormat="true" ht="15.95" hidden="false" customHeight="true" outlineLevel="0" collapsed="false">
      <c r="A136" s="25" t="n">
        <v>1</v>
      </c>
      <c r="B136" s="26" t="s">
        <v>126</v>
      </c>
      <c r="C136" s="26" t="s">
        <v>137</v>
      </c>
      <c r="D136" s="27" t="s">
        <v>10</v>
      </c>
      <c r="E136" s="37" t="s">
        <v>34</v>
      </c>
      <c r="F136" s="29" t="n">
        <v>23</v>
      </c>
      <c r="G136" s="30" t="n">
        <v>2500</v>
      </c>
      <c r="H136" s="31" t="n">
        <v>1.91</v>
      </c>
      <c r="I136" s="32"/>
      <c r="J136" s="33" t="n">
        <f aca="false">G136/H136</f>
        <v>1308.90052356021</v>
      </c>
      <c r="K136" s="40" t="n">
        <v>16</v>
      </c>
      <c r="L136" s="29" t="n">
        <v>21</v>
      </c>
      <c r="N136" s="34" t="n">
        <v>389</v>
      </c>
      <c r="O136" s="34" t="n">
        <v>1</v>
      </c>
    </row>
    <row r="137" s="25" customFormat="true" ht="15.95" hidden="false" customHeight="true" outlineLevel="0" collapsed="false">
      <c r="A137" s="25" t="n">
        <v>1</v>
      </c>
      <c r="B137" s="35"/>
      <c r="C137" s="26" t="s">
        <v>138</v>
      </c>
      <c r="D137" s="39" t="s">
        <v>44</v>
      </c>
      <c r="E137" s="37" t="s">
        <v>34</v>
      </c>
      <c r="F137" s="29" t="n">
        <v>23</v>
      </c>
      <c r="G137" s="30" t="n">
        <v>2500</v>
      </c>
      <c r="H137" s="31" t="n">
        <v>1.66</v>
      </c>
      <c r="I137" s="32"/>
      <c r="J137" s="33" t="n">
        <f aca="false">G137/H137</f>
        <v>1506.02409638554</v>
      </c>
      <c r="K137" s="31" t="n">
        <v>16</v>
      </c>
      <c r="L137" s="29" t="n">
        <v>21</v>
      </c>
      <c r="N137" s="34" t="n">
        <v>322</v>
      </c>
      <c r="O137" s="34" t="n">
        <v>1</v>
      </c>
    </row>
    <row r="138" s="47" customFormat="true" ht="15.95" hidden="false" customHeight="true" outlineLevel="0" collapsed="false">
      <c r="A138" s="25" t="n">
        <v>1</v>
      </c>
      <c r="B138" s="35"/>
      <c r="C138" s="35" t="s">
        <v>139</v>
      </c>
      <c r="D138" s="27" t="s">
        <v>10</v>
      </c>
      <c r="E138" s="37" t="s">
        <v>34</v>
      </c>
      <c r="F138" s="29" t="n">
        <v>23</v>
      </c>
      <c r="G138" s="30" t="n">
        <v>2500</v>
      </c>
      <c r="H138" s="31" t="n">
        <v>2.25</v>
      </c>
      <c r="I138" s="32"/>
      <c r="J138" s="33" t="n">
        <f aca="false">G138/H138</f>
        <v>1111.11111111111</v>
      </c>
      <c r="K138" s="40" t="n">
        <v>16.5</v>
      </c>
      <c r="L138" s="29" t="n">
        <v>20</v>
      </c>
      <c r="N138" s="36" t="s">
        <v>140</v>
      </c>
      <c r="O138" s="34" t="n">
        <v>1</v>
      </c>
    </row>
    <row r="139" s="25" customFormat="true" ht="15.95" hidden="false" customHeight="true" outlineLevel="0" collapsed="false">
      <c r="A139" s="25" t="n">
        <v>1</v>
      </c>
      <c r="B139" s="35"/>
      <c r="C139" s="26" t="s">
        <v>141</v>
      </c>
      <c r="D139" s="39" t="s">
        <v>44</v>
      </c>
      <c r="E139" s="37" t="s">
        <v>34</v>
      </c>
      <c r="F139" s="29" t="n">
        <v>25</v>
      </c>
      <c r="G139" s="30" t="n">
        <v>3000</v>
      </c>
      <c r="H139" s="31" t="n">
        <v>2.2</v>
      </c>
      <c r="I139" s="32"/>
      <c r="J139" s="33" t="n">
        <f aca="false">G139/H139</f>
        <v>1363.63636363636</v>
      </c>
      <c r="K139" s="31" t="n">
        <v>16.5</v>
      </c>
      <c r="L139" s="29" t="n">
        <v>21</v>
      </c>
      <c r="N139" s="34"/>
      <c r="O139" s="34" t="n">
        <v>1</v>
      </c>
    </row>
    <row r="140" s="25" customFormat="true" ht="15.95" hidden="false" customHeight="true" outlineLevel="0" collapsed="false">
      <c r="A140" s="25" t="n">
        <v>1</v>
      </c>
      <c r="B140" s="35"/>
      <c r="C140" s="26" t="s">
        <v>142</v>
      </c>
      <c r="D140" s="27" t="s">
        <v>10</v>
      </c>
      <c r="E140" s="37" t="s">
        <v>34</v>
      </c>
      <c r="F140" s="29" t="n">
        <v>13</v>
      </c>
      <c r="G140" s="30" t="n">
        <v>2600</v>
      </c>
      <c r="H140" s="31" t="n">
        <v>1.91</v>
      </c>
      <c r="I140" s="32"/>
      <c r="J140" s="33" t="n">
        <f aca="false">G140/H140</f>
        <v>1361.25654450262</v>
      </c>
      <c r="K140" s="40" t="n">
        <v>15.5</v>
      </c>
      <c r="L140" s="29" t="n">
        <v>20</v>
      </c>
      <c r="N140" s="34" t="n">
        <v>385</v>
      </c>
      <c r="O140" s="34" t="n">
        <v>1</v>
      </c>
    </row>
    <row r="141" s="25" customFormat="true" ht="15.95" hidden="false" customHeight="true" outlineLevel="0" collapsed="false">
      <c r="A141" s="25" t="n">
        <v>1</v>
      </c>
      <c r="B141" s="35"/>
      <c r="C141" s="26" t="s">
        <v>142</v>
      </c>
      <c r="D141" s="39" t="s">
        <v>44</v>
      </c>
      <c r="E141" s="37" t="s">
        <v>34</v>
      </c>
      <c r="F141" s="29" t="n">
        <v>17</v>
      </c>
      <c r="G141" s="30" t="n">
        <v>3000</v>
      </c>
      <c r="H141" s="31" t="n">
        <v>2.2</v>
      </c>
      <c r="I141" s="32"/>
      <c r="J141" s="33" t="n">
        <f aca="false">G141/H141</f>
        <v>1363.63636363636</v>
      </c>
      <c r="K141" s="31" t="n">
        <v>16</v>
      </c>
      <c r="L141" s="29" t="n">
        <v>21</v>
      </c>
      <c r="N141" s="34" t="n">
        <v>137</v>
      </c>
      <c r="O141" s="34" t="n">
        <v>1</v>
      </c>
    </row>
    <row r="142" s="47" customFormat="true" ht="15.95" hidden="false" customHeight="true" outlineLevel="0" collapsed="false">
      <c r="A142" s="25" t="n">
        <v>1</v>
      </c>
      <c r="B142" s="35"/>
      <c r="C142" s="26" t="s">
        <v>142</v>
      </c>
      <c r="D142" s="27" t="s">
        <v>10</v>
      </c>
      <c r="E142" s="37" t="s">
        <v>34</v>
      </c>
      <c r="F142" s="29" t="n">
        <v>17</v>
      </c>
      <c r="G142" s="30" t="n">
        <v>3000</v>
      </c>
      <c r="H142" s="31" t="n">
        <v>2.4</v>
      </c>
      <c r="I142" s="32"/>
      <c r="J142" s="33" t="n">
        <f aca="false">G142/H142</f>
        <v>1250</v>
      </c>
      <c r="K142" s="31" t="n">
        <v>16.5</v>
      </c>
      <c r="L142" s="29" t="n">
        <v>21</v>
      </c>
      <c r="N142" s="34" t="n">
        <v>157</v>
      </c>
      <c r="O142" s="34" t="n">
        <v>1</v>
      </c>
    </row>
    <row r="143" s="47" customFormat="true" ht="15.75" hidden="false" customHeight="true" outlineLevel="0" collapsed="false">
      <c r="A143" s="25" t="n">
        <v>1</v>
      </c>
      <c r="B143" s="35"/>
      <c r="C143" s="26" t="s">
        <v>143</v>
      </c>
      <c r="D143" s="27" t="s">
        <v>10</v>
      </c>
      <c r="E143" s="37" t="s">
        <v>34</v>
      </c>
      <c r="F143" s="29" t="n">
        <v>35</v>
      </c>
      <c r="G143" s="30" t="n">
        <v>2500</v>
      </c>
      <c r="H143" s="31" t="n">
        <v>1.91</v>
      </c>
      <c r="I143" s="32"/>
      <c r="J143" s="33" t="n">
        <f aca="false">G143/H143</f>
        <v>1308.90052356021</v>
      </c>
      <c r="K143" s="31" t="n">
        <v>18.5</v>
      </c>
      <c r="L143" s="29" t="n">
        <v>22</v>
      </c>
      <c r="N143" s="30" t="n">
        <v>5068</v>
      </c>
      <c r="O143" s="30" t="n">
        <v>1</v>
      </c>
      <c r="P143" s="53"/>
    </row>
    <row r="144" s="47" customFormat="true" ht="15.75" hidden="false" customHeight="true" outlineLevel="0" collapsed="false">
      <c r="A144" s="25" t="n">
        <v>1</v>
      </c>
      <c r="C144" s="49" t="s">
        <v>143</v>
      </c>
      <c r="D144" s="54" t="s">
        <v>44</v>
      </c>
      <c r="E144" s="46" t="s">
        <v>34</v>
      </c>
      <c r="F144" s="29" t="n">
        <v>35</v>
      </c>
      <c r="G144" s="55" t="n">
        <v>2500</v>
      </c>
      <c r="H144" s="42" t="n">
        <v>1.66</v>
      </c>
      <c r="I144" s="34"/>
      <c r="J144" s="55" t="n">
        <v>1506</v>
      </c>
      <c r="K144" s="40" t="n">
        <v>16.5</v>
      </c>
      <c r="L144" s="56" t="n">
        <v>22</v>
      </c>
      <c r="N144" s="57" t="n">
        <v>458</v>
      </c>
      <c r="O144" s="57" t="n">
        <v>1</v>
      </c>
    </row>
    <row r="145" s="25" customFormat="true" ht="15.95" hidden="false" customHeight="true" outlineLevel="0" collapsed="false">
      <c r="C145" s="49" t="s">
        <v>144</v>
      </c>
      <c r="D145" s="31" t="s">
        <v>10</v>
      </c>
      <c r="E145" s="40" t="s">
        <v>24</v>
      </c>
      <c r="F145" s="29" t="n">
        <v>49</v>
      </c>
      <c r="G145" s="30" t="n">
        <v>3000</v>
      </c>
      <c r="H145" s="42" t="n">
        <v>1.95</v>
      </c>
      <c r="I145" s="32" t="n">
        <v>1.95</v>
      </c>
      <c r="J145" s="33" t="n">
        <f aca="false">G145/H145</f>
        <v>1538.46153846154</v>
      </c>
      <c r="K145" s="31" t="n">
        <v>17</v>
      </c>
      <c r="L145" s="29" t="n">
        <v>22</v>
      </c>
      <c r="N145" s="34" t="n">
        <v>4163</v>
      </c>
      <c r="O145" s="34" t="n">
        <v>1</v>
      </c>
    </row>
    <row r="146" s="25" customFormat="true" ht="15.95" hidden="false" customHeight="true" outlineLevel="0" collapsed="false">
      <c r="A146" s="25" t="n">
        <v>1</v>
      </c>
      <c r="B146" s="58" t="s">
        <v>126</v>
      </c>
      <c r="C146" s="49" t="s">
        <v>144</v>
      </c>
      <c r="D146" s="54" t="s">
        <v>44</v>
      </c>
      <c r="E146" s="59" t="s">
        <v>24</v>
      </c>
      <c r="F146" s="29" t="n">
        <v>49</v>
      </c>
      <c r="G146" s="30" t="n">
        <v>3000</v>
      </c>
      <c r="H146" s="31" t="n">
        <v>2.2</v>
      </c>
      <c r="I146" s="32"/>
      <c r="J146" s="33" t="n">
        <f aca="false">G146/H146</f>
        <v>1363.63636363636</v>
      </c>
      <c r="K146" s="31" t="n">
        <v>18.5</v>
      </c>
      <c r="L146" s="29" t="n">
        <v>22</v>
      </c>
      <c r="N146" s="34" t="n">
        <v>284</v>
      </c>
      <c r="O146" s="34" t="n">
        <v>1</v>
      </c>
    </row>
    <row r="147" s="47" customFormat="true" ht="15.95" hidden="false" customHeight="true" outlineLevel="0" collapsed="false">
      <c r="A147" s="25" t="n">
        <v>1</v>
      </c>
      <c r="C147" s="49" t="s">
        <v>127</v>
      </c>
      <c r="D147" s="31" t="s">
        <v>10</v>
      </c>
      <c r="E147" s="46" t="s">
        <v>34</v>
      </c>
      <c r="F147" s="29" t="n">
        <v>58</v>
      </c>
      <c r="G147" s="30" t="n">
        <v>2800</v>
      </c>
      <c r="H147" s="31" t="n">
        <v>2</v>
      </c>
      <c r="I147" s="32"/>
      <c r="J147" s="33" t="n">
        <f aca="false">G147/H147</f>
        <v>1400</v>
      </c>
      <c r="K147" s="31" t="n">
        <v>18.5</v>
      </c>
      <c r="L147" s="29" t="n">
        <v>22</v>
      </c>
      <c r="N147" s="34" t="n">
        <v>346</v>
      </c>
      <c r="O147" s="34" t="n">
        <v>1</v>
      </c>
    </row>
    <row r="148" s="47" customFormat="true" ht="15.95" hidden="false" customHeight="true" outlineLevel="0" collapsed="false">
      <c r="A148" s="25" t="n">
        <v>1</v>
      </c>
      <c r="B148" s="49" t="s">
        <v>145</v>
      </c>
      <c r="C148" s="49" t="s">
        <v>146</v>
      </c>
      <c r="D148" s="31" t="s">
        <v>10</v>
      </c>
      <c r="E148" s="59" t="s">
        <v>24</v>
      </c>
      <c r="F148" s="29" t="n">
        <v>40</v>
      </c>
      <c r="G148" s="30" t="n">
        <v>3600</v>
      </c>
      <c r="H148" s="45" t="n">
        <v>1.88</v>
      </c>
      <c r="I148" s="32"/>
      <c r="J148" s="33" t="n">
        <f aca="false">G148/H148</f>
        <v>1914.89361702128</v>
      </c>
      <c r="K148" s="31" t="n">
        <v>17</v>
      </c>
      <c r="L148" s="29" t="n">
        <v>20</v>
      </c>
      <c r="N148" s="34" t="n">
        <v>298</v>
      </c>
      <c r="O148" s="34" t="n">
        <v>1</v>
      </c>
    </row>
    <row r="149" s="47" customFormat="true" ht="15.95" hidden="false" customHeight="true" outlineLevel="0" collapsed="false">
      <c r="A149" s="25" t="n">
        <v>1</v>
      </c>
      <c r="B149" s="49" t="s">
        <v>147</v>
      </c>
      <c r="C149" s="49" t="s">
        <v>148</v>
      </c>
      <c r="D149" s="31" t="s">
        <v>10</v>
      </c>
      <c r="E149" s="46" t="s">
        <v>34</v>
      </c>
      <c r="F149" s="29" t="n">
        <v>30</v>
      </c>
      <c r="G149" s="30" t="n">
        <v>3000</v>
      </c>
      <c r="H149" s="31" t="n">
        <v>2</v>
      </c>
      <c r="I149" s="32"/>
      <c r="J149" s="33" t="n">
        <f aca="false">G149/H149</f>
        <v>1500</v>
      </c>
      <c r="K149" s="31" t="n">
        <v>17</v>
      </c>
      <c r="L149" s="29" t="n">
        <v>21</v>
      </c>
      <c r="N149" s="34" t="n">
        <v>239</v>
      </c>
      <c r="O149" s="34" t="n">
        <v>1</v>
      </c>
    </row>
    <row r="150" s="47" customFormat="true" ht="15.95" hidden="false" customHeight="true" outlineLevel="0" collapsed="false">
      <c r="A150" s="25" t="n">
        <v>1</v>
      </c>
      <c r="B150" s="35"/>
      <c r="C150" s="60" t="s">
        <v>149</v>
      </c>
      <c r="D150" s="61" t="s">
        <v>10</v>
      </c>
      <c r="E150" s="62" t="s">
        <v>34</v>
      </c>
      <c r="F150" s="29" t="n">
        <v>30</v>
      </c>
      <c r="G150" s="30" t="n">
        <v>3000</v>
      </c>
      <c r="H150" s="31" t="n">
        <v>2</v>
      </c>
      <c r="I150" s="32"/>
      <c r="J150" s="33" t="n">
        <f aca="false">G150/H150</f>
        <v>1500</v>
      </c>
      <c r="K150" s="40" t="n">
        <v>16.5</v>
      </c>
      <c r="L150" s="29" t="n">
        <v>22</v>
      </c>
      <c r="N150" s="63" t="s">
        <v>150</v>
      </c>
      <c r="O150" s="34" t="n">
        <v>5</v>
      </c>
    </row>
    <row r="151" s="47" customFormat="true" ht="15.95" hidden="false" customHeight="true" outlineLevel="0" collapsed="false">
      <c r="A151" s="25" t="n">
        <v>1</v>
      </c>
      <c r="B151" s="60" t="s">
        <v>151</v>
      </c>
      <c r="C151" s="60" t="s">
        <v>152</v>
      </c>
      <c r="D151" s="61" t="s">
        <v>10</v>
      </c>
      <c r="E151" s="64" t="s">
        <v>24</v>
      </c>
      <c r="F151" s="29" t="n">
        <v>49</v>
      </c>
      <c r="G151" s="30" t="n">
        <v>2900</v>
      </c>
      <c r="H151" s="31" t="n">
        <v>2.1</v>
      </c>
      <c r="I151" s="32"/>
      <c r="J151" s="33" t="n">
        <f aca="false">G151/H151</f>
        <v>1380.95238095238</v>
      </c>
      <c r="K151" s="31" t="n">
        <v>17</v>
      </c>
      <c r="L151" s="29" t="n">
        <v>22</v>
      </c>
      <c r="N151" s="34" t="n">
        <v>335</v>
      </c>
      <c r="O151" s="34" t="n">
        <v>1</v>
      </c>
    </row>
    <row r="152" s="47" customFormat="true" ht="15.95" hidden="false" customHeight="true" outlineLevel="0" collapsed="false">
      <c r="B152" s="25"/>
      <c r="C152" s="60" t="s">
        <v>153</v>
      </c>
      <c r="D152" s="61" t="s">
        <v>10</v>
      </c>
      <c r="E152" s="64" t="s">
        <v>24</v>
      </c>
      <c r="F152" s="29" t="n">
        <v>27</v>
      </c>
      <c r="G152" s="30" t="n">
        <v>3600</v>
      </c>
      <c r="H152" s="42" t="n">
        <v>2.47</v>
      </c>
      <c r="I152" s="32" t="n">
        <v>2.47</v>
      </c>
      <c r="J152" s="33" t="n">
        <f aca="false">G152/H152</f>
        <v>1457.48987854251</v>
      </c>
      <c r="K152" s="31" t="n">
        <v>16</v>
      </c>
      <c r="L152" s="29" t="n">
        <v>21</v>
      </c>
      <c r="N152" s="34" t="n">
        <v>5011</v>
      </c>
      <c r="O152" s="34" t="n">
        <v>1</v>
      </c>
    </row>
    <row r="153" s="47" customFormat="true" ht="15.95" hidden="false" customHeight="true" outlineLevel="0" collapsed="false">
      <c r="A153" s="25" t="n">
        <v>1</v>
      </c>
      <c r="B153" s="60" t="s">
        <v>154</v>
      </c>
      <c r="C153" s="60" t="s">
        <v>155</v>
      </c>
      <c r="D153" s="61" t="s">
        <v>10</v>
      </c>
      <c r="E153" s="64" t="s">
        <v>24</v>
      </c>
      <c r="F153" s="29" t="n">
        <v>15</v>
      </c>
      <c r="G153" s="30" t="n">
        <v>3600</v>
      </c>
      <c r="H153" s="31" t="n">
        <v>2.64</v>
      </c>
      <c r="I153" s="32" t="n">
        <v>3.2</v>
      </c>
      <c r="J153" s="33" t="n">
        <f aca="false">G153/H153</f>
        <v>1363.63636363636</v>
      </c>
      <c r="K153" s="40" t="n">
        <v>15.5</v>
      </c>
      <c r="L153" s="29" t="n">
        <v>21</v>
      </c>
      <c r="N153" s="34" t="n">
        <v>5158</v>
      </c>
      <c r="O153" s="34" t="n">
        <v>1</v>
      </c>
    </row>
    <row r="154" s="47" customFormat="true" ht="15.95" hidden="false" customHeight="true" outlineLevel="0" collapsed="false">
      <c r="A154" s="25"/>
      <c r="B154" s="35"/>
      <c r="C154" s="60" t="s">
        <v>156</v>
      </c>
      <c r="D154" s="61" t="s">
        <v>10</v>
      </c>
      <c r="E154" s="64" t="s">
        <v>24</v>
      </c>
      <c r="F154" s="29" t="n">
        <v>18</v>
      </c>
      <c r="G154" s="30" t="n">
        <v>3600</v>
      </c>
      <c r="H154" s="31" t="n">
        <v>2.21</v>
      </c>
      <c r="I154" s="32" t="n">
        <v>3.2</v>
      </c>
      <c r="J154" s="33" t="n">
        <f aca="false">G154/H154</f>
        <v>1628.9592760181</v>
      </c>
      <c r="K154" s="40" t="n">
        <v>15.5</v>
      </c>
      <c r="L154" s="29" t="n">
        <v>18</v>
      </c>
      <c r="N154" s="34" t="n">
        <v>5197</v>
      </c>
      <c r="O154" s="34" t="n">
        <v>1</v>
      </c>
    </row>
    <row r="155" s="47" customFormat="true" ht="15.95" hidden="false" customHeight="true" outlineLevel="0" collapsed="false">
      <c r="A155" s="25" t="n">
        <v>1</v>
      </c>
      <c r="B155" s="35"/>
      <c r="C155" s="60" t="s">
        <v>156</v>
      </c>
      <c r="D155" s="61" t="s">
        <v>10</v>
      </c>
      <c r="E155" s="64" t="s">
        <v>24</v>
      </c>
      <c r="F155" s="29" t="n">
        <v>18</v>
      </c>
      <c r="G155" s="30" t="n">
        <v>3600</v>
      </c>
      <c r="H155" s="31" t="n">
        <v>2.62</v>
      </c>
      <c r="I155" s="32" t="n">
        <v>3.2</v>
      </c>
      <c r="J155" s="33" t="n">
        <f aca="false">G155/H155</f>
        <v>1374.04580152672</v>
      </c>
      <c r="K155" s="31" t="n">
        <v>16</v>
      </c>
      <c r="L155" s="29" t="n">
        <v>20</v>
      </c>
      <c r="N155" s="34" t="n">
        <v>5221</v>
      </c>
      <c r="O155" s="34" t="n">
        <v>1</v>
      </c>
    </row>
    <row r="156" s="47" customFormat="true" ht="15.95" hidden="false" customHeight="true" outlineLevel="0" collapsed="false">
      <c r="A156" s="25" t="n">
        <v>1</v>
      </c>
      <c r="C156" s="65" t="s">
        <v>156</v>
      </c>
      <c r="D156" s="61" t="s">
        <v>10</v>
      </c>
      <c r="E156" s="62" t="s">
        <v>34</v>
      </c>
      <c r="F156" s="29" t="n">
        <v>18</v>
      </c>
      <c r="G156" s="30" t="n">
        <v>3600</v>
      </c>
      <c r="H156" s="46" t="n">
        <v>3.06</v>
      </c>
      <c r="I156" s="32" t="n">
        <v>2.14</v>
      </c>
      <c r="J156" s="33" t="n">
        <f aca="false">G156/H156</f>
        <v>1176.47058823529</v>
      </c>
      <c r="K156" s="31" t="n">
        <v>16.5</v>
      </c>
      <c r="L156" s="29" t="n">
        <v>20</v>
      </c>
      <c r="N156" s="34" t="n">
        <v>326</v>
      </c>
      <c r="O156" s="34" t="n">
        <v>1</v>
      </c>
    </row>
    <row r="157" s="47" customFormat="true" ht="15.95" hidden="false" customHeight="true" outlineLevel="0" collapsed="false">
      <c r="A157" s="25" t="n">
        <v>1</v>
      </c>
      <c r="C157" s="60" t="s">
        <v>157</v>
      </c>
      <c r="D157" s="66" t="s">
        <v>44</v>
      </c>
      <c r="E157" s="62" t="s">
        <v>34</v>
      </c>
      <c r="F157" s="29" t="n">
        <v>18</v>
      </c>
      <c r="G157" s="30" t="n">
        <v>3600</v>
      </c>
      <c r="H157" s="31" t="n">
        <v>2.64</v>
      </c>
      <c r="I157" s="32"/>
      <c r="J157" s="33" t="n">
        <f aca="false">G157/H157</f>
        <v>1363.63636363636</v>
      </c>
      <c r="K157" s="31" t="n">
        <v>16</v>
      </c>
      <c r="L157" s="29" t="n">
        <v>20</v>
      </c>
      <c r="N157" s="34" t="n">
        <v>5030</v>
      </c>
      <c r="O157" s="34" t="n">
        <v>1</v>
      </c>
    </row>
    <row r="158" s="25" customFormat="true" ht="15.95" hidden="false" customHeight="true" outlineLevel="0" collapsed="false">
      <c r="A158" s="25" t="n">
        <v>1</v>
      </c>
      <c r="C158" s="60" t="s">
        <v>158</v>
      </c>
      <c r="D158" s="61" t="s">
        <v>10</v>
      </c>
      <c r="E158" s="64" t="s">
        <v>24</v>
      </c>
      <c r="F158" s="29" t="n">
        <v>15</v>
      </c>
      <c r="G158" s="30" t="n">
        <v>3000</v>
      </c>
      <c r="H158" s="31" t="n">
        <v>2.14</v>
      </c>
      <c r="I158" s="32"/>
      <c r="J158" s="33" t="n">
        <f aca="false">G158/H158</f>
        <v>1401.8691588785</v>
      </c>
      <c r="K158" s="31" t="n">
        <v>16</v>
      </c>
      <c r="L158" s="29" t="n">
        <v>18</v>
      </c>
      <c r="N158" s="34" t="n">
        <v>354</v>
      </c>
      <c r="O158" s="34" t="n">
        <v>1</v>
      </c>
    </row>
    <row r="159" s="25" customFormat="true" ht="15.95" hidden="false" customHeight="true" outlineLevel="0" collapsed="false">
      <c r="A159" s="25" t="n">
        <v>1</v>
      </c>
      <c r="C159" s="60" t="s">
        <v>159</v>
      </c>
      <c r="D159" s="61" t="s">
        <v>10</v>
      </c>
      <c r="E159" s="64" t="s">
        <v>24</v>
      </c>
      <c r="F159" s="29" t="n">
        <v>20</v>
      </c>
      <c r="G159" s="30" t="n">
        <v>2800</v>
      </c>
      <c r="H159" s="31" t="n">
        <v>2.01</v>
      </c>
      <c r="I159" s="32"/>
      <c r="J159" s="33" t="n">
        <f aca="false">G159/H159</f>
        <v>1393.03482587065</v>
      </c>
      <c r="K159" s="31" t="n">
        <v>17</v>
      </c>
      <c r="L159" s="29" t="n">
        <v>20</v>
      </c>
      <c r="N159" s="63" t="s">
        <v>160</v>
      </c>
      <c r="O159" s="34" t="n">
        <v>2</v>
      </c>
    </row>
    <row r="160" s="47" customFormat="true" ht="15.95" hidden="false" customHeight="true" outlineLevel="0" collapsed="false">
      <c r="A160" s="25" t="n">
        <v>1</v>
      </c>
      <c r="B160" s="35"/>
      <c r="C160" s="60" t="s">
        <v>159</v>
      </c>
      <c r="D160" s="61" t="s">
        <v>10</v>
      </c>
      <c r="E160" s="64" t="s">
        <v>24</v>
      </c>
      <c r="F160" s="29" t="n">
        <v>20</v>
      </c>
      <c r="G160" s="30" t="n">
        <v>2800</v>
      </c>
      <c r="H160" s="31" t="n">
        <v>2.14</v>
      </c>
      <c r="I160" s="32"/>
      <c r="J160" s="33" t="n">
        <f aca="false">G160/H160</f>
        <v>1308.41121495327</v>
      </c>
      <c r="K160" s="31" t="n">
        <v>17</v>
      </c>
      <c r="L160" s="29" t="n">
        <v>22</v>
      </c>
      <c r="N160" s="34" t="n">
        <v>4173</v>
      </c>
      <c r="O160" s="34" t="n">
        <v>1</v>
      </c>
    </row>
    <row r="161" s="25" customFormat="true" ht="15.95" hidden="false" customHeight="true" outlineLevel="0" collapsed="false">
      <c r="A161" s="25" t="n">
        <v>1</v>
      </c>
      <c r="C161" s="60" t="s">
        <v>159</v>
      </c>
      <c r="D161" s="61" t="s">
        <v>10</v>
      </c>
      <c r="E161" s="64" t="s">
        <v>24</v>
      </c>
      <c r="F161" s="29" t="n">
        <v>20</v>
      </c>
      <c r="G161" s="30" t="n">
        <v>2800</v>
      </c>
      <c r="H161" s="31" t="n">
        <v>2.8</v>
      </c>
      <c r="I161" s="32"/>
      <c r="J161" s="33" t="n">
        <f aca="false">G161/H161</f>
        <v>1000</v>
      </c>
      <c r="K161" s="31" t="n">
        <v>18</v>
      </c>
      <c r="L161" s="29" t="n">
        <v>20</v>
      </c>
      <c r="N161" s="63" t="s">
        <v>161</v>
      </c>
      <c r="O161" s="34" t="n">
        <v>4</v>
      </c>
    </row>
    <row r="162" s="47" customFormat="true" ht="15.95" hidden="false" customHeight="true" outlineLevel="0" collapsed="false">
      <c r="A162" s="25" t="n">
        <v>1</v>
      </c>
      <c r="C162" s="60" t="s">
        <v>159</v>
      </c>
      <c r="D162" s="61" t="s">
        <v>10</v>
      </c>
      <c r="E162" s="64" t="s">
        <v>24</v>
      </c>
      <c r="F162" s="29" t="n">
        <v>20</v>
      </c>
      <c r="G162" s="30" t="n">
        <v>2700</v>
      </c>
      <c r="H162" s="31" t="n">
        <v>3</v>
      </c>
      <c r="I162" s="32"/>
      <c r="J162" s="33" t="n">
        <f aca="false">G162/H162</f>
        <v>900</v>
      </c>
      <c r="K162" s="31" t="n">
        <v>18.5</v>
      </c>
      <c r="L162" s="29" t="n">
        <v>20</v>
      </c>
      <c r="N162" s="63" t="s">
        <v>162</v>
      </c>
      <c r="O162" s="34" t="n">
        <v>1</v>
      </c>
    </row>
    <row r="163" s="47" customFormat="true" ht="15.95" hidden="false" customHeight="true" outlineLevel="0" collapsed="false">
      <c r="A163" s="25"/>
      <c r="C163" s="60" t="s">
        <v>159</v>
      </c>
      <c r="D163" s="61" t="s">
        <v>10</v>
      </c>
      <c r="E163" s="64" t="s">
        <v>24</v>
      </c>
      <c r="F163" s="29" t="n">
        <v>20</v>
      </c>
      <c r="G163" s="30" t="n">
        <v>2800</v>
      </c>
      <c r="H163" s="31" t="n">
        <v>3.2</v>
      </c>
      <c r="I163" s="32"/>
      <c r="J163" s="33" t="n">
        <f aca="false">G163/H163</f>
        <v>875</v>
      </c>
      <c r="K163" s="31" t="n">
        <v>18.5</v>
      </c>
      <c r="L163" s="29" t="n">
        <v>21</v>
      </c>
      <c r="N163" s="34" t="n">
        <v>5188</v>
      </c>
      <c r="O163" s="34" t="n">
        <v>1</v>
      </c>
    </row>
    <row r="164" s="25" customFormat="true" ht="15.95" hidden="false" customHeight="true" outlineLevel="0" collapsed="false">
      <c r="A164" s="25" t="n">
        <v>1</v>
      </c>
      <c r="B164" s="60" t="s">
        <v>154</v>
      </c>
      <c r="C164" s="60" t="s">
        <v>163</v>
      </c>
      <c r="D164" s="61" t="s">
        <v>10</v>
      </c>
      <c r="E164" s="64" t="s">
        <v>24</v>
      </c>
      <c r="F164" s="29" t="n">
        <v>22</v>
      </c>
      <c r="G164" s="30" t="n">
        <v>3600</v>
      </c>
      <c r="H164" s="31" t="n">
        <v>2.6</v>
      </c>
      <c r="I164" s="32" t="n">
        <v>3.2</v>
      </c>
      <c r="J164" s="33" t="n">
        <f aca="false">G164/H164</f>
        <v>1384.61538461538</v>
      </c>
      <c r="K164" s="31" t="n">
        <v>16</v>
      </c>
      <c r="L164" s="29" t="n">
        <v>21</v>
      </c>
      <c r="N164" s="34" t="n">
        <v>327</v>
      </c>
      <c r="O164" s="34" t="n">
        <v>1</v>
      </c>
    </row>
    <row r="165" s="25" customFormat="true" ht="15.95" hidden="false" customHeight="true" outlineLevel="0" collapsed="false">
      <c r="A165" s="25" t="n">
        <v>1</v>
      </c>
      <c r="C165" s="60" t="s">
        <v>164</v>
      </c>
      <c r="D165" s="66" t="s">
        <v>44</v>
      </c>
      <c r="E165" s="62" t="s">
        <v>34</v>
      </c>
      <c r="F165" s="29" t="n">
        <v>22</v>
      </c>
      <c r="G165" s="30" t="n">
        <v>3600</v>
      </c>
      <c r="H165" s="31" t="n">
        <v>2.64</v>
      </c>
      <c r="I165" s="32"/>
      <c r="J165" s="33" t="n">
        <f aca="false">G165/H165</f>
        <v>1363.63636363636</v>
      </c>
      <c r="K165" s="31" t="n">
        <v>16</v>
      </c>
      <c r="L165" s="29" t="n">
        <v>20</v>
      </c>
      <c r="N165" s="34" t="n">
        <v>328</v>
      </c>
      <c r="O165" s="34" t="n">
        <v>1</v>
      </c>
    </row>
    <row r="166" s="25" customFormat="true" ht="15.95" hidden="false" customHeight="true" outlineLevel="0" collapsed="false">
      <c r="A166" s="25" t="n">
        <v>1</v>
      </c>
      <c r="C166" s="60" t="s">
        <v>165</v>
      </c>
      <c r="D166" s="61" t="s">
        <v>10</v>
      </c>
      <c r="E166" s="64" t="s">
        <v>24</v>
      </c>
      <c r="F166" s="29" t="n">
        <v>27</v>
      </c>
      <c r="G166" s="30" t="n">
        <v>3600</v>
      </c>
      <c r="H166" s="31" t="n">
        <v>2.21</v>
      </c>
      <c r="I166" s="32" t="n">
        <v>3.2</v>
      </c>
      <c r="J166" s="33" t="n">
        <f aca="false">G166/H166</f>
        <v>1628.9592760181</v>
      </c>
      <c r="K166" s="31" t="n">
        <v>16</v>
      </c>
      <c r="L166" s="29" t="n">
        <v>20</v>
      </c>
      <c r="N166" s="63" t="s">
        <v>166</v>
      </c>
      <c r="O166" s="34" t="n">
        <v>2</v>
      </c>
    </row>
    <row r="167" s="25" customFormat="true" ht="15.95" hidden="false" customHeight="true" outlineLevel="0" collapsed="false">
      <c r="A167" s="25" t="n">
        <v>1</v>
      </c>
      <c r="C167" s="60" t="s">
        <v>165</v>
      </c>
      <c r="D167" s="61" t="s">
        <v>10</v>
      </c>
      <c r="E167" s="64" t="s">
        <v>24</v>
      </c>
      <c r="F167" s="29" t="n">
        <v>27</v>
      </c>
      <c r="G167" s="30" t="n">
        <v>3600</v>
      </c>
      <c r="H167" s="31" t="n">
        <v>2.36</v>
      </c>
      <c r="I167" s="32" t="n">
        <v>3.2</v>
      </c>
      <c r="J167" s="33" t="n">
        <f aca="false">G167/H167</f>
        <v>1525.42372881356</v>
      </c>
      <c r="K167" s="31" t="n">
        <v>16</v>
      </c>
      <c r="L167" s="29" t="n">
        <v>21</v>
      </c>
      <c r="N167" s="34" t="n">
        <v>158</v>
      </c>
      <c r="O167" s="34" t="n">
        <v>1</v>
      </c>
    </row>
    <row r="168" s="25" customFormat="true" ht="15.95" hidden="false" customHeight="true" outlineLevel="0" collapsed="false">
      <c r="A168" s="25" t="n">
        <v>1</v>
      </c>
      <c r="B168" s="35"/>
      <c r="C168" s="60" t="s">
        <v>165</v>
      </c>
      <c r="D168" s="61" t="s">
        <v>10</v>
      </c>
      <c r="E168" s="64" t="s">
        <v>24</v>
      </c>
      <c r="F168" s="29" t="n">
        <v>27</v>
      </c>
      <c r="G168" s="30" t="n">
        <v>3600</v>
      </c>
      <c r="H168" s="31" t="n">
        <v>2.36</v>
      </c>
      <c r="I168" s="32" t="n">
        <v>3.2</v>
      </c>
      <c r="J168" s="33" t="n">
        <f aca="false">G168/H168</f>
        <v>1525.42372881356</v>
      </c>
      <c r="K168" s="40" t="n">
        <v>16</v>
      </c>
      <c r="L168" s="29" t="n">
        <v>22</v>
      </c>
      <c r="N168" s="34" t="n">
        <v>3106</v>
      </c>
      <c r="O168" s="34" t="n">
        <v>1</v>
      </c>
    </row>
    <row r="169" s="25" customFormat="true" ht="15.95" hidden="false" customHeight="true" outlineLevel="0" collapsed="false">
      <c r="A169" s="25" t="n">
        <v>1</v>
      </c>
      <c r="B169" s="35"/>
      <c r="C169" s="60" t="s">
        <v>165</v>
      </c>
      <c r="D169" s="61" t="s">
        <v>10</v>
      </c>
      <c r="E169" s="64" t="s">
        <v>24</v>
      </c>
      <c r="F169" s="29" t="n">
        <v>27</v>
      </c>
      <c r="G169" s="30" t="n">
        <v>3600</v>
      </c>
      <c r="H169" s="31" t="n">
        <v>2.64</v>
      </c>
      <c r="I169" s="32"/>
      <c r="J169" s="33" t="n">
        <f aca="false">G169/H169</f>
        <v>1363.63636363636</v>
      </c>
      <c r="K169" s="40" t="n">
        <v>16.5</v>
      </c>
      <c r="L169" s="29" t="n">
        <v>22</v>
      </c>
      <c r="N169" s="34" t="n">
        <v>5130</v>
      </c>
      <c r="O169" s="34" t="n">
        <v>1</v>
      </c>
    </row>
    <row r="170" s="25" customFormat="true" ht="15.95" hidden="false" customHeight="true" outlineLevel="0" collapsed="false">
      <c r="C170" s="60" t="s">
        <v>165</v>
      </c>
      <c r="D170" s="61" t="s">
        <v>10</v>
      </c>
      <c r="E170" s="64" t="s">
        <v>24</v>
      </c>
      <c r="F170" s="29" t="n">
        <v>27</v>
      </c>
      <c r="G170" s="30" t="n">
        <v>3600</v>
      </c>
      <c r="H170" s="31" t="n">
        <v>3.2</v>
      </c>
      <c r="I170" s="32" t="n">
        <v>3.2</v>
      </c>
      <c r="J170" s="33" t="n">
        <f aca="false">G170/H170</f>
        <v>1125</v>
      </c>
      <c r="K170" s="31" t="n">
        <v>17</v>
      </c>
      <c r="L170" s="29" t="n">
        <v>22</v>
      </c>
      <c r="M170" s="31"/>
      <c r="N170" s="34" t="n">
        <v>4145</v>
      </c>
      <c r="O170" s="34" t="n">
        <v>1</v>
      </c>
      <c r="P170" s="48"/>
    </row>
    <row r="171" s="25" customFormat="true" ht="15.95" hidden="false" customHeight="true" outlineLevel="0" collapsed="false">
      <c r="A171" s="25" t="n">
        <v>1</v>
      </c>
      <c r="B171" s="35"/>
      <c r="C171" s="60" t="s">
        <v>167</v>
      </c>
      <c r="D171" s="66" t="s">
        <v>44</v>
      </c>
      <c r="E171" s="62" t="s">
        <v>34</v>
      </c>
      <c r="F171" s="29" t="n">
        <v>27</v>
      </c>
      <c r="G171" s="30" t="n">
        <v>3600</v>
      </c>
      <c r="H171" s="31" t="n">
        <v>2.64</v>
      </c>
      <c r="I171" s="32"/>
      <c r="J171" s="33" t="n">
        <f aca="false">G171/H171</f>
        <v>1363.63636363636</v>
      </c>
      <c r="K171" s="31" t="n">
        <v>16.5</v>
      </c>
      <c r="L171" s="29" t="n">
        <v>22</v>
      </c>
      <c r="N171" s="34" t="n">
        <v>271</v>
      </c>
      <c r="O171" s="34" t="n">
        <v>1</v>
      </c>
    </row>
    <row r="172" s="25" customFormat="true" ht="15.95" hidden="false" customHeight="true" outlineLevel="0" collapsed="false">
      <c r="A172" s="25" t="n">
        <v>1</v>
      </c>
      <c r="B172" s="35"/>
      <c r="C172" s="60" t="s">
        <v>167</v>
      </c>
      <c r="D172" s="66" t="s">
        <v>44</v>
      </c>
      <c r="E172" s="62" t="s">
        <v>34</v>
      </c>
      <c r="F172" s="29" t="n">
        <v>27</v>
      </c>
      <c r="G172" s="30" t="n">
        <v>3600</v>
      </c>
      <c r="H172" s="31" t="n">
        <v>2.64</v>
      </c>
      <c r="I172" s="32"/>
      <c r="J172" s="33" t="n">
        <f aca="false">G172/H172</f>
        <v>1363.63636363636</v>
      </c>
      <c r="K172" s="40" t="n">
        <v>16.5</v>
      </c>
      <c r="L172" s="29" t="n">
        <v>22</v>
      </c>
      <c r="N172" s="34" t="n">
        <v>314</v>
      </c>
      <c r="O172" s="34" t="n">
        <v>1</v>
      </c>
    </row>
    <row r="173" s="47" customFormat="true" ht="15.95" hidden="false" customHeight="true" outlineLevel="0" collapsed="false">
      <c r="A173" s="25"/>
      <c r="B173" s="60" t="s">
        <v>154</v>
      </c>
      <c r="C173" s="60" t="s">
        <v>168</v>
      </c>
      <c r="D173" s="66" t="s">
        <v>44</v>
      </c>
      <c r="E173" s="62" t="s">
        <v>34</v>
      </c>
      <c r="F173" s="29" t="n">
        <v>21</v>
      </c>
      <c r="G173" s="30" t="n">
        <v>3600</v>
      </c>
      <c r="H173" s="31" t="n">
        <v>2.64</v>
      </c>
      <c r="I173" s="32"/>
      <c r="J173" s="33" t="n">
        <f aca="false">G173/H173</f>
        <v>1363.63636363636</v>
      </c>
      <c r="K173" s="31" t="n">
        <v>16</v>
      </c>
      <c r="L173" s="29" t="n">
        <v>21</v>
      </c>
      <c r="N173" s="34" t="n">
        <v>4152</v>
      </c>
      <c r="O173" s="34" t="n">
        <v>1</v>
      </c>
    </row>
    <row r="174" s="25" customFormat="true" ht="15.95" hidden="false" customHeight="true" outlineLevel="0" collapsed="false">
      <c r="A174" s="25" t="n">
        <v>1</v>
      </c>
      <c r="C174" s="60" t="s">
        <v>169</v>
      </c>
      <c r="D174" s="61" t="s">
        <v>10</v>
      </c>
      <c r="E174" s="64" t="s">
        <v>24</v>
      </c>
      <c r="F174" s="29" t="n">
        <v>29</v>
      </c>
      <c r="G174" s="30" t="n">
        <v>3600</v>
      </c>
      <c r="H174" s="31" t="n">
        <v>2.21</v>
      </c>
      <c r="I174" s="32" t="n">
        <v>3.2</v>
      </c>
      <c r="J174" s="33" t="n">
        <f aca="false">G174/H174</f>
        <v>1628.9592760181</v>
      </c>
      <c r="K174" s="31" t="n">
        <v>16</v>
      </c>
      <c r="L174" s="29" t="n">
        <v>20</v>
      </c>
      <c r="N174" s="34" t="n">
        <v>5042</v>
      </c>
      <c r="O174" s="34" t="n">
        <v>1</v>
      </c>
    </row>
    <row r="175" s="25" customFormat="true" ht="15.95" hidden="false" customHeight="true" outlineLevel="0" collapsed="false">
      <c r="B175" s="35"/>
      <c r="C175" s="60" t="s">
        <v>169</v>
      </c>
      <c r="D175" s="61" t="s">
        <v>10</v>
      </c>
      <c r="E175" s="64" t="s">
        <v>24</v>
      </c>
      <c r="F175" s="29" t="n">
        <v>29</v>
      </c>
      <c r="G175" s="30" t="n">
        <v>3600</v>
      </c>
      <c r="H175" s="31" t="n">
        <v>2.64</v>
      </c>
      <c r="I175" s="32" t="n">
        <v>3.2</v>
      </c>
      <c r="J175" s="33" t="n">
        <f aca="false">G175/H175</f>
        <v>1363.63636363636</v>
      </c>
      <c r="K175" s="31" t="n">
        <v>16.5</v>
      </c>
      <c r="L175" s="29" t="n">
        <v>22</v>
      </c>
      <c r="N175" s="34" t="n">
        <v>5232</v>
      </c>
      <c r="O175" s="34" t="n">
        <v>1</v>
      </c>
    </row>
    <row r="176" s="25" customFormat="true" ht="15.95" hidden="false" customHeight="true" outlineLevel="0" collapsed="false">
      <c r="B176" s="35"/>
      <c r="C176" s="65" t="s">
        <v>169</v>
      </c>
      <c r="D176" s="62" t="s">
        <v>10</v>
      </c>
      <c r="E176" s="64" t="s">
        <v>24</v>
      </c>
      <c r="F176" s="29" t="n">
        <v>29</v>
      </c>
      <c r="G176" s="30" t="n">
        <v>3600</v>
      </c>
      <c r="H176" s="31" t="n">
        <v>2.64</v>
      </c>
      <c r="I176" s="32" t="n">
        <v>3.2</v>
      </c>
      <c r="J176" s="33" t="n">
        <f aca="false">G176/H176</f>
        <v>1363.63636363636</v>
      </c>
      <c r="K176" s="46" t="n">
        <v>17</v>
      </c>
      <c r="L176" s="29" t="n">
        <v>21</v>
      </c>
      <c r="N176" s="34" t="n">
        <v>5232</v>
      </c>
      <c r="O176" s="34" t="n">
        <v>2</v>
      </c>
    </row>
    <row r="177" s="25" customFormat="true" ht="15.95" hidden="false" customHeight="true" outlineLevel="0" collapsed="false">
      <c r="A177" s="25" t="n">
        <v>1</v>
      </c>
      <c r="B177" s="35"/>
      <c r="C177" s="60" t="s">
        <v>169</v>
      </c>
      <c r="D177" s="61" t="s">
        <v>10</v>
      </c>
      <c r="E177" s="64" t="s">
        <v>24</v>
      </c>
      <c r="F177" s="29" t="n">
        <v>29</v>
      </c>
      <c r="G177" s="30" t="n">
        <v>3600</v>
      </c>
      <c r="H177" s="31" t="n">
        <v>3.2</v>
      </c>
      <c r="I177" s="32" t="n">
        <v>3.2</v>
      </c>
      <c r="J177" s="33" t="n">
        <f aca="false">G177/H177</f>
        <v>1125</v>
      </c>
      <c r="K177" s="31" t="n">
        <v>17</v>
      </c>
      <c r="L177" s="29" t="n">
        <v>23</v>
      </c>
      <c r="N177" s="34" t="n">
        <v>5163</v>
      </c>
      <c r="O177" s="34" t="n">
        <v>1</v>
      </c>
    </row>
    <row r="178" s="25" customFormat="true" ht="15.95" hidden="false" customHeight="true" outlineLevel="0" collapsed="false">
      <c r="A178" s="25" t="n">
        <v>1</v>
      </c>
      <c r="B178" s="35"/>
      <c r="C178" s="60" t="s">
        <v>170</v>
      </c>
      <c r="D178" s="66" t="s">
        <v>44</v>
      </c>
      <c r="E178" s="62" t="s">
        <v>34</v>
      </c>
      <c r="F178" s="29" t="n">
        <v>29</v>
      </c>
      <c r="G178" s="30" t="n">
        <v>3600</v>
      </c>
      <c r="H178" s="31" t="n">
        <v>2.64</v>
      </c>
      <c r="I178" s="32"/>
      <c r="J178" s="33" t="n">
        <f aca="false">G178/H178</f>
        <v>1363.63636363636</v>
      </c>
      <c r="K178" s="31" t="n">
        <v>17</v>
      </c>
      <c r="L178" s="29" t="n">
        <v>22</v>
      </c>
      <c r="N178" s="34" t="n">
        <v>493</v>
      </c>
      <c r="O178" s="34" t="n">
        <v>1</v>
      </c>
    </row>
    <row r="179" s="25" customFormat="true" ht="15.95" hidden="false" customHeight="true" outlineLevel="0" collapsed="false">
      <c r="A179" s="25" t="n">
        <v>1</v>
      </c>
      <c r="B179" s="60" t="s">
        <v>154</v>
      </c>
      <c r="C179" s="60" t="s">
        <v>171</v>
      </c>
      <c r="D179" s="61" t="s">
        <v>10</v>
      </c>
      <c r="E179" s="64" t="s">
        <v>24</v>
      </c>
      <c r="F179" s="29" t="n">
        <v>27</v>
      </c>
      <c r="G179" s="30" t="n">
        <v>3200</v>
      </c>
      <c r="H179" s="31" t="n">
        <v>2.14</v>
      </c>
      <c r="I179" s="32"/>
      <c r="J179" s="33" t="n">
        <f aca="false">G179/H179</f>
        <v>1495.32710280374</v>
      </c>
      <c r="K179" s="31" t="n">
        <v>16.5</v>
      </c>
      <c r="L179" s="29" t="n">
        <v>22</v>
      </c>
      <c r="N179" s="34" t="n">
        <v>382</v>
      </c>
      <c r="O179" s="34" t="n">
        <v>1</v>
      </c>
    </row>
    <row r="180" s="25" customFormat="true" ht="15.95" hidden="false" customHeight="true" outlineLevel="0" collapsed="false">
      <c r="A180" s="25" t="n">
        <v>1</v>
      </c>
      <c r="C180" s="60" t="s">
        <v>172</v>
      </c>
      <c r="D180" s="61" t="s">
        <v>10</v>
      </c>
      <c r="E180" s="64" t="s">
        <v>24</v>
      </c>
      <c r="F180" s="29" t="n">
        <v>34</v>
      </c>
      <c r="G180" s="30" t="n">
        <v>3200</v>
      </c>
      <c r="H180" s="31" t="n">
        <v>2.14</v>
      </c>
      <c r="I180" s="32"/>
      <c r="J180" s="33" t="n">
        <f aca="false">G180/H180</f>
        <v>1495.32710280374</v>
      </c>
      <c r="K180" s="40" t="n">
        <v>16.5</v>
      </c>
      <c r="L180" s="29" t="n">
        <v>22</v>
      </c>
      <c r="N180" s="34" t="n">
        <v>339</v>
      </c>
      <c r="O180" s="34" t="n">
        <v>1</v>
      </c>
    </row>
    <row r="181" s="25" customFormat="true" ht="15.95" hidden="false" customHeight="true" outlineLevel="0" collapsed="false">
      <c r="A181" s="25" t="n">
        <v>1</v>
      </c>
      <c r="C181" s="60" t="s">
        <v>172</v>
      </c>
      <c r="D181" s="66" t="s">
        <v>44</v>
      </c>
      <c r="E181" s="62" t="s">
        <v>34</v>
      </c>
      <c r="F181" s="29" t="n">
        <v>35</v>
      </c>
      <c r="G181" s="30" t="n">
        <v>3200</v>
      </c>
      <c r="H181" s="31" t="n">
        <v>2.6</v>
      </c>
      <c r="I181" s="32"/>
      <c r="J181" s="33" t="n">
        <f aca="false">G181/H181</f>
        <v>1230.76923076923</v>
      </c>
      <c r="K181" s="31" t="n">
        <v>17</v>
      </c>
      <c r="L181" s="29" t="n">
        <v>22</v>
      </c>
      <c r="N181" s="34" t="n">
        <v>126</v>
      </c>
      <c r="O181" s="34" t="n">
        <v>1</v>
      </c>
    </row>
    <row r="182" s="25" customFormat="true" ht="15.95" hidden="false" customHeight="true" outlineLevel="0" collapsed="false">
      <c r="A182" s="25" t="n">
        <v>1</v>
      </c>
      <c r="B182" s="35"/>
      <c r="C182" s="60" t="s">
        <v>172</v>
      </c>
      <c r="D182" s="61" t="s">
        <v>10</v>
      </c>
      <c r="E182" s="64" t="s">
        <v>24</v>
      </c>
      <c r="F182" s="29" t="n">
        <v>30</v>
      </c>
      <c r="G182" s="30" t="n">
        <v>3200</v>
      </c>
      <c r="H182" s="31" t="n">
        <v>2.83</v>
      </c>
      <c r="I182" s="32"/>
      <c r="J182" s="33" t="n">
        <f aca="false">G182/H182</f>
        <v>1130.74204946996</v>
      </c>
      <c r="K182" s="31" t="n">
        <v>18.5</v>
      </c>
      <c r="L182" s="29" t="n">
        <v>23</v>
      </c>
      <c r="N182" s="34" t="n">
        <v>332</v>
      </c>
      <c r="O182" s="34" t="n">
        <v>1</v>
      </c>
    </row>
    <row r="183" s="47" customFormat="true" ht="15.95" hidden="false" customHeight="true" outlineLevel="0" collapsed="false">
      <c r="A183" s="25" t="n">
        <v>1</v>
      </c>
      <c r="B183" s="35"/>
      <c r="C183" s="60" t="s">
        <v>173</v>
      </c>
      <c r="D183" s="61" t="s">
        <v>10</v>
      </c>
      <c r="E183" s="64" t="s">
        <v>24</v>
      </c>
      <c r="F183" s="29" t="n">
        <v>35</v>
      </c>
      <c r="G183" s="30" t="n">
        <v>3200</v>
      </c>
      <c r="H183" s="31" t="n">
        <v>2.83</v>
      </c>
      <c r="I183" s="32"/>
      <c r="J183" s="33" t="n">
        <f aca="false">G183/H183</f>
        <v>1130.74204946996</v>
      </c>
      <c r="K183" s="31" t="n">
        <v>18.5</v>
      </c>
      <c r="L183" s="29" t="n">
        <v>23</v>
      </c>
      <c r="N183" s="34" t="n">
        <v>116</v>
      </c>
      <c r="O183" s="34" t="n">
        <v>3</v>
      </c>
    </row>
    <row r="184" s="25" customFormat="true" ht="15.95" hidden="false" customHeight="true" outlineLevel="0" collapsed="false">
      <c r="A184" s="25" t="n">
        <v>1</v>
      </c>
      <c r="B184" s="60" t="s">
        <v>154</v>
      </c>
      <c r="C184" s="60" t="s">
        <v>174</v>
      </c>
      <c r="D184" s="66" t="s">
        <v>44</v>
      </c>
      <c r="E184" s="62" t="s">
        <v>34</v>
      </c>
      <c r="F184" s="29" t="n">
        <v>38</v>
      </c>
      <c r="G184" s="30" t="n">
        <v>3600</v>
      </c>
      <c r="H184" s="31" t="n">
        <v>2.31</v>
      </c>
      <c r="I184" s="32"/>
      <c r="J184" s="33" t="n">
        <f aca="false">G184/H184</f>
        <v>1558.44155844156</v>
      </c>
      <c r="K184" s="31" t="n">
        <v>17</v>
      </c>
      <c r="L184" s="29" t="n">
        <v>22</v>
      </c>
      <c r="N184" s="34" t="n">
        <v>228</v>
      </c>
      <c r="O184" s="34" t="n">
        <v>1</v>
      </c>
    </row>
    <row r="185" s="25" customFormat="true" ht="15.95" hidden="false" customHeight="true" outlineLevel="0" collapsed="false">
      <c r="A185" s="25" t="n">
        <v>1</v>
      </c>
      <c r="B185" s="35"/>
      <c r="C185" s="60" t="s">
        <v>175</v>
      </c>
      <c r="D185" s="66" t="s">
        <v>44</v>
      </c>
      <c r="E185" s="62" t="s">
        <v>34</v>
      </c>
      <c r="F185" s="29" t="n">
        <v>47</v>
      </c>
      <c r="G185" s="30" t="n">
        <v>3600</v>
      </c>
      <c r="H185" s="31" t="n">
        <v>2.31</v>
      </c>
      <c r="I185" s="32"/>
      <c r="J185" s="33" t="n">
        <f aca="false">G185/H185</f>
        <v>1558.44155844156</v>
      </c>
      <c r="K185" s="31" t="n">
        <v>17</v>
      </c>
      <c r="L185" s="29" t="n">
        <v>22</v>
      </c>
      <c r="N185" s="34" t="n">
        <v>343</v>
      </c>
      <c r="O185" s="34" t="n">
        <v>2</v>
      </c>
    </row>
    <row r="186" s="25" customFormat="true" ht="15.95" hidden="false" customHeight="true" outlineLevel="0" collapsed="false">
      <c r="A186" s="25" t="n">
        <v>1</v>
      </c>
      <c r="C186" s="60" t="s">
        <v>176</v>
      </c>
      <c r="D186" s="66" t="s">
        <v>44</v>
      </c>
      <c r="E186" s="62" t="s">
        <v>34</v>
      </c>
      <c r="F186" s="29" t="n">
        <v>47</v>
      </c>
      <c r="G186" s="30" t="n">
        <v>3600</v>
      </c>
      <c r="H186" s="31" t="n">
        <v>2.45</v>
      </c>
      <c r="I186" s="32"/>
      <c r="J186" s="33" t="n">
        <f aca="false">G186/H186</f>
        <v>1469.38775510204</v>
      </c>
      <c r="K186" s="31" t="n">
        <v>18.5</v>
      </c>
      <c r="L186" s="29" t="n">
        <v>21</v>
      </c>
      <c r="N186" s="34" t="n">
        <v>210</v>
      </c>
      <c r="O186" s="34" t="n">
        <v>1</v>
      </c>
    </row>
    <row r="187" s="25" customFormat="true" ht="15.95" hidden="false" customHeight="true" outlineLevel="0" collapsed="false">
      <c r="A187" s="25" t="n">
        <v>1</v>
      </c>
      <c r="B187" s="60" t="s">
        <v>154</v>
      </c>
      <c r="C187" s="60" t="s">
        <v>177</v>
      </c>
      <c r="D187" s="61" t="s">
        <v>10</v>
      </c>
      <c r="E187" s="64" t="s">
        <v>24</v>
      </c>
      <c r="F187" s="29" t="n">
        <v>40</v>
      </c>
      <c r="G187" s="30" t="n">
        <v>3800</v>
      </c>
      <c r="H187" s="31" t="n">
        <v>2.36</v>
      </c>
      <c r="I187" s="32"/>
      <c r="J187" s="33" t="n">
        <f aca="false">G187/H187</f>
        <v>1610.16949152542</v>
      </c>
      <c r="K187" s="40" t="n">
        <v>16.5</v>
      </c>
      <c r="L187" s="29" t="n">
        <v>22</v>
      </c>
      <c r="N187" s="34" t="n">
        <v>5148</v>
      </c>
      <c r="O187" s="34" t="n">
        <v>1</v>
      </c>
    </row>
    <row r="188" s="25" customFormat="true" ht="15.95" hidden="false" customHeight="true" outlineLevel="0" collapsed="false">
      <c r="A188" s="25" t="n">
        <v>1</v>
      </c>
      <c r="C188" s="60" t="s">
        <v>178</v>
      </c>
      <c r="D188" s="66" t="s">
        <v>44</v>
      </c>
      <c r="E188" s="62" t="s">
        <v>34</v>
      </c>
      <c r="F188" s="29" t="n">
        <v>40</v>
      </c>
      <c r="G188" s="30" t="n">
        <v>3800</v>
      </c>
      <c r="H188" s="31" t="n">
        <v>2.31</v>
      </c>
      <c r="I188" s="32"/>
      <c r="J188" s="33" t="n">
        <f aca="false">G188/H188</f>
        <v>1645.02164502164</v>
      </c>
      <c r="K188" s="40" t="n">
        <v>16.5</v>
      </c>
      <c r="L188" s="29" t="n">
        <v>22</v>
      </c>
      <c r="N188" s="34" t="n">
        <v>461</v>
      </c>
      <c r="O188" s="34" t="n">
        <v>1</v>
      </c>
    </row>
    <row r="189" s="25" customFormat="true" ht="15.95" hidden="false" customHeight="true" outlineLevel="0" collapsed="false">
      <c r="A189" s="25" t="n">
        <v>1</v>
      </c>
      <c r="C189" s="60" t="s">
        <v>178</v>
      </c>
      <c r="D189" s="61" t="s">
        <v>10</v>
      </c>
      <c r="E189" s="64" t="s">
        <v>34</v>
      </c>
      <c r="F189" s="29" t="n">
        <v>40</v>
      </c>
      <c r="G189" s="30" t="n">
        <v>3500</v>
      </c>
      <c r="H189" s="31" t="n">
        <v>2.36</v>
      </c>
      <c r="I189" s="32" t="n">
        <v>3.2</v>
      </c>
      <c r="J189" s="33" t="n">
        <f aca="false">G189/H189</f>
        <v>1483.05084745763</v>
      </c>
      <c r="K189" s="31" t="n">
        <v>17</v>
      </c>
      <c r="L189" s="29" t="n">
        <v>20</v>
      </c>
      <c r="N189" s="34" t="n">
        <v>394</v>
      </c>
      <c r="O189" s="34" t="n">
        <v>1</v>
      </c>
    </row>
    <row r="190" s="25" customFormat="true" ht="15.95" hidden="false" customHeight="true" outlineLevel="0" collapsed="false">
      <c r="A190" s="25" t="n">
        <v>1</v>
      </c>
      <c r="C190" s="60" t="s">
        <v>178</v>
      </c>
      <c r="D190" s="61" t="s">
        <v>10</v>
      </c>
      <c r="E190" s="64" t="s">
        <v>24</v>
      </c>
      <c r="F190" s="29" t="n">
        <v>40</v>
      </c>
      <c r="G190" s="30" t="n">
        <v>3500</v>
      </c>
      <c r="H190" s="31" t="n">
        <v>2.6</v>
      </c>
      <c r="I190" s="32" t="n">
        <v>2.6</v>
      </c>
      <c r="J190" s="33" t="n">
        <f aca="false">G190/H190</f>
        <v>1346.15384615385</v>
      </c>
      <c r="K190" s="31" t="n">
        <v>17</v>
      </c>
      <c r="L190" s="29" t="n">
        <v>22</v>
      </c>
      <c r="N190" s="34" t="n">
        <v>373</v>
      </c>
      <c r="O190" s="34" t="n">
        <v>1</v>
      </c>
    </row>
    <row r="191" s="25" customFormat="true" ht="15.95" hidden="false" customHeight="true" outlineLevel="0" collapsed="false">
      <c r="B191" s="35"/>
      <c r="C191" s="60" t="s">
        <v>178</v>
      </c>
      <c r="D191" s="61" t="s">
        <v>10</v>
      </c>
      <c r="E191" s="64" t="s">
        <v>24</v>
      </c>
      <c r="F191" s="29" t="n">
        <v>40</v>
      </c>
      <c r="G191" s="30" t="n">
        <v>3800</v>
      </c>
      <c r="H191" s="31" t="n">
        <v>3.2</v>
      </c>
      <c r="I191" s="32" t="n">
        <v>3.2</v>
      </c>
      <c r="J191" s="33" t="n">
        <f aca="false">G191/H191</f>
        <v>1187.5</v>
      </c>
      <c r="K191" s="31" t="n">
        <v>18.5</v>
      </c>
      <c r="L191" s="29" t="n">
        <v>23</v>
      </c>
      <c r="N191" s="34" t="n">
        <v>4117</v>
      </c>
      <c r="O191" s="34" t="n">
        <v>1</v>
      </c>
    </row>
    <row r="192" s="25" customFormat="true" ht="15.95" hidden="false" customHeight="true" outlineLevel="0" collapsed="false">
      <c r="C192" s="60" t="s">
        <v>179</v>
      </c>
      <c r="D192" s="61" t="s">
        <v>10</v>
      </c>
      <c r="E192" s="67" t="s">
        <v>24</v>
      </c>
      <c r="F192" s="29" t="n">
        <v>40</v>
      </c>
      <c r="G192" s="30" t="n">
        <v>3800</v>
      </c>
      <c r="H192" s="42" t="n">
        <v>2.61</v>
      </c>
      <c r="I192" s="32" t="n">
        <v>3.2</v>
      </c>
      <c r="J192" s="30" t="n">
        <v>1456</v>
      </c>
      <c r="K192" s="31" t="n">
        <v>17</v>
      </c>
      <c r="L192" s="29" t="n">
        <v>22</v>
      </c>
      <c r="M192" s="34"/>
      <c r="N192" s="34" t="n">
        <v>4115</v>
      </c>
      <c r="O192" s="34" t="n">
        <v>1</v>
      </c>
    </row>
    <row r="193" s="25" customFormat="true" ht="15.95" hidden="false" customHeight="true" outlineLevel="0" collapsed="false">
      <c r="C193" s="60" t="s">
        <v>179</v>
      </c>
      <c r="D193" s="61" t="s">
        <v>10</v>
      </c>
      <c r="E193" s="67" t="s">
        <v>24</v>
      </c>
      <c r="F193" s="29" t="n">
        <v>40</v>
      </c>
      <c r="G193" s="30" t="n">
        <v>3800</v>
      </c>
      <c r="H193" s="42" t="n">
        <v>2.61</v>
      </c>
      <c r="I193" s="32" t="n">
        <v>3.2</v>
      </c>
      <c r="J193" s="30" t="n">
        <v>1456</v>
      </c>
      <c r="K193" s="31" t="n">
        <v>17</v>
      </c>
      <c r="L193" s="29" t="n">
        <v>23</v>
      </c>
      <c r="M193" s="34"/>
      <c r="N193" s="34" t="n">
        <v>5086</v>
      </c>
      <c r="O193" s="34" t="n">
        <v>1</v>
      </c>
    </row>
    <row r="194" s="68" customFormat="true" ht="12.75" hidden="false" customHeight="false" outlineLevel="0" collapsed="false">
      <c r="C194" s="60" t="s">
        <v>180</v>
      </c>
      <c r="D194" s="66" t="s">
        <v>44</v>
      </c>
      <c r="E194" s="62" t="s">
        <v>34</v>
      </c>
      <c r="F194" s="29" t="n">
        <v>40</v>
      </c>
      <c r="G194" s="30" t="n">
        <v>3000</v>
      </c>
      <c r="H194" s="42" t="n">
        <v>2.32</v>
      </c>
      <c r="I194" s="43" t="n">
        <v>2.32</v>
      </c>
      <c r="J194" s="33" t="n">
        <f aca="false">G194/H194</f>
        <v>1293.10344827586</v>
      </c>
      <c r="K194" s="31" t="n">
        <v>18.5</v>
      </c>
      <c r="L194" s="69" t="n">
        <v>22</v>
      </c>
      <c r="N194" s="34" t="n">
        <v>6017</v>
      </c>
      <c r="O194" s="34" t="n">
        <v>1</v>
      </c>
    </row>
    <row r="195" s="25" customFormat="true" ht="15.95" hidden="false" customHeight="true" outlineLevel="0" collapsed="false">
      <c r="A195" s="25" t="n">
        <v>1</v>
      </c>
      <c r="B195" s="60" t="s">
        <v>154</v>
      </c>
      <c r="C195" s="60" t="s">
        <v>181</v>
      </c>
      <c r="D195" s="61" t="s">
        <v>10</v>
      </c>
      <c r="E195" s="64" t="s">
        <v>24</v>
      </c>
      <c r="F195" s="29" t="n">
        <v>33</v>
      </c>
      <c r="G195" s="30" t="n">
        <v>2600</v>
      </c>
      <c r="H195" s="31" t="n">
        <v>1.91</v>
      </c>
      <c r="I195" s="32"/>
      <c r="J195" s="33" t="n">
        <f aca="false">G195/H195</f>
        <v>1361.25654450262</v>
      </c>
      <c r="K195" s="31" t="n">
        <v>18.5</v>
      </c>
      <c r="L195" s="29" t="n">
        <v>22</v>
      </c>
      <c r="N195" s="34" t="n">
        <v>331</v>
      </c>
      <c r="O195" s="34" t="n">
        <v>1</v>
      </c>
    </row>
    <row r="196" s="25" customFormat="true" ht="15.95" hidden="false" customHeight="true" outlineLevel="0" collapsed="false">
      <c r="A196" s="25" t="n">
        <v>1</v>
      </c>
      <c r="C196" s="60" t="s">
        <v>181</v>
      </c>
      <c r="D196" s="61" t="s">
        <v>10</v>
      </c>
      <c r="E196" s="64" t="s">
        <v>24</v>
      </c>
      <c r="F196" s="29" t="n">
        <v>30</v>
      </c>
      <c r="G196" s="30" t="n">
        <v>2800</v>
      </c>
      <c r="H196" s="31" t="n">
        <v>2.03</v>
      </c>
      <c r="I196" s="32"/>
      <c r="J196" s="33" t="n">
        <f aca="false">G196/H196</f>
        <v>1379.31034482759</v>
      </c>
      <c r="K196" s="31" t="n">
        <v>17</v>
      </c>
      <c r="L196" s="29" t="n">
        <v>23</v>
      </c>
      <c r="N196" s="34" t="n">
        <v>342</v>
      </c>
      <c r="O196" s="34" t="n">
        <v>1</v>
      </c>
    </row>
    <row r="197" s="25" customFormat="true" ht="15.95" hidden="false" customHeight="true" outlineLevel="0" collapsed="false">
      <c r="A197" s="25" t="n">
        <v>1</v>
      </c>
      <c r="C197" s="60" t="s">
        <v>182</v>
      </c>
      <c r="D197" s="61" t="s">
        <v>10</v>
      </c>
      <c r="E197" s="64" t="s">
        <v>24</v>
      </c>
      <c r="F197" s="29" t="n">
        <v>30</v>
      </c>
      <c r="G197" s="30" t="n">
        <v>3400</v>
      </c>
      <c r="H197" s="31" t="n">
        <v>2.14</v>
      </c>
      <c r="I197" s="32"/>
      <c r="J197" s="33" t="n">
        <f aca="false">G197/H197</f>
        <v>1588.78504672897</v>
      </c>
      <c r="K197" s="31" t="n">
        <v>17</v>
      </c>
      <c r="L197" s="29" t="n">
        <v>21</v>
      </c>
      <c r="N197" s="34" t="n">
        <v>111</v>
      </c>
      <c r="O197" s="34" t="n">
        <v>1</v>
      </c>
    </row>
    <row r="198" s="25" customFormat="true" ht="15.95" hidden="false" customHeight="true" outlineLevel="0" collapsed="false">
      <c r="A198" s="25" t="n">
        <v>1</v>
      </c>
      <c r="C198" s="60" t="s">
        <v>183</v>
      </c>
      <c r="D198" s="61" t="s">
        <v>10</v>
      </c>
      <c r="E198" s="64" t="s">
        <v>24</v>
      </c>
      <c r="F198" s="29" t="n">
        <v>56</v>
      </c>
      <c r="G198" s="30" t="n">
        <v>3600</v>
      </c>
      <c r="H198" s="31" t="n">
        <v>2.64</v>
      </c>
      <c r="I198" s="32"/>
      <c r="J198" s="33" t="n">
        <f aca="false">G198/H198</f>
        <v>1363.63636363636</v>
      </c>
      <c r="K198" s="31" t="n">
        <v>18.5</v>
      </c>
      <c r="L198" s="29" t="n">
        <v>23</v>
      </c>
      <c r="N198" s="34" t="n">
        <v>294</v>
      </c>
      <c r="O198" s="34" t="n">
        <v>1</v>
      </c>
    </row>
    <row r="199" s="25" customFormat="true" ht="15.95" hidden="false" customHeight="true" outlineLevel="0" collapsed="false">
      <c r="A199" s="25" t="n">
        <v>1</v>
      </c>
      <c r="B199" s="60" t="s">
        <v>154</v>
      </c>
      <c r="C199" s="60" t="s">
        <v>184</v>
      </c>
      <c r="D199" s="61" t="s">
        <v>10</v>
      </c>
      <c r="E199" s="64" t="s">
        <v>24</v>
      </c>
      <c r="F199" s="29" t="n">
        <v>44</v>
      </c>
      <c r="G199" s="30" t="n">
        <v>3600</v>
      </c>
      <c r="H199" s="31" t="n">
        <v>2.17</v>
      </c>
      <c r="I199" s="32"/>
      <c r="J199" s="33" t="n">
        <f aca="false">G199/H199</f>
        <v>1658.98617511521</v>
      </c>
      <c r="K199" s="31" t="n">
        <v>17</v>
      </c>
      <c r="L199" s="29" t="n">
        <v>22</v>
      </c>
      <c r="N199" s="34" t="n">
        <v>110</v>
      </c>
      <c r="O199" s="34" t="n">
        <v>1</v>
      </c>
    </row>
    <row r="200" s="25" customFormat="true" ht="15.95" hidden="false" customHeight="true" outlineLevel="0" collapsed="false">
      <c r="C200" s="60" t="s">
        <v>185</v>
      </c>
      <c r="D200" s="61" t="s">
        <v>10</v>
      </c>
      <c r="E200" s="64" t="s">
        <v>24</v>
      </c>
      <c r="F200" s="29" t="n">
        <v>44</v>
      </c>
      <c r="G200" s="30" t="n">
        <v>3600</v>
      </c>
      <c r="H200" s="31" t="n">
        <v>2.62</v>
      </c>
      <c r="I200" s="32"/>
      <c r="J200" s="33" t="n">
        <f aca="false">G200/H200</f>
        <v>1374.04580152672</v>
      </c>
      <c r="K200" s="31" t="n">
        <v>18.5</v>
      </c>
      <c r="L200" s="29" t="n">
        <v>22</v>
      </c>
      <c r="N200" s="34" t="n">
        <v>3130</v>
      </c>
      <c r="O200" s="34" t="n">
        <v>1</v>
      </c>
    </row>
    <row r="201" s="25" customFormat="true" ht="15.95" hidden="false" customHeight="true" outlineLevel="0" collapsed="false">
      <c r="C201" s="70" t="s">
        <v>186</v>
      </c>
      <c r="D201" s="61" t="s">
        <v>10</v>
      </c>
      <c r="E201" s="64" t="s">
        <v>24</v>
      </c>
      <c r="F201" s="29" t="n">
        <v>50</v>
      </c>
      <c r="G201" s="30" t="n">
        <v>3600</v>
      </c>
      <c r="H201" s="42" t="n">
        <v>2.14</v>
      </c>
      <c r="I201" s="43" t="n">
        <v>2.14</v>
      </c>
      <c r="J201" s="33" t="n">
        <f aca="false">G201/H201</f>
        <v>1682.24299065421</v>
      </c>
      <c r="K201" s="31" t="n">
        <v>17</v>
      </c>
      <c r="L201" s="29" t="n">
        <v>22</v>
      </c>
      <c r="N201" s="34" t="n">
        <v>5034</v>
      </c>
      <c r="O201" s="34" t="n">
        <v>1</v>
      </c>
    </row>
    <row r="202" s="25" customFormat="true" ht="15.95" hidden="false" customHeight="true" outlineLevel="0" collapsed="false">
      <c r="A202" s="25" t="n">
        <v>1</v>
      </c>
      <c r="C202" s="60" t="s">
        <v>187</v>
      </c>
      <c r="D202" s="66" t="s">
        <v>44</v>
      </c>
      <c r="E202" s="62" t="s">
        <v>34</v>
      </c>
      <c r="F202" s="29" t="n">
        <v>51</v>
      </c>
      <c r="G202" s="30" t="n">
        <v>3800</v>
      </c>
      <c r="H202" s="31" t="n">
        <v>2.31</v>
      </c>
      <c r="I202" s="32" t="n">
        <v>2.31</v>
      </c>
      <c r="J202" s="33" t="n">
        <f aca="false">G202/H202</f>
        <v>1645.02164502164</v>
      </c>
      <c r="K202" s="31" t="n">
        <v>17</v>
      </c>
      <c r="L202" s="50" t="n">
        <v>23</v>
      </c>
      <c r="N202" s="34" t="n">
        <v>379</v>
      </c>
      <c r="O202" s="34" t="n">
        <v>1</v>
      </c>
    </row>
    <row r="203" s="25" customFormat="true" ht="15.95" hidden="false" customHeight="true" outlineLevel="0" collapsed="false">
      <c r="A203" s="25" t="n">
        <v>1</v>
      </c>
      <c r="C203" s="60" t="s">
        <v>188</v>
      </c>
      <c r="D203" s="61" t="s">
        <v>10</v>
      </c>
      <c r="E203" s="64" t="s">
        <v>24</v>
      </c>
      <c r="F203" s="29" t="n">
        <v>51</v>
      </c>
      <c r="G203" s="30" t="n">
        <v>3600</v>
      </c>
      <c r="H203" s="31" t="n">
        <v>2.62</v>
      </c>
      <c r="I203" s="32"/>
      <c r="J203" s="33" t="n">
        <f aca="false">G203/H203</f>
        <v>1374.04580152672</v>
      </c>
      <c r="K203" s="31" t="n">
        <v>18.5</v>
      </c>
      <c r="L203" s="29" t="n">
        <v>23</v>
      </c>
      <c r="N203" s="34" t="n">
        <v>5107</v>
      </c>
      <c r="O203" s="34" t="n">
        <v>1</v>
      </c>
    </row>
    <row r="204" s="68" customFormat="true" ht="12.75" hidden="false" customHeight="false" outlineLevel="0" collapsed="false">
      <c r="B204" s="35"/>
      <c r="C204" s="60" t="s">
        <v>189</v>
      </c>
      <c r="D204" s="66" t="s">
        <v>44</v>
      </c>
      <c r="E204" s="62" t="s">
        <v>34</v>
      </c>
      <c r="F204" s="29" t="n">
        <v>55</v>
      </c>
      <c r="G204" s="30" t="n">
        <v>3800</v>
      </c>
      <c r="H204" s="42" t="n">
        <v>2.32</v>
      </c>
      <c r="I204" s="43" t="n">
        <v>2.32</v>
      </c>
      <c r="J204" s="33" t="n">
        <v>1637.931034</v>
      </c>
      <c r="K204" s="31" t="n">
        <v>17</v>
      </c>
      <c r="L204" s="29" t="n">
        <v>23</v>
      </c>
      <c r="N204" s="34" t="n">
        <v>482</v>
      </c>
      <c r="O204" s="34" t="n">
        <v>1</v>
      </c>
    </row>
    <row r="205" s="25" customFormat="true" ht="15.95" hidden="false" customHeight="true" outlineLevel="0" collapsed="false">
      <c r="A205" s="25" t="n">
        <v>1</v>
      </c>
      <c r="C205" s="60" t="s">
        <v>190</v>
      </c>
      <c r="D205" s="61" t="s">
        <v>10</v>
      </c>
      <c r="E205" s="64" t="s">
        <v>24</v>
      </c>
      <c r="F205" s="29" t="n">
        <v>41</v>
      </c>
      <c r="G205" s="30" t="n">
        <v>3800</v>
      </c>
      <c r="H205" s="31" t="n">
        <v>2.63</v>
      </c>
      <c r="I205" s="32" t="n">
        <v>3.2</v>
      </c>
      <c r="J205" s="33" t="n">
        <f aca="false">G205/H205</f>
        <v>1444.86692015209</v>
      </c>
      <c r="K205" s="31" t="n">
        <v>17</v>
      </c>
      <c r="L205" s="29" t="n">
        <v>21</v>
      </c>
      <c r="N205" s="34" t="n">
        <v>3104</v>
      </c>
      <c r="O205" s="34" t="n">
        <v>1</v>
      </c>
    </row>
    <row r="206" s="68" customFormat="true" ht="12.75" hidden="false" customHeight="false" outlineLevel="0" collapsed="false">
      <c r="B206" s="35"/>
      <c r="C206" s="60" t="s">
        <v>191</v>
      </c>
      <c r="D206" s="66" t="s">
        <v>44</v>
      </c>
      <c r="E206" s="62" t="s">
        <v>34</v>
      </c>
      <c r="F206" s="29" t="n">
        <v>50</v>
      </c>
      <c r="G206" s="30" t="n">
        <v>3000</v>
      </c>
      <c r="H206" s="42" t="n">
        <v>2.32</v>
      </c>
      <c r="I206" s="43" t="n">
        <v>2.32</v>
      </c>
      <c r="J206" s="33" t="n">
        <f aca="false">G206/H206</f>
        <v>1293.10344827586</v>
      </c>
      <c r="K206" s="31" t="n">
        <v>18.5</v>
      </c>
      <c r="L206" s="29" t="n">
        <v>23</v>
      </c>
      <c r="N206" s="34" t="n">
        <v>5059</v>
      </c>
      <c r="O206" s="34" t="n">
        <v>1</v>
      </c>
    </row>
    <row r="207" s="25" customFormat="true" ht="15.95" hidden="false" customHeight="true" outlineLevel="0" collapsed="false">
      <c r="A207" s="25" t="n">
        <v>1</v>
      </c>
      <c r="C207" s="60" t="s">
        <v>192</v>
      </c>
      <c r="D207" s="61" t="s">
        <v>10</v>
      </c>
      <c r="E207" s="64" t="s">
        <v>24</v>
      </c>
      <c r="F207" s="29" t="n">
        <v>46</v>
      </c>
      <c r="G207" s="30" t="n">
        <v>3600</v>
      </c>
      <c r="H207" s="31" t="n">
        <v>2.17</v>
      </c>
      <c r="I207" s="32"/>
      <c r="J207" s="33" t="n">
        <f aca="false">G207/H207</f>
        <v>1658.98617511521</v>
      </c>
      <c r="K207" s="31" t="n">
        <v>18.5</v>
      </c>
      <c r="L207" s="29" t="n">
        <v>21</v>
      </c>
      <c r="N207" s="34" t="n">
        <v>305</v>
      </c>
      <c r="O207" s="34" t="n">
        <v>1</v>
      </c>
    </row>
    <row r="208" s="25" customFormat="true" ht="15.95" hidden="false" customHeight="true" outlineLevel="0" collapsed="false">
      <c r="A208" s="25" t="n">
        <v>1</v>
      </c>
      <c r="B208" s="35"/>
      <c r="C208" s="60" t="s">
        <v>193</v>
      </c>
      <c r="D208" s="61" t="s">
        <v>10</v>
      </c>
      <c r="E208" s="62" t="s">
        <v>34</v>
      </c>
      <c r="F208" s="29" t="n">
        <v>12</v>
      </c>
      <c r="G208" s="30" t="n">
        <v>3000</v>
      </c>
      <c r="H208" s="31" t="n">
        <v>2</v>
      </c>
      <c r="I208" s="32"/>
      <c r="J208" s="33" t="n">
        <f aca="false">G208/H208</f>
        <v>1500</v>
      </c>
      <c r="K208" s="31" t="n">
        <v>15.5</v>
      </c>
      <c r="L208" s="29" t="n">
        <v>18</v>
      </c>
      <c r="N208" s="63" t="s">
        <v>194</v>
      </c>
      <c r="O208" s="34" t="n">
        <v>2</v>
      </c>
    </row>
    <row r="209" s="25" customFormat="true" ht="15.95" hidden="false" customHeight="true" outlineLevel="0" collapsed="false">
      <c r="B209" s="35"/>
      <c r="C209" s="35"/>
      <c r="D209" s="42"/>
      <c r="E209" s="30"/>
      <c r="F209" s="29"/>
      <c r="G209" s="30"/>
      <c r="H209" s="31"/>
      <c r="I209" s="32"/>
      <c r="J209" s="33"/>
      <c r="K209" s="31"/>
      <c r="L209" s="29"/>
      <c r="N209" s="34"/>
      <c r="O209" s="34"/>
    </row>
    <row r="210" s="25" customFormat="true" ht="15.95" hidden="false" customHeight="true" outlineLevel="0" collapsed="false">
      <c r="B210" s="35"/>
      <c r="C210" s="35"/>
      <c r="D210" s="42"/>
      <c r="E210" s="30"/>
      <c r="F210" s="29"/>
      <c r="G210" s="30"/>
      <c r="H210" s="31"/>
      <c r="I210" s="32"/>
      <c r="J210" s="33"/>
      <c r="K210" s="31"/>
      <c r="L210" s="29"/>
      <c r="N210" s="34"/>
      <c r="O210" s="34"/>
    </row>
    <row r="211" s="71" customFormat="true" ht="12.75" hidden="false" customHeight="false" outlineLevel="0" collapsed="false">
      <c r="B211" s="72" t="s">
        <v>195</v>
      </c>
      <c r="C211" s="72"/>
      <c r="D211" s="73"/>
      <c r="E211" s="73"/>
      <c r="F211" s="74"/>
      <c r="G211" s="75"/>
      <c r="H211" s="73"/>
      <c r="I211" s="76"/>
      <c r="J211" s="75"/>
      <c r="K211" s="73"/>
      <c r="L211" s="74"/>
      <c r="N211" s="77"/>
      <c r="O211" s="77"/>
    </row>
    <row r="212" s="78" customFormat="true" ht="15.95" hidden="false" customHeight="true" outlineLevel="0" collapsed="false">
      <c r="A212" s="78" t="n">
        <v>1</v>
      </c>
      <c r="B212" s="79"/>
      <c r="C212" s="80" t="s">
        <v>196</v>
      </c>
      <c r="D212" s="81"/>
      <c r="E212" s="82"/>
      <c r="F212" s="83"/>
      <c r="G212" s="84"/>
      <c r="H212" s="85"/>
      <c r="I212" s="86"/>
      <c r="J212" s="84"/>
      <c r="K212" s="85"/>
      <c r="L212" s="83"/>
      <c r="M212" s="87"/>
      <c r="N212" s="88"/>
      <c r="O212" s="88"/>
    </row>
    <row r="213" s="78" customFormat="true" ht="15.75" hidden="false" customHeight="true" outlineLevel="0" collapsed="false">
      <c r="A213" s="78" t="n">
        <v>1</v>
      </c>
      <c r="C213" s="80" t="s">
        <v>197</v>
      </c>
      <c r="D213" s="81"/>
      <c r="E213" s="84"/>
      <c r="F213" s="83"/>
      <c r="G213" s="84"/>
      <c r="H213" s="85"/>
      <c r="I213" s="86"/>
      <c r="J213" s="84"/>
      <c r="K213" s="89"/>
      <c r="L213" s="83"/>
      <c r="M213" s="87"/>
      <c r="N213" s="88"/>
      <c r="O213" s="88"/>
      <c r="P213" s="87"/>
    </row>
    <row r="214" s="78" customFormat="true" ht="15.95" hidden="false" customHeight="true" outlineLevel="0" collapsed="false">
      <c r="A214" s="78" t="n">
        <v>1</v>
      </c>
      <c r="C214" s="80" t="s">
        <v>198</v>
      </c>
      <c r="D214" s="84"/>
      <c r="E214" s="90"/>
      <c r="F214" s="83"/>
      <c r="G214" s="84"/>
      <c r="H214" s="85"/>
      <c r="I214" s="86"/>
      <c r="J214" s="84"/>
      <c r="K214" s="85"/>
      <c r="L214" s="83"/>
      <c r="M214" s="87"/>
      <c r="N214" s="88"/>
      <c r="O214" s="88"/>
    </row>
    <row r="215" s="78" customFormat="true" ht="15.95" hidden="false" customHeight="true" outlineLevel="0" collapsed="false">
      <c r="C215" s="80" t="s">
        <v>199</v>
      </c>
      <c r="D215" s="84"/>
      <c r="E215" s="90"/>
      <c r="F215" s="83"/>
      <c r="G215" s="84"/>
      <c r="H215" s="85"/>
      <c r="I215" s="86"/>
      <c r="J215" s="84"/>
      <c r="K215" s="85"/>
      <c r="L215" s="83"/>
      <c r="M215" s="87"/>
      <c r="N215" s="88"/>
      <c r="O215" s="88"/>
    </row>
    <row r="216" s="78" customFormat="true" ht="15.95" hidden="false" customHeight="true" outlineLevel="0" collapsed="false">
      <c r="C216" s="80" t="s">
        <v>200</v>
      </c>
      <c r="D216" s="84"/>
      <c r="E216" s="90"/>
      <c r="F216" s="83"/>
      <c r="G216" s="84"/>
      <c r="H216" s="85"/>
      <c r="I216" s="86"/>
      <c r="J216" s="84"/>
      <c r="K216" s="85"/>
      <c r="L216" s="83"/>
      <c r="M216" s="87"/>
      <c r="N216" s="88"/>
      <c r="O216" s="88"/>
    </row>
    <row r="217" s="78" customFormat="true" ht="15.75" hidden="false" customHeight="true" outlineLevel="0" collapsed="false">
      <c r="A217" s="78" t="n">
        <v>1</v>
      </c>
      <c r="C217" s="80" t="s">
        <v>201</v>
      </c>
      <c r="D217" s="81"/>
      <c r="E217" s="81"/>
      <c r="F217" s="83"/>
      <c r="G217" s="84"/>
      <c r="H217" s="85"/>
      <c r="I217" s="86"/>
      <c r="J217" s="84"/>
      <c r="K217" s="85"/>
      <c r="L217" s="83"/>
      <c r="M217" s="87"/>
      <c r="N217" s="88"/>
      <c r="O217" s="88"/>
    </row>
    <row r="218" s="78" customFormat="true" ht="15.95" hidden="false" customHeight="true" outlineLevel="0" collapsed="false">
      <c r="A218" s="78" t="n">
        <v>1</v>
      </c>
      <c r="C218" s="80" t="s">
        <v>202</v>
      </c>
      <c r="D218" s="81"/>
      <c r="E218" s="81"/>
      <c r="F218" s="83"/>
      <c r="G218" s="84"/>
      <c r="H218" s="85"/>
      <c r="I218" s="86"/>
      <c r="J218" s="84"/>
      <c r="K218" s="85"/>
      <c r="L218" s="83"/>
      <c r="M218" s="87"/>
      <c r="N218" s="88"/>
      <c r="O218" s="88"/>
    </row>
    <row r="219" s="78" customFormat="true" ht="15.95" hidden="false" customHeight="true" outlineLevel="0" collapsed="false">
      <c r="C219" s="80" t="s">
        <v>203</v>
      </c>
      <c r="D219" s="81"/>
      <c r="E219" s="81"/>
      <c r="F219" s="83"/>
      <c r="G219" s="84"/>
      <c r="H219" s="85"/>
      <c r="I219" s="86"/>
      <c r="J219" s="84"/>
      <c r="K219" s="85"/>
      <c r="L219" s="83"/>
      <c r="M219" s="87"/>
      <c r="N219" s="88"/>
      <c r="O219" s="88"/>
    </row>
    <row r="220" s="91" customFormat="true" ht="12.75" hidden="false" customHeight="false" outlineLevel="0" collapsed="false">
      <c r="B220" s="72"/>
      <c r="C220" s="80" t="s">
        <v>204</v>
      </c>
      <c r="D220" s="81"/>
      <c r="E220" s="81"/>
      <c r="F220" s="83"/>
      <c r="G220" s="84"/>
      <c r="H220" s="81"/>
      <c r="I220" s="92"/>
      <c r="J220" s="84"/>
      <c r="K220" s="81"/>
      <c r="L220" s="83"/>
      <c r="M220" s="93"/>
      <c r="N220" s="88"/>
      <c r="O220" s="88"/>
    </row>
    <row r="221" s="78" customFormat="true" ht="15.95" hidden="false" customHeight="true" outlineLevel="0" collapsed="false">
      <c r="A221" s="78" t="n">
        <v>1</v>
      </c>
      <c r="B221" s="94" t="s">
        <v>205</v>
      </c>
      <c r="C221" s="80" t="s">
        <v>206</v>
      </c>
      <c r="D221" s="81"/>
      <c r="E221" s="90"/>
      <c r="F221" s="83"/>
      <c r="G221" s="84"/>
      <c r="H221" s="85"/>
      <c r="I221" s="86"/>
      <c r="J221" s="95"/>
      <c r="K221" s="85"/>
      <c r="L221" s="83"/>
      <c r="M221" s="87"/>
      <c r="N221" s="88"/>
      <c r="O221" s="88"/>
    </row>
    <row r="222" s="78" customFormat="true" ht="15.95" hidden="false" customHeight="true" outlineLevel="0" collapsed="false">
      <c r="A222" s="78" t="n">
        <v>1</v>
      </c>
      <c r="B222" s="72"/>
      <c r="C222" s="96" t="s">
        <v>207</v>
      </c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8"/>
      <c r="O222" s="88"/>
    </row>
    <row r="223" s="78" customFormat="true" ht="15.95" hidden="false" customHeight="true" outlineLevel="0" collapsed="false">
      <c r="A223" s="78" t="n">
        <v>1</v>
      </c>
      <c r="B223" s="97"/>
      <c r="C223" s="80" t="s">
        <v>208</v>
      </c>
      <c r="D223" s="98"/>
      <c r="E223" s="98"/>
      <c r="F223" s="99"/>
      <c r="G223" s="100"/>
      <c r="H223" s="101"/>
      <c r="I223" s="102"/>
      <c r="J223" s="84"/>
      <c r="K223" s="85"/>
      <c r="L223" s="83"/>
      <c r="M223" s="87"/>
      <c r="N223" s="88"/>
      <c r="O223" s="88"/>
    </row>
    <row r="224" s="78" customFormat="true" ht="31.5" hidden="false" customHeight="true" outlineLevel="0" collapsed="false">
      <c r="A224" s="78" t="n">
        <v>1</v>
      </c>
      <c r="B224" s="72"/>
      <c r="C224" s="103" t="s">
        <v>209</v>
      </c>
      <c r="D224" s="85" t="n">
        <v>15.5</v>
      </c>
      <c r="E224" s="85" t="n">
        <v>16</v>
      </c>
      <c r="F224" s="85" t="n">
        <v>16.5</v>
      </c>
      <c r="G224" s="85" t="n">
        <v>17</v>
      </c>
      <c r="H224" s="85" t="n">
        <v>18.5</v>
      </c>
      <c r="I224" s="92"/>
      <c r="J224" s="84"/>
      <c r="K224" s="85"/>
      <c r="L224" s="83"/>
      <c r="M224" s="87"/>
      <c r="N224" s="88"/>
      <c r="O224" s="88"/>
    </row>
    <row r="225" s="78" customFormat="true" ht="15.75" hidden="false" customHeight="true" outlineLevel="0" collapsed="false">
      <c r="A225" s="78" t="n">
        <v>1</v>
      </c>
      <c r="B225" s="97"/>
      <c r="C225" s="80" t="s">
        <v>210</v>
      </c>
      <c r="D225" s="104" t="s">
        <v>211</v>
      </c>
      <c r="E225" s="104" t="s">
        <v>212</v>
      </c>
      <c r="F225" s="104" t="s">
        <v>213</v>
      </c>
      <c r="G225" s="104" t="s">
        <v>214</v>
      </c>
      <c r="H225" s="104" t="s">
        <v>215</v>
      </c>
      <c r="I225" s="105" t="s">
        <v>216</v>
      </c>
      <c r="J225" s="105"/>
      <c r="K225" s="105"/>
      <c r="L225" s="105"/>
      <c r="M225" s="105"/>
      <c r="N225" s="105"/>
      <c r="O225" s="105"/>
    </row>
    <row r="226" customFormat="false" ht="12.75" hidden="false" customHeight="false" outlineLevel="0" collapsed="false">
      <c r="C226" s="106"/>
      <c r="D226" s="107"/>
      <c r="E226" s="107"/>
      <c r="F226" s="108"/>
      <c r="G226" s="109"/>
      <c r="H226" s="107"/>
      <c r="I226" s="105"/>
      <c r="J226" s="105"/>
      <c r="K226" s="105"/>
      <c r="L226" s="105"/>
      <c r="M226" s="105"/>
      <c r="N226" s="105"/>
      <c r="O226" s="105"/>
    </row>
    <row r="227" customFormat="false" ht="12.75" hidden="false" customHeight="false" outlineLevel="0" collapsed="false">
      <c r="C227" s="106"/>
      <c r="D227" s="107"/>
      <c r="E227" s="107"/>
      <c r="F227" s="108"/>
      <c r="G227" s="109"/>
      <c r="H227" s="107"/>
      <c r="I227" s="110"/>
      <c r="J227" s="109"/>
      <c r="K227" s="107"/>
      <c r="L227" s="108"/>
      <c r="M227" s="111"/>
      <c r="N227" s="112"/>
      <c r="O227" s="112"/>
    </row>
    <row r="228" customFormat="false" ht="12.75" hidden="false" customHeight="false" outlineLevel="0" collapsed="false">
      <c r="C228" s="106"/>
      <c r="D228" s="107"/>
      <c r="E228" s="107"/>
      <c r="F228" s="108"/>
      <c r="G228" s="109"/>
      <c r="H228" s="107"/>
      <c r="I228" s="110"/>
      <c r="J228" s="109"/>
      <c r="K228" s="107"/>
      <c r="L228" s="108"/>
      <c r="M228" s="111"/>
      <c r="N228" s="112"/>
      <c r="O228" s="112"/>
    </row>
    <row r="229" s="78" customFormat="true" ht="15.95" hidden="false" customHeight="true" outlineLevel="0" collapsed="false">
      <c r="A229" s="78" t="n">
        <v>1</v>
      </c>
      <c r="B229" s="72"/>
      <c r="N229" s="77"/>
      <c r="O229" s="77"/>
    </row>
    <row r="230" s="71" customFormat="true" ht="15.95" hidden="false" customHeight="true" outlineLevel="0" collapsed="false">
      <c r="B230" s="72"/>
      <c r="C230" s="72"/>
      <c r="D230" s="73"/>
      <c r="E230" s="73"/>
      <c r="F230" s="74"/>
      <c r="G230" s="75"/>
      <c r="H230" s="73"/>
      <c r="I230" s="76"/>
      <c r="J230" s="75"/>
      <c r="K230" s="73"/>
      <c r="L230" s="74"/>
      <c r="N230" s="77"/>
      <c r="O230" s="77"/>
    </row>
    <row r="231" s="71" customFormat="true" ht="15.95" hidden="false" customHeight="true" outlineLevel="0" collapsed="false">
      <c r="B231" s="72"/>
      <c r="C231" s="72"/>
      <c r="D231" s="73"/>
      <c r="E231" s="73"/>
      <c r="F231" s="74"/>
      <c r="G231" s="75"/>
      <c r="H231" s="73"/>
      <c r="I231" s="76"/>
      <c r="J231" s="75"/>
      <c r="K231" s="73"/>
      <c r="L231" s="74"/>
      <c r="N231" s="77"/>
      <c r="O231" s="77"/>
    </row>
    <row r="232" s="71" customFormat="true" ht="15.95" hidden="false" customHeight="true" outlineLevel="0" collapsed="false">
      <c r="B232" s="72"/>
      <c r="C232" s="72"/>
      <c r="D232" s="73"/>
      <c r="E232" s="73"/>
      <c r="F232" s="74"/>
      <c r="G232" s="75"/>
      <c r="H232" s="73"/>
      <c r="I232" s="76"/>
      <c r="J232" s="75"/>
      <c r="K232" s="73"/>
      <c r="L232" s="74"/>
      <c r="N232" s="77"/>
      <c r="O232" s="77"/>
    </row>
    <row r="233" s="71" customFormat="true" ht="15.95" hidden="false" customHeight="true" outlineLevel="0" collapsed="false">
      <c r="B233" s="72"/>
      <c r="C233" s="72"/>
      <c r="D233" s="73"/>
      <c r="E233" s="73"/>
      <c r="F233" s="74"/>
      <c r="G233" s="75"/>
      <c r="H233" s="73"/>
      <c r="I233" s="76"/>
      <c r="J233" s="75"/>
      <c r="K233" s="73"/>
      <c r="L233" s="74"/>
      <c r="N233" s="77"/>
      <c r="O233" s="77"/>
    </row>
    <row r="234" s="68" customFormat="true" ht="15.95" hidden="false" customHeight="true" outlineLevel="0" collapsed="false">
      <c r="B234" s="35"/>
      <c r="C234" s="35"/>
      <c r="D234" s="42"/>
      <c r="E234" s="42"/>
      <c r="F234" s="29"/>
      <c r="G234" s="30"/>
      <c r="H234" s="42"/>
      <c r="I234" s="43"/>
      <c r="J234" s="30"/>
      <c r="K234" s="42"/>
      <c r="L234" s="29"/>
      <c r="N234" s="34"/>
      <c r="O234" s="34"/>
    </row>
    <row r="235" s="68" customFormat="true" ht="15.95" hidden="false" customHeight="true" outlineLevel="0" collapsed="false">
      <c r="B235" s="35"/>
      <c r="C235" s="35"/>
      <c r="D235" s="42"/>
      <c r="E235" s="42"/>
      <c r="F235" s="29"/>
      <c r="G235" s="30"/>
      <c r="H235" s="42"/>
      <c r="I235" s="43"/>
      <c r="J235" s="30"/>
      <c r="K235" s="42"/>
      <c r="L235" s="29"/>
      <c r="N235" s="34"/>
      <c r="O235" s="34"/>
    </row>
    <row r="236" s="68" customFormat="true" ht="15.95" hidden="false" customHeight="true" outlineLevel="0" collapsed="false">
      <c r="B236" s="35"/>
      <c r="C236" s="35"/>
      <c r="D236" s="42"/>
      <c r="E236" s="42"/>
      <c r="F236" s="29"/>
      <c r="G236" s="30"/>
      <c r="H236" s="42"/>
      <c r="I236" s="43"/>
      <c r="J236" s="30"/>
      <c r="K236" s="42"/>
      <c r="L236" s="29"/>
      <c r="N236" s="34"/>
      <c r="O236" s="34"/>
    </row>
    <row r="237" s="68" customFormat="true" ht="15.95" hidden="false" customHeight="true" outlineLevel="0" collapsed="false">
      <c r="B237" s="35"/>
      <c r="C237" s="35"/>
      <c r="D237" s="42"/>
      <c r="E237" s="42"/>
      <c r="F237" s="29"/>
      <c r="G237" s="30"/>
      <c r="H237" s="42"/>
      <c r="I237" s="43"/>
      <c r="J237" s="30"/>
      <c r="K237" s="42"/>
      <c r="L237" s="29"/>
      <c r="N237" s="34"/>
      <c r="O237" s="34"/>
    </row>
    <row r="238" s="68" customFormat="true" ht="15.95" hidden="false" customHeight="true" outlineLevel="0" collapsed="false">
      <c r="B238" s="35"/>
      <c r="C238" s="35"/>
      <c r="D238" s="42"/>
      <c r="E238" s="42"/>
      <c r="F238" s="29"/>
      <c r="G238" s="30"/>
      <c r="H238" s="42"/>
      <c r="I238" s="43"/>
      <c r="J238" s="30"/>
      <c r="K238" s="42"/>
      <c r="L238" s="29"/>
      <c r="N238" s="34"/>
      <c r="O238" s="34"/>
    </row>
    <row r="239" s="68" customFormat="true" ht="15.95" hidden="false" customHeight="true" outlineLevel="0" collapsed="false">
      <c r="B239" s="35"/>
      <c r="C239" s="35"/>
      <c r="D239" s="42"/>
      <c r="E239" s="42"/>
      <c r="F239" s="29"/>
      <c r="G239" s="30"/>
      <c r="H239" s="42"/>
      <c r="I239" s="43"/>
      <c r="J239" s="30"/>
      <c r="K239" s="42"/>
      <c r="L239" s="29"/>
      <c r="N239" s="34"/>
      <c r="O239" s="34"/>
    </row>
    <row r="240" s="68" customFormat="true" ht="15.95" hidden="false" customHeight="true" outlineLevel="0" collapsed="false">
      <c r="B240" s="35"/>
      <c r="C240" s="35"/>
      <c r="D240" s="42"/>
      <c r="E240" s="42"/>
      <c r="F240" s="29"/>
      <c r="G240" s="30"/>
      <c r="H240" s="42"/>
      <c r="I240" s="43"/>
      <c r="J240" s="30"/>
      <c r="K240" s="42"/>
      <c r="L240" s="29"/>
      <c r="N240" s="34"/>
      <c r="O240" s="34"/>
    </row>
    <row r="241" s="68" customFormat="true" ht="15.95" hidden="false" customHeight="true" outlineLevel="0" collapsed="false">
      <c r="B241" s="35"/>
      <c r="C241" s="35"/>
      <c r="D241" s="42"/>
      <c r="E241" s="42"/>
      <c r="F241" s="29"/>
      <c r="G241" s="30"/>
      <c r="H241" s="42"/>
      <c r="I241" s="43"/>
      <c r="J241" s="30"/>
      <c r="K241" s="42"/>
      <c r="L241" s="29"/>
      <c r="N241" s="34"/>
      <c r="O241" s="34"/>
    </row>
    <row r="242" s="68" customFormat="true" ht="15.95" hidden="false" customHeight="true" outlineLevel="0" collapsed="false">
      <c r="B242" s="35"/>
      <c r="C242" s="35"/>
      <c r="D242" s="42"/>
      <c r="E242" s="42"/>
      <c r="F242" s="29"/>
      <c r="G242" s="30"/>
      <c r="H242" s="42"/>
      <c r="I242" s="43"/>
      <c r="J242" s="30"/>
      <c r="K242" s="42"/>
      <c r="L242" s="29"/>
      <c r="N242" s="34"/>
      <c r="O242" s="34"/>
    </row>
    <row r="243" s="68" customFormat="true" ht="15.95" hidden="false" customHeight="true" outlineLevel="0" collapsed="false">
      <c r="B243" s="35"/>
      <c r="C243" s="35"/>
      <c r="D243" s="42"/>
      <c r="E243" s="42"/>
      <c r="F243" s="29"/>
      <c r="G243" s="30"/>
      <c r="H243" s="42"/>
      <c r="I243" s="43"/>
      <c r="J243" s="30"/>
      <c r="K243" s="42"/>
      <c r="L243" s="29"/>
      <c r="N243" s="34"/>
      <c r="O243" s="34"/>
    </row>
    <row r="244" s="68" customFormat="true" ht="15.95" hidden="false" customHeight="true" outlineLevel="0" collapsed="false">
      <c r="B244" s="35"/>
      <c r="C244" s="35"/>
      <c r="D244" s="42"/>
      <c r="E244" s="42"/>
      <c r="F244" s="29"/>
      <c r="G244" s="30"/>
      <c r="H244" s="42"/>
      <c r="I244" s="43"/>
      <c r="J244" s="30"/>
      <c r="K244" s="42"/>
      <c r="L244" s="29"/>
      <c r="N244" s="34"/>
      <c r="O244" s="34"/>
    </row>
    <row r="245" s="68" customFormat="true" ht="15.95" hidden="false" customHeight="true" outlineLevel="0" collapsed="false">
      <c r="B245" s="35"/>
      <c r="C245" s="35"/>
      <c r="D245" s="42"/>
      <c r="E245" s="42"/>
      <c r="F245" s="29"/>
      <c r="G245" s="30"/>
      <c r="H245" s="42"/>
      <c r="I245" s="43"/>
      <c r="J245" s="30"/>
      <c r="K245" s="42"/>
      <c r="L245" s="29"/>
      <c r="N245" s="34"/>
      <c r="O245" s="34"/>
    </row>
    <row r="246" s="68" customFormat="true" ht="15.95" hidden="false" customHeight="true" outlineLevel="0" collapsed="false">
      <c r="B246" s="35"/>
      <c r="C246" s="35"/>
      <c r="D246" s="42"/>
      <c r="E246" s="42"/>
      <c r="F246" s="29"/>
      <c r="G246" s="30"/>
      <c r="H246" s="42"/>
      <c r="I246" s="43"/>
      <c r="J246" s="30"/>
      <c r="K246" s="42"/>
      <c r="L246" s="29"/>
      <c r="N246" s="34"/>
      <c r="O246" s="34"/>
    </row>
    <row r="247" s="68" customFormat="true" ht="15.95" hidden="false" customHeight="true" outlineLevel="0" collapsed="false">
      <c r="B247" s="35"/>
      <c r="C247" s="35"/>
      <c r="D247" s="42"/>
      <c r="E247" s="42"/>
      <c r="F247" s="29"/>
      <c r="G247" s="30"/>
      <c r="H247" s="42"/>
      <c r="I247" s="43"/>
      <c r="J247" s="30"/>
      <c r="K247" s="42"/>
      <c r="L247" s="29"/>
      <c r="N247" s="34"/>
      <c r="O247" s="34"/>
    </row>
    <row r="248" s="68" customFormat="true" ht="15.95" hidden="false" customHeight="true" outlineLevel="0" collapsed="false">
      <c r="B248" s="35"/>
      <c r="C248" s="35"/>
      <c r="D248" s="42"/>
      <c r="E248" s="42"/>
      <c r="F248" s="29"/>
      <c r="G248" s="30"/>
      <c r="H248" s="42"/>
      <c r="I248" s="43"/>
      <c r="J248" s="30"/>
      <c r="K248" s="42"/>
      <c r="L248" s="29"/>
      <c r="N248" s="34"/>
      <c r="O248" s="34"/>
    </row>
    <row r="249" s="68" customFormat="true" ht="15.95" hidden="false" customHeight="true" outlineLevel="0" collapsed="false">
      <c r="B249" s="35"/>
      <c r="C249" s="35"/>
      <c r="D249" s="42"/>
      <c r="E249" s="42"/>
      <c r="F249" s="29"/>
      <c r="G249" s="30"/>
      <c r="H249" s="42"/>
      <c r="I249" s="43"/>
      <c r="J249" s="30"/>
      <c r="K249" s="42"/>
      <c r="L249" s="29"/>
      <c r="N249" s="34"/>
      <c r="O249" s="34"/>
    </row>
    <row r="250" s="68" customFormat="true" ht="15.95" hidden="false" customHeight="true" outlineLevel="0" collapsed="false">
      <c r="B250" s="35"/>
      <c r="C250" s="35"/>
      <c r="D250" s="42"/>
      <c r="E250" s="42"/>
      <c r="F250" s="29"/>
      <c r="G250" s="30"/>
      <c r="H250" s="42"/>
      <c r="I250" s="43"/>
      <c r="J250" s="30"/>
      <c r="K250" s="42"/>
      <c r="L250" s="29"/>
      <c r="N250" s="34"/>
      <c r="O250" s="34"/>
    </row>
    <row r="251" s="68" customFormat="true" ht="15.95" hidden="false" customHeight="true" outlineLevel="0" collapsed="false">
      <c r="B251" s="35"/>
      <c r="C251" s="35"/>
      <c r="D251" s="42"/>
      <c r="E251" s="42"/>
      <c r="F251" s="29"/>
      <c r="G251" s="30"/>
      <c r="H251" s="42"/>
      <c r="I251" s="43"/>
      <c r="J251" s="30"/>
      <c r="K251" s="42"/>
      <c r="L251" s="29"/>
      <c r="N251" s="34"/>
      <c r="O251" s="34"/>
    </row>
    <row r="252" s="68" customFormat="true" ht="15.95" hidden="false" customHeight="true" outlineLevel="0" collapsed="false">
      <c r="B252" s="35"/>
      <c r="C252" s="35"/>
      <c r="D252" s="42"/>
      <c r="E252" s="42"/>
      <c r="F252" s="29"/>
      <c r="G252" s="30"/>
      <c r="H252" s="42"/>
      <c r="I252" s="43"/>
      <c r="J252" s="30"/>
      <c r="K252" s="42"/>
      <c r="L252" s="29"/>
      <c r="N252" s="34"/>
      <c r="O252" s="34"/>
    </row>
    <row r="253" s="68" customFormat="true" ht="15.95" hidden="false" customHeight="true" outlineLevel="0" collapsed="false">
      <c r="B253" s="35"/>
      <c r="C253" s="35"/>
      <c r="D253" s="42"/>
      <c r="E253" s="42"/>
      <c r="F253" s="29"/>
      <c r="G253" s="30"/>
      <c r="H253" s="42"/>
      <c r="I253" s="43"/>
      <c r="J253" s="30"/>
      <c r="K253" s="42"/>
      <c r="L253" s="29"/>
      <c r="N253" s="34"/>
      <c r="O253" s="34"/>
    </row>
    <row r="254" s="68" customFormat="true" ht="15.95" hidden="false" customHeight="true" outlineLevel="0" collapsed="false">
      <c r="B254" s="35"/>
      <c r="C254" s="35"/>
      <c r="D254" s="42"/>
      <c r="E254" s="42"/>
      <c r="F254" s="29"/>
      <c r="G254" s="30"/>
      <c r="H254" s="42"/>
      <c r="I254" s="43"/>
      <c r="J254" s="30"/>
      <c r="K254" s="42"/>
      <c r="L254" s="29"/>
      <c r="N254" s="34"/>
      <c r="O254" s="34"/>
    </row>
    <row r="255" s="68" customFormat="true" ht="15.95" hidden="false" customHeight="true" outlineLevel="0" collapsed="false">
      <c r="B255" s="35"/>
      <c r="C255" s="35"/>
      <c r="D255" s="42"/>
      <c r="E255" s="42"/>
      <c r="F255" s="29"/>
      <c r="G255" s="30"/>
      <c r="H255" s="42"/>
      <c r="I255" s="43"/>
      <c r="J255" s="30"/>
      <c r="K255" s="42"/>
      <c r="L255" s="29"/>
      <c r="N255" s="34"/>
      <c r="O255" s="34"/>
    </row>
    <row r="256" s="68" customFormat="true" ht="15.95" hidden="false" customHeight="true" outlineLevel="0" collapsed="false">
      <c r="B256" s="35"/>
      <c r="C256" s="35"/>
      <c r="D256" s="42"/>
      <c r="E256" s="42"/>
      <c r="F256" s="29"/>
      <c r="G256" s="30"/>
      <c r="H256" s="42"/>
      <c r="I256" s="43"/>
      <c r="J256" s="30"/>
      <c r="K256" s="42"/>
      <c r="L256" s="29"/>
      <c r="N256" s="34"/>
      <c r="O256" s="34"/>
    </row>
    <row r="257" s="68" customFormat="true" ht="15.95" hidden="false" customHeight="true" outlineLevel="0" collapsed="false">
      <c r="B257" s="35"/>
      <c r="C257" s="35"/>
      <c r="D257" s="42"/>
      <c r="E257" s="42"/>
      <c r="F257" s="29"/>
      <c r="G257" s="30"/>
      <c r="H257" s="42"/>
      <c r="I257" s="43"/>
      <c r="J257" s="30"/>
      <c r="K257" s="42"/>
      <c r="L257" s="29"/>
      <c r="N257" s="34"/>
      <c r="O257" s="34"/>
    </row>
    <row r="258" s="68" customFormat="true" ht="15.95" hidden="false" customHeight="true" outlineLevel="0" collapsed="false">
      <c r="B258" s="35"/>
      <c r="C258" s="35"/>
      <c r="D258" s="42"/>
      <c r="E258" s="42"/>
      <c r="F258" s="29"/>
      <c r="G258" s="30"/>
      <c r="H258" s="42"/>
      <c r="I258" s="43"/>
      <c r="J258" s="30"/>
      <c r="K258" s="42"/>
      <c r="L258" s="29"/>
      <c r="N258" s="34"/>
      <c r="O258" s="34"/>
    </row>
    <row r="259" s="68" customFormat="true" ht="15.95" hidden="false" customHeight="true" outlineLevel="0" collapsed="false">
      <c r="B259" s="35"/>
      <c r="C259" s="35"/>
      <c r="D259" s="42"/>
      <c r="E259" s="42"/>
      <c r="F259" s="29"/>
      <c r="G259" s="30"/>
      <c r="H259" s="42"/>
      <c r="I259" s="43"/>
      <c r="J259" s="30"/>
      <c r="K259" s="42"/>
      <c r="L259" s="29"/>
      <c r="N259" s="34"/>
      <c r="O259" s="34"/>
    </row>
    <row r="260" s="68" customFormat="true" ht="15.95" hidden="false" customHeight="true" outlineLevel="0" collapsed="false">
      <c r="B260" s="35"/>
      <c r="C260" s="35"/>
      <c r="D260" s="42"/>
      <c r="E260" s="42"/>
      <c r="F260" s="29"/>
      <c r="G260" s="30"/>
      <c r="H260" s="42"/>
      <c r="I260" s="43"/>
      <c r="J260" s="30"/>
      <c r="K260" s="42"/>
      <c r="L260" s="29"/>
      <c r="N260" s="34"/>
      <c r="O260" s="34"/>
    </row>
    <row r="261" s="68" customFormat="true" ht="15.95" hidden="false" customHeight="true" outlineLevel="0" collapsed="false">
      <c r="B261" s="35"/>
      <c r="C261" s="35"/>
      <c r="D261" s="42"/>
      <c r="E261" s="42"/>
      <c r="F261" s="29"/>
      <c r="G261" s="30"/>
      <c r="H261" s="42"/>
      <c r="I261" s="43"/>
      <c r="J261" s="30"/>
      <c r="K261" s="42"/>
      <c r="L261" s="29"/>
      <c r="N261" s="34"/>
      <c r="O261" s="34"/>
    </row>
    <row r="262" s="68" customFormat="true" ht="15.95" hidden="false" customHeight="true" outlineLevel="0" collapsed="false">
      <c r="B262" s="35"/>
      <c r="C262" s="35"/>
      <c r="D262" s="42"/>
      <c r="E262" s="42"/>
      <c r="F262" s="29"/>
      <c r="G262" s="30"/>
      <c r="H262" s="42"/>
      <c r="I262" s="43"/>
      <c r="J262" s="30"/>
      <c r="K262" s="42"/>
      <c r="L262" s="29"/>
      <c r="N262" s="34"/>
      <c r="O262" s="34"/>
    </row>
    <row r="263" s="68" customFormat="true" ht="15.95" hidden="false" customHeight="true" outlineLevel="0" collapsed="false">
      <c r="B263" s="35"/>
      <c r="C263" s="35"/>
      <c r="D263" s="42"/>
      <c r="E263" s="42"/>
      <c r="F263" s="29"/>
      <c r="G263" s="30"/>
      <c r="H263" s="42"/>
      <c r="I263" s="43"/>
      <c r="J263" s="30"/>
      <c r="K263" s="42"/>
      <c r="L263" s="29"/>
      <c r="N263" s="34"/>
      <c r="O263" s="34"/>
    </row>
    <row r="264" s="68" customFormat="true" ht="15.95" hidden="false" customHeight="true" outlineLevel="0" collapsed="false">
      <c r="B264" s="35"/>
      <c r="C264" s="35"/>
      <c r="D264" s="42"/>
      <c r="E264" s="42"/>
      <c r="F264" s="29"/>
      <c r="G264" s="30"/>
      <c r="H264" s="42"/>
      <c r="I264" s="43"/>
      <c r="J264" s="30"/>
      <c r="K264" s="42"/>
      <c r="L264" s="29"/>
      <c r="N264" s="34"/>
      <c r="O264" s="34"/>
    </row>
    <row r="265" s="68" customFormat="true" ht="15.95" hidden="false" customHeight="true" outlineLevel="0" collapsed="false">
      <c r="B265" s="35"/>
      <c r="C265" s="35"/>
      <c r="D265" s="42"/>
      <c r="E265" s="42"/>
      <c r="F265" s="29"/>
      <c r="G265" s="30"/>
      <c r="H265" s="42"/>
      <c r="I265" s="43"/>
      <c r="J265" s="30"/>
      <c r="K265" s="42"/>
      <c r="L265" s="29"/>
      <c r="N265" s="34"/>
      <c r="O265" s="34"/>
    </row>
    <row r="266" s="68" customFormat="true" ht="15.95" hidden="false" customHeight="true" outlineLevel="0" collapsed="false">
      <c r="B266" s="35"/>
      <c r="C266" s="35"/>
      <c r="D266" s="42"/>
      <c r="E266" s="42"/>
      <c r="F266" s="29"/>
      <c r="G266" s="30"/>
      <c r="H266" s="42"/>
      <c r="I266" s="43"/>
      <c r="J266" s="30"/>
      <c r="K266" s="42"/>
      <c r="L266" s="29"/>
      <c r="N266" s="34"/>
      <c r="O266" s="34"/>
    </row>
    <row r="267" s="68" customFormat="true" ht="15.95" hidden="false" customHeight="true" outlineLevel="0" collapsed="false">
      <c r="B267" s="35"/>
      <c r="C267" s="35"/>
      <c r="D267" s="42"/>
      <c r="E267" s="42"/>
      <c r="F267" s="29"/>
      <c r="G267" s="30"/>
      <c r="H267" s="42"/>
      <c r="I267" s="43"/>
      <c r="J267" s="30"/>
      <c r="K267" s="42"/>
      <c r="L267" s="29"/>
      <c r="N267" s="34"/>
      <c r="O267" s="34"/>
    </row>
    <row r="268" s="68" customFormat="true" ht="15.95" hidden="false" customHeight="true" outlineLevel="0" collapsed="false">
      <c r="B268" s="35"/>
      <c r="C268" s="35"/>
      <c r="D268" s="42"/>
      <c r="E268" s="42"/>
      <c r="F268" s="29"/>
      <c r="G268" s="30"/>
      <c r="H268" s="42"/>
      <c r="I268" s="43"/>
      <c r="J268" s="30"/>
      <c r="K268" s="42"/>
      <c r="L268" s="29"/>
      <c r="N268" s="34"/>
      <c r="O268" s="34"/>
    </row>
    <row r="269" s="68" customFormat="true" ht="15.95" hidden="false" customHeight="true" outlineLevel="0" collapsed="false">
      <c r="B269" s="35"/>
      <c r="C269" s="35"/>
      <c r="D269" s="42"/>
      <c r="E269" s="42"/>
      <c r="F269" s="29"/>
      <c r="G269" s="30"/>
      <c r="H269" s="42"/>
      <c r="I269" s="43"/>
      <c r="J269" s="30"/>
      <c r="K269" s="42"/>
      <c r="L269" s="29"/>
      <c r="N269" s="34"/>
      <c r="O269" s="34"/>
    </row>
    <row r="270" s="68" customFormat="true" ht="15.95" hidden="false" customHeight="true" outlineLevel="0" collapsed="false">
      <c r="B270" s="35"/>
      <c r="C270" s="35"/>
      <c r="D270" s="42"/>
      <c r="E270" s="42"/>
      <c r="F270" s="29"/>
      <c r="G270" s="30"/>
      <c r="H270" s="42"/>
      <c r="I270" s="43"/>
      <c r="J270" s="30"/>
      <c r="K270" s="42"/>
      <c r="L270" s="29"/>
      <c r="N270" s="34"/>
      <c r="O270" s="34"/>
    </row>
    <row r="271" s="68" customFormat="true" ht="15.95" hidden="false" customHeight="true" outlineLevel="0" collapsed="false">
      <c r="B271" s="35"/>
      <c r="C271" s="35"/>
      <c r="D271" s="42"/>
      <c r="E271" s="42"/>
      <c r="F271" s="29"/>
      <c r="G271" s="30"/>
      <c r="H271" s="42"/>
      <c r="I271" s="43"/>
      <c r="J271" s="30"/>
      <c r="K271" s="42"/>
      <c r="L271" s="29"/>
      <c r="N271" s="34"/>
      <c r="O271" s="34"/>
    </row>
    <row r="272" s="68" customFormat="true" ht="15.95" hidden="false" customHeight="true" outlineLevel="0" collapsed="false">
      <c r="B272" s="35"/>
      <c r="C272" s="35"/>
      <c r="D272" s="42"/>
      <c r="E272" s="42"/>
      <c r="F272" s="29"/>
      <c r="G272" s="30"/>
      <c r="H272" s="42"/>
      <c r="I272" s="43"/>
      <c r="J272" s="30"/>
      <c r="K272" s="42"/>
      <c r="L272" s="29"/>
      <c r="N272" s="34"/>
      <c r="O272" s="34"/>
    </row>
    <row r="273" s="68" customFormat="true" ht="15.95" hidden="false" customHeight="true" outlineLevel="0" collapsed="false">
      <c r="B273" s="35"/>
      <c r="C273" s="35"/>
      <c r="D273" s="42"/>
      <c r="E273" s="42"/>
      <c r="F273" s="29"/>
      <c r="G273" s="30"/>
      <c r="H273" s="42"/>
      <c r="I273" s="43"/>
      <c r="J273" s="30"/>
      <c r="K273" s="42"/>
      <c r="L273" s="29"/>
      <c r="N273" s="34"/>
      <c r="O273" s="34"/>
    </row>
    <row r="274" s="68" customFormat="true" ht="15.95" hidden="false" customHeight="true" outlineLevel="0" collapsed="false">
      <c r="B274" s="35"/>
      <c r="C274" s="35"/>
      <c r="D274" s="42"/>
      <c r="E274" s="42"/>
      <c r="F274" s="29"/>
      <c r="G274" s="30"/>
      <c r="H274" s="42"/>
      <c r="I274" s="43"/>
      <c r="J274" s="30"/>
      <c r="K274" s="42"/>
      <c r="L274" s="29"/>
      <c r="N274" s="34"/>
      <c r="O274" s="34"/>
    </row>
    <row r="275" s="68" customFormat="true" ht="15.95" hidden="false" customHeight="true" outlineLevel="0" collapsed="false">
      <c r="B275" s="35"/>
      <c r="C275" s="35"/>
      <c r="D275" s="42"/>
      <c r="E275" s="42"/>
      <c r="F275" s="29"/>
      <c r="G275" s="30"/>
      <c r="H275" s="42"/>
      <c r="I275" s="43"/>
      <c r="J275" s="30"/>
      <c r="K275" s="42"/>
      <c r="L275" s="29"/>
      <c r="N275" s="34"/>
      <c r="O275" s="34"/>
    </row>
    <row r="276" s="68" customFormat="true" ht="15.95" hidden="false" customHeight="true" outlineLevel="0" collapsed="false">
      <c r="B276" s="35"/>
      <c r="C276" s="35"/>
      <c r="D276" s="42"/>
      <c r="E276" s="42"/>
      <c r="F276" s="29"/>
      <c r="G276" s="30"/>
      <c r="H276" s="42"/>
      <c r="I276" s="43"/>
      <c r="J276" s="30"/>
      <c r="K276" s="42"/>
      <c r="L276" s="29"/>
      <c r="N276" s="34"/>
      <c r="O276" s="34"/>
    </row>
    <row r="277" s="68" customFormat="true" ht="15.95" hidden="false" customHeight="true" outlineLevel="0" collapsed="false">
      <c r="B277" s="35"/>
      <c r="C277" s="35"/>
      <c r="D277" s="42"/>
      <c r="E277" s="42"/>
      <c r="F277" s="29"/>
      <c r="G277" s="30"/>
      <c r="H277" s="42"/>
      <c r="I277" s="43"/>
      <c r="J277" s="30"/>
      <c r="K277" s="42"/>
      <c r="L277" s="29"/>
      <c r="N277" s="34"/>
      <c r="O277" s="34"/>
    </row>
    <row r="278" s="68" customFormat="true" ht="15.95" hidden="false" customHeight="true" outlineLevel="0" collapsed="false">
      <c r="B278" s="35"/>
      <c r="C278" s="35"/>
      <c r="D278" s="42"/>
      <c r="E278" s="42"/>
      <c r="F278" s="29"/>
      <c r="G278" s="30"/>
      <c r="H278" s="42"/>
      <c r="I278" s="43"/>
      <c r="J278" s="30"/>
      <c r="K278" s="42"/>
      <c r="L278" s="29"/>
      <c r="N278" s="34"/>
      <c r="O278" s="34"/>
    </row>
    <row r="279" s="68" customFormat="true" ht="15.95" hidden="false" customHeight="true" outlineLevel="0" collapsed="false">
      <c r="B279" s="35"/>
      <c r="C279" s="35"/>
      <c r="D279" s="42"/>
      <c r="E279" s="42"/>
      <c r="F279" s="29"/>
      <c r="G279" s="30"/>
      <c r="H279" s="42"/>
      <c r="I279" s="43"/>
      <c r="J279" s="30"/>
      <c r="K279" s="42"/>
      <c r="L279" s="29"/>
      <c r="N279" s="34"/>
      <c r="O279" s="34"/>
    </row>
    <row r="280" s="68" customFormat="true" ht="15.95" hidden="false" customHeight="true" outlineLevel="0" collapsed="false">
      <c r="B280" s="35"/>
      <c r="C280" s="35"/>
      <c r="D280" s="42"/>
      <c r="E280" s="42"/>
      <c r="F280" s="29"/>
      <c r="G280" s="30"/>
      <c r="H280" s="42"/>
      <c r="I280" s="43"/>
      <c r="J280" s="30"/>
      <c r="K280" s="42"/>
      <c r="L280" s="29"/>
      <c r="N280" s="34"/>
      <c r="O280" s="34"/>
    </row>
    <row r="281" s="68" customFormat="true" ht="15.95" hidden="false" customHeight="true" outlineLevel="0" collapsed="false">
      <c r="B281" s="35"/>
      <c r="C281" s="35"/>
      <c r="D281" s="42"/>
      <c r="E281" s="42"/>
      <c r="F281" s="29"/>
      <c r="G281" s="30"/>
      <c r="H281" s="42"/>
      <c r="I281" s="43"/>
      <c r="J281" s="30"/>
      <c r="K281" s="42"/>
      <c r="L281" s="29"/>
      <c r="N281" s="34"/>
      <c r="O281" s="34"/>
    </row>
    <row r="282" s="68" customFormat="true" ht="15.95" hidden="false" customHeight="true" outlineLevel="0" collapsed="false">
      <c r="B282" s="35"/>
      <c r="C282" s="35"/>
      <c r="D282" s="42"/>
      <c r="E282" s="42"/>
      <c r="F282" s="29"/>
      <c r="G282" s="30"/>
      <c r="H282" s="42"/>
      <c r="I282" s="43"/>
      <c r="J282" s="30"/>
      <c r="K282" s="42"/>
      <c r="L282" s="29"/>
      <c r="N282" s="34"/>
      <c r="O282" s="34"/>
    </row>
    <row r="283" s="68" customFormat="true" ht="15.95" hidden="false" customHeight="true" outlineLevel="0" collapsed="false">
      <c r="B283" s="35"/>
      <c r="C283" s="35"/>
      <c r="D283" s="42"/>
      <c r="E283" s="42"/>
      <c r="F283" s="29"/>
      <c r="G283" s="30"/>
      <c r="H283" s="42"/>
      <c r="I283" s="43"/>
      <c r="J283" s="30"/>
      <c r="K283" s="42"/>
      <c r="L283" s="29"/>
      <c r="N283" s="34"/>
      <c r="O283" s="34"/>
    </row>
    <row r="284" s="68" customFormat="true" ht="15.95" hidden="false" customHeight="true" outlineLevel="0" collapsed="false">
      <c r="B284" s="35"/>
      <c r="C284" s="35"/>
      <c r="D284" s="42"/>
      <c r="E284" s="42"/>
      <c r="F284" s="29"/>
      <c r="G284" s="30"/>
      <c r="H284" s="42"/>
      <c r="I284" s="43"/>
      <c r="J284" s="30"/>
      <c r="K284" s="42"/>
      <c r="L284" s="29"/>
      <c r="N284" s="34"/>
      <c r="O284" s="34"/>
    </row>
    <row r="285" s="68" customFormat="true" ht="15.95" hidden="false" customHeight="true" outlineLevel="0" collapsed="false">
      <c r="B285" s="35"/>
      <c r="C285" s="35"/>
      <c r="D285" s="42"/>
      <c r="E285" s="42"/>
      <c r="F285" s="29"/>
      <c r="G285" s="30"/>
      <c r="H285" s="42"/>
      <c r="I285" s="43"/>
      <c r="J285" s="30"/>
      <c r="K285" s="42"/>
      <c r="L285" s="29"/>
      <c r="N285" s="34"/>
      <c r="O285" s="34"/>
    </row>
    <row r="286" s="68" customFormat="true" ht="15.95" hidden="false" customHeight="true" outlineLevel="0" collapsed="false">
      <c r="B286" s="35"/>
      <c r="C286" s="35"/>
      <c r="D286" s="42"/>
      <c r="E286" s="42"/>
      <c r="F286" s="29"/>
      <c r="G286" s="30"/>
      <c r="H286" s="42"/>
      <c r="I286" s="43"/>
      <c r="J286" s="30"/>
      <c r="K286" s="42"/>
      <c r="L286" s="29"/>
      <c r="N286" s="34"/>
      <c r="O286" s="34"/>
    </row>
    <row r="287" s="68" customFormat="true" ht="15.95" hidden="false" customHeight="true" outlineLevel="0" collapsed="false">
      <c r="B287" s="35"/>
      <c r="C287" s="35"/>
      <c r="D287" s="42"/>
      <c r="E287" s="42"/>
      <c r="F287" s="29"/>
      <c r="G287" s="30"/>
      <c r="H287" s="42"/>
      <c r="I287" s="43"/>
      <c r="J287" s="30"/>
      <c r="K287" s="42"/>
      <c r="L287" s="29"/>
      <c r="N287" s="34"/>
      <c r="O287" s="34"/>
    </row>
    <row r="288" s="68" customFormat="true" ht="15.95" hidden="false" customHeight="true" outlineLevel="0" collapsed="false">
      <c r="B288" s="35"/>
      <c r="C288" s="35"/>
      <c r="D288" s="42"/>
      <c r="E288" s="42"/>
      <c r="F288" s="29"/>
      <c r="G288" s="30"/>
      <c r="H288" s="42"/>
      <c r="I288" s="43"/>
      <c r="J288" s="30"/>
      <c r="K288" s="42"/>
      <c r="L288" s="29"/>
      <c r="N288" s="34"/>
      <c r="O288" s="34"/>
    </row>
    <row r="289" s="68" customFormat="true" ht="15.95" hidden="false" customHeight="true" outlineLevel="0" collapsed="false">
      <c r="B289" s="35"/>
      <c r="C289" s="35"/>
      <c r="D289" s="42"/>
      <c r="E289" s="42"/>
      <c r="F289" s="29"/>
      <c r="G289" s="30"/>
      <c r="H289" s="42"/>
      <c r="I289" s="43"/>
      <c r="J289" s="30"/>
      <c r="K289" s="42"/>
      <c r="L289" s="29"/>
      <c r="N289" s="34"/>
      <c r="O289" s="34"/>
    </row>
    <row r="290" s="68" customFormat="true" ht="15.95" hidden="false" customHeight="true" outlineLevel="0" collapsed="false">
      <c r="B290" s="35"/>
      <c r="C290" s="35"/>
      <c r="D290" s="42"/>
      <c r="E290" s="42"/>
      <c r="F290" s="29"/>
      <c r="G290" s="30"/>
      <c r="H290" s="42"/>
      <c r="I290" s="43"/>
      <c r="J290" s="30"/>
      <c r="K290" s="42"/>
      <c r="L290" s="29"/>
      <c r="N290" s="34"/>
      <c r="O290" s="34"/>
    </row>
    <row r="291" s="68" customFormat="true" ht="15.95" hidden="false" customHeight="true" outlineLevel="0" collapsed="false">
      <c r="B291" s="35"/>
      <c r="C291" s="35"/>
      <c r="D291" s="42"/>
      <c r="E291" s="42"/>
      <c r="F291" s="29"/>
      <c r="G291" s="30"/>
      <c r="H291" s="42"/>
      <c r="I291" s="43"/>
      <c r="J291" s="30"/>
      <c r="K291" s="42"/>
      <c r="L291" s="29"/>
      <c r="N291" s="34"/>
      <c r="O291" s="34"/>
    </row>
    <row r="292" s="68" customFormat="true" ht="15.95" hidden="false" customHeight="true" outlineLevel="0" collapsed="false">
      <c r="B292" s="35"/>
      <c r="C292" s="35"/>
      <c r="D292" s="42"/>
      <c r="E292" s="42"/>
      <c r="F292" s="29"/>
      <c r="G292" s="30"/>
      <c r="H292" s="42"/>
      <c r="I292" s="43"/>
      <c r="J292" s="30"/>
      <c r="K292" s="42"/>
      <c r="L292" s="29"/>
      <c r="N292" s="34"/>
      <c r="O292" s="34"/>
    </row>
    <row r="293" s="68" customFormat="true" ht="15.95" hidden="false" customHeight="true" outlineLevel="0" collapsed="false">
      <c r="B293" s="35"/>
      <c r="C293" s="35"/>
      <c r="D293" s="42"/>
      <c r="E293" s="42"/>
      <c r="F293" s="29"/>
      <c r="G293" s="30"/>
      <c r="H293" s="42"/>
      <c r="I293" s="43"/>
      <c r="J293" s="30"/>
      <c r="K293" s="42"/>
      <c r="L293" s="29"/>
      <c r="N293" s="34"/>
      <c r="O293" s="34"/>
    </row>
    <row r="294" s="68" customFormat="true" ht="15.95" hidden="false" customHeight="true" outlineLevel="0" collapsed="false">
      <c r="B294" s="35"/>
      <c r="C294" s="35"/>
      <c r="D294" s="42"/>
      <c r="E294" s="42"/>
      <c r="F294" s="29"/>
      <c r="G294" s="30"/>
      <c r="H294" s="42"/>
      <c r="I294" s="43"/>
      <c r="J294" s="30"/>
      <c r="K294" s="42"/>
      <c r="L294" s="29"/>
      <c r="N294" s="34"/>
      <c r="O294" s="34"/>
    </row>
    <row r="295" s="68" customFormat="true" ht="15.95" hidden="false" customHeight="true" outlineLevel="0" collapsed="false">
      <c r="B295" s="35"/>
      <c r="C295" s="35"/>
      <c r="D295" s="42"/>
      <c r="E295" s="42"/>
      <c r="F295" s="29"/>
      <c r="G295" s="30"/>
      <c r="H295" s="42"/>
      <c r="I295" s="43"/>
      <c r="J295" s="30"/>
      <c r="K295" s="42"/>
      <c r="L295" s="29"/>
      <c r="N295" s="34"/>
      <c r="O295" s="34"/>
    </row>
    <row r="296" s="68" customFormat="true" ht="15.95" hidden="false" customHeight="true" outlineLevel="0" collapsed="false">
      <c r="B296" s="35"/>
      <c r="C296" s="35"/>
      <c r="D296" s="42"/>
      <c r="E296" s="42"/>
      <c r="F296" s="29"/>
      <c r="G296" s="30"/>
      <c r="H296" s="42"/>
      <c r="I296" s="43"/>
      <c r="J296" s="30"/>
      <c r="K296" s="42"/>
      <c r="L296" s="29"/>
      <c r="N296" s="34"/>
      <c r="O296" s="34"/>
    </row>
    <row r="297" s="68" customFormat="true" ht="15.95" hidden="false" customHeight="true" outlineLevel="0" collapsed="false">
      <c r="B297" s="35"/>
      <c r="C297" s="35"/>
      <c r="D297" s="42"/>
      <c r="E297" s="42"/>
      <c r="F297" s="29"/>
      <c r="G297" s="30"/>
      <c r="H297" s="42"/>
      <c r="I297" s="43"/>
      <c r="J297" s="30"/>
      <c r="K297" s="42"/>
      <c r="L297" s="29"/>
      <c r="N297" s="34"/>
      <c r="O297" s="34"/>
    </row>
    <row r="298" s="68" customFormat="true" ht="15.95" hidden="false" customHeight="true" outlineLevel="0" collapsed="false">
      <c r="B298" s="35"/>
      <c r="C298" s="35"/>
      <c r="D298" s="42"/>
      <c r="E298" s="42"/>
      <c r="F298" s="29"/>
      <c r="G298" s="30"/>
      <c r="H298" s="42"/>
      <c r="I298" s="43"/>
      <c r="J298" s="30"/>
      <c r="K298" s="42"/>
      <c r="L298" s="29"/>
      <c r="N298" s="34"/>
      <c r="O298" s="34"/>
    </row>
    <row r="299" s="68" customFormat="true" ht="15.95" hidden="false" customHeight="true" outlineLevel="0" collapsed="false">
      <c r="B299" s="35"/>
      <c r="C299" s="35"/>
      <c r="D299" s="42"/>
      <c r="E299" s="42"/>
      <c r="F299" s="29"/>
      <c r="G299" s="30"/>
      <c r="H299" s="42"/>
      <c r="I299" s="43"/>
      <c r="J299" s="30"/>
      <c r="K299" s="42"/>
      <c r="L299" s="29"/>
      <c r="N299" s="34"/>
      <c r="O299" s="34"/>
    </row>
    <row r="300" s="68" customFormat="true" ht="15.95" hidden="false" customHeight="true" outlineLevel="0" collapsed="false">
      <c r="B300" s="35"/>
      <c r="C300" s="35"/>
      <c r="D300" s="42"/>
      <c r="E300" s="42"/>
      <c r="F300" s="29"/>
      <c r="G300" s="30"/>
      <c r="H300" s="42"/>
      <c r="I300" s="43"/>
      <c r="J300" s="30"/>
      <c r="K300" s="42"/>
      <c r="L300" s="29"/>
      <c r="N300" s="34"/>
      <c r="O300" s="34"/>
    </row>
    <row r="301" s="68" customFormat="true" ht="15.95" hidden="false" customHeight="true" outlineLevel="0" collapsed="false">
      <c r="B301" s="35"/>
      <c r="C301" s="35"/>
      <c r="D301" s="42"/>
      <c r="E301" s="42"/>
      <c r="F301" s="29"/>
      <c r="G301" s="30"/>
      <c r="H301" s="42"/>
      <c r="I301" s="43"/>
      <c r="J301" s="30"/>
      <c r="K301" s="42"/>
      <c r="L301" s="29"/>
      <c r="N301" s="34"/>
      <c r="O301" s="34"/>
    </row>
    <row r="302" s="68" customFormat="true" ht="15.95" hidden="false" customHeight="true" outlineLevel="0" collapsed="false">
      <c r="B302" s="35"/>
      <c r="C302" s="35"/>
      <c r="D302" s="42"/>
      <c r="E302" s="42"/>
      <c r="F302" s="29"/>
      <c r="G302" s="30"/>
      <c r="H302" s="42"/>
      <c r="I302" s="43"/>
      <c r="J302" s="30"/>
      <c r="K302" s="42"/>
      <c r="L302" s="29"/>
      <c r="N302" s="34"/>
      <c r="O302" s="34"/>
    </row>
    <row r="303" s="68" customFormat="true" ht="15.95" hidden="false" customHeight="true" outlineLevel="0" collapsed="false">
      <c r="B303" s="35"/>
      <c r="C303" s="35"/>
      <c r="D303" s="42"/>
      <c r="E303" s="42"/>
      <c r="F303" s="29"/>
      <c r="G303" s="30"/>
      <c r="H303" s="42"/>
      <c r="I303" s="43"/>
      <c r="J303" s="30"/>
      <c r="K303" s="42"/>
      <c r="L303" s="29"/>
      <c r="N303" s="34"/>
      <c r="O303" s="34"/>
    </row>
    <row r="304" s="68" customFormat="true" ht="15.95" hidden="false" customHeight="true" outlineLevel="0" collapsed="false">
      <c r="B304" s="35"/>
      <c r="C304" s="35"/>
      <c r="D304" s="42"/>
      <c r="E304" s="42"/>
      <c r="F304" s="29"/>
      <c r="G304" s="30"/>
      <c r="H304" s="42"/>
      <c r="I304" s="43"/>
      <c r="J304" s="30"/>
      <c r="K304" s="42"/>
      <c r="L304" s="29"/>
      <c r="N304" s="34"/>
      <c r="O304" s="34"/>
    </row>
    <row r="305" s="68" customFormat="true" ht="15.95" hidden="false" customHeight="true" outlineLevel="0" collapsed="false">
      <c r="B305" s="35"/>
      <c r="C305" s="35"/>
      <c r="D305" s="42"/>
      <c r="E305" s="42"/>
      <c r="F305" s="29"/>
      <c r="G305" s="30"/>
      <c r="H305" s="42"/>
      <c r="I305" s="43"/>
      <c r="J305" s="30"/>
      <c r="K305" s="42"/>
      <c r="L305" s="29"/>
      <c r="N305" s="34"/>
      <c r="O305" s="34"/>
    </row>
    <row r="306" s="68" customFormat="true" ht="15.95" hidden="false" customHeight="true" outlineLevel="0" collapsed="false">
      <c r="B306" s="35"/>
      <c r="C306" s="35"/>
      <c r="D306" s="42"/>
      <c r="E306" s="42"/>
      <c r="F306" s="29"/>
      <c r="G306" s="30"/>
      <c r="H306" s="42"/>
      <c r="I306" s="43"/>
      <c r="J306" s="30"/>
      <c r="K306" s="42"/>
      <c r="L306" s="29"/>
      <c r="N306" s="34"/>
      <c r="O306" s="34"/>
    </row>
    <row r="307" s="68" customFormat="true" ht="15.95" hidden="false" customHeight="true" outlineLevel="0" collapsed="false">
      <c r="B307" s="35"/>
      <c r="C307" s="35"/>
      <c r="D307" s="42"/>
      <c r="E307" s="42"/>
      <c r="F307" s="29"/>
      <c r="G307" s="30"/>
      <c r="H307" s="42"/>
      <c r="I307" s="43"/>
      <c r="J307" s="30"/>
      <c r="K307" s="42"/>
      <c r="L307" s="29"/>
      <c r="N307" s="34"/>
      <c r="O307" s="34"/>
    </row>
    <row r="308" s="113" customFormat="true" ht="15.95" hidden="false" customHeight="true" outlineLevel="0" collapsed="false">
      <c r="B308" s="114"/>
      <c r="C308" s="114"/>
      <c r="D308" s="115"/>
      <c r="E308" s="115"/>
      <c r="F308" s="116"/>
      <c r="G308" s="117"/>
      <c r="H308" s="115"/>
      <c r="I308" s="118"/>
      <c r="J308" s="117"/>
      <c r="K308" s="115"/>
      <c r="L308" s="116"/>
      <c r="N308" s="119"/>
      <c r="O308" s="119"/>
    </row>
    <row r="309" s="113" customFormat="true" ht="15.95" hidden="false" customHeight="true" outlineLevel="0" collapsed="false">
      <c r="B309" s="114"/>
      <c r="C309" s="114"/>
      <c r="D309" s="115"/>
      <c r="E309" s="115"/>
      <c r="F309" s="116"/>
      <c r="G309" s="117"/>
      <c r="H309" s="115"/>
      <c r="I309" s="118"/>
      <c r="J309" s="117"/>
      <c r="K309" s="115"/>
      <c r="L309" s="116"/>
      <c r="N309" s="119"/>
      <c r="O309" s="119"/>
    </row>
    <row r="310" s="113" customFormat="true" ht="15.95" hidden="false" customHeight="true" outlineLevel="0" collapsed="false">
      <c r="B310" s="114"/>
      <c r="C310" s="114"/>
      <c r="D310" s="115"/>
      <c r="E310" s="115"/>
      <c r="F310" s="116"/>
      <c r="G310" s="117"/>
      <c r="H310" s="115"/>
      <c r="I310" s="118"/>
      <c r="J310" s="117"/>
      <c r="K310" s="115"/>
      <c r="L310" s="116"/>
      <c r="N310" s="119"/>
      <c r="O310" s="119"/>
    </row>
    <row r="311" s="113" customFormat="true" ht="15.95" hidden="false" customHeight="true" outlineLevel="0" collapsed="false">
      <c r="B311" s="114"/>
      <c r="C311" s="114"/>
      <c r="D311" s="115"/>
      <c r="E311" s="115"/>
      <c r="F311" s="116"/>
      <c r="G311" s="117"/>
      <c r="H311" s="115"/>
      <c r="I311" s="118"/>
      <c r="J311" s="117"/>
      <c r="K311" s="115"/>
      <c r="L311" s="116"/>
      <c r="N311" s="119"/>
      <c r="O311" s="119"/>
    </row>
    <row r="312" s="113" customFormat="true" ht="15.95" hidden="false" customHeight="true" outlineLevel="0" collapsed="false">
      <c r="B312" s="114"/>
      <c r="C312" s="114"/>
      <c r="D312" s="115"/>
      <c r="E312" s="115"/>
      <c r="F312" s="116"/>
      <c r="G312" s="117"/>
      <c r="H312" s="115"/>
      <c r="I312" s="118"/>
      <c r="J312" s="117"/>
      <c r="K312" s="115"/>
      <c r="L312" s="116"/>
      <c r="N312" s="119"/>
      <c r="O312" s="119"/>
    </row>
    <row r="313" s="113" customFormat="true" ht="15.95" hidden="false" customHeight="true" outlineLevel="0" collapsed="false">
      <c r="B313" s="114"/>
      <c r="C313" s="114"/>
      <c r="D313" s="115"/>
      <c r="E313" s="115"/>
      <c r="F313" s="116"/>
      <c r="G313" s="117"/>
      <c r="H313" s="115"/>
      <c r="I313" s="118"/>
      <c r="J313" s="117"/>
      <c r="K313" s="115"/>
      <c r="L313" s="116"/>
      <c r="N313" s="119"/>
      <c r="O313" s="119"/>
    </row>
    <row r="314" s="113" customFormat="true" ht="15.95" hidden="false" customHeight="true" outlineLevel="0" collapsed="false">
      <c r="B314" s="114"/>
      <c r="C314" s="114"/>
      <c r="D314" s="115"/>
      <c r="E314" s="115"/>
      <c r="F314" s="116"/>
      <c r="G314" s="117"/>
      <c r="H314" s="115"/>
      <c r="I314" s="118"/>
      <c r="J314" s="117"/>
      <c r="K314" s="115"/>
      <c r="L314" s="116"/>
      <c r="N314" s="119"/>
      <c r="O314" s="119"/>
    </row>
    <row r="315" s="113" customFormat="true" ht="15.95" hidden="false" customHeight="true" outlineLevel="0" collapsed="false">
      <c r="B315" s="114"/>
      <c r="C315" s="114"/>
      <c r="D315" s="115"/>
      <c r="E315" s="115"/>
      <c r="F315" s="116"/>
      <c r="G315" s="117"/>
      <c r="H315" s="115"/>
      <c r="I315" s="118"/>
      <c r="J315" s="117"/>
      <c r="K315" s="115"/>
      <c r="L315" s="116"/>
      <c r="N315" s="119"/>
      <c r="O315" s="119"/>
    </row>
    <row r="316" s="113" customFormat="true" ht="15.95" hidden="false" customHeight="true" outlineLevel="0" collapsed="false">
      <c r="B316" s="114"/>
      <c r="C316" s="114"/>
      <c r="D316" s="115"/>
      <c r="E316" s="115"/>
      <c r="F316" s="116"/>
      <c r="G316" s="117"/>
      <c r="H316" s="115"/>
      <c r="I316" s="118"/>
      <c r="J316" s="117"/>
      <c r="K316" s="115"/>
      <c r="L316" s="116"/>
      <c r="N316" s="119"/>
      <c r="O316" s="119"/>
    </row>
    <row r="317" s="113" customFormat="true" ht="15.95" hidden="false" customHeight="true" outlineLevel="0" collapsed="false">
      <c r="B317" s="114"/>
      <c r="C317" s="114"/>
      <c r="D317" s="115"/>
      <c r="E317" s="115"/>
      <c r="F317" s="116"/>
      <c r="G317" s="117"/>
      <c r="H317" s="115"/>
      <c r="I317" s="118"/>
      <c r="J317" s="117"/>
      <c r="K317" s="115"/>
      <c r="L317" s="116"/>
      <c r="N317" s="119"/>
      <c r="O317" s="119"/>
    </row>
    <row r="318" s="113" customFormat="true" ht="15.95" hidden="false" customHeight="true" outlineLevel="0" collapsed="false">
      <c r="B318" s="114"/>
      <c r="C318" s="114"/>
      <c r="D318" s="115"/>
      <c r="E318" s="115"/>
      <c r="F318" s="116"/>
      <c r="G318" s="117"/>
      <c r="H318" s="115"/>
      <c r="I318" s="118"/>
      <c r="J318" s="117"/>
      <c r="K318" s="115"/>
      <c r="L318" s="116"/>
      <c r="N318" s="119"/>
      <c r="O318" s="119"/>
    </row>
    <row r="319" s="113" customFormat="true" ht="15.95" hidden="false" customHeight="true" outlineLevel="0" collapsed="false">
      <c r="B319" s="114"/>
      <c r="C319" s="114"/>
      <c r="D319" s="115"/>
      <c r="E319" s="115"/>
      <c r="F319" s="116"/>
      <c r="G319" s="117"/>
      <c r="H319" s="115"/>
      <c r="I319" s="118"/>
      <c r="J319" s="117"/>
      <c r="K319" s="115"/>
      <c r="L319" s="116"/>
      <c r="N319" s="119"/>
      <c r="O319" s="119"/>
    </row>
    <row r="320" s="113" customFormat="true" ht="15.95" hidden="false" customHeight="true" outlineLevel="0" collapsed="false">
      <c r="B320" s="114"/>
      <c r="C320" s="114"/>
      <c r="D320" s="115"/>
      <c r="E320" s="115"/>
      <c r="F320" s="116"/>
      <c r="G320" s="117"/>
      <c r="H320" s="115"/>
      <c r="I320" s="118"/>
      <c r="J320" s="117"/>
      <c r="K320" s="115"/>
      <c r="L320" s="116"/>
      <c r="N320" s="119"/>
      <c r="O320" s="119"/>
    </row>
    <row r="321" s="113" customFormat="true" ht="15.95" hidden="false" customHeight="true" outlineLevel="0" collapsed="false">
      <c r="B321" s="114"/>
      <c r="C321" s="114"/>
      <c r="D321" s="115"/>
      <c r="E321" s="115"/>
      <c r="F321" s="116"/>
      <c r="G321" s="117"/>
      <c r="H321" s="115"/>
      <c r="I321" s="118"/>
      <c r="J321" s="117"/>
      <c r="K321" s="115"/>
      <c r="L321" s="116"/>
      <c r="N321" s="119"/>
      <c r="O321" s="119"/>
    </row>
    <row r="322" s="113" customFormat="true" ht="15.95" hidden="false" customHeight="true" outlineLevel="0" collapsed="false">
      <c r="B322" s="114"/>
      <c r="C322" s="114"/>
      <c r="D322" s="115"/>
      <c r="E322" s="115"/>
      <c r="F322" s="116"/>
      <c r="G322" s="117"/>
      <c r="H322" s="115"/>
      <c r="I322" s="118"/>
      <c r="J322" s="117"/>
      <c r="K322" s="115"/>
      <c r="L322" s="116"/>
      <c r="N322" s="119"/>
      <c r="O322" s="119"/>
    </row>
    <row r="323" s="113" customFormat="true" ht="15.95" hidden="false" customHeight="true" outlineLevel="0" collapsed="false">
      <c r="B323" s="114"/>
      <c r="C323" s="114"/>
      <c r="D323" s="115"/>
      <c r="E323" s="115"/>
      <c r="F323" s="116"/>
      <c r="G323" s="117"/>
      <c r="H323" s="115"/>
      <c r="I323" s="118"/>
      <c r="J323" s="117"/>
      <c r="K323" s="115"/>
      <c r="L323" s="116"/>
      <c r="N323" s="119"/>
      <c r="O323" s="119"/>
    </row>
    <row r="324" s="113" customFormat="true" ht="15.95" hidden="false" customHeight="true" outlineLevel="0" collapsed="false">
      <c r="B324" s="114"/>
      <c r="C324" s="114"/>
      <c r="D324" s="115"/>
      <c r="E324" s="115"/>
      <c r="F324" s="116"/>
      <c r="G324" s="117"/>
      <c r="H324" s="115"/>
      <c r="I324" s="118"/>
      <c r="J324" s="117"/>
      <c r="K324" s="115"/>
      <c r="L324" s="116"/>
      <c r="N324" s="119"/>
      <c r="O324" s="119"/>
    </row>
    <row r="325" customFormat="false" ht="15.95" hidden="false" customHeight="true" outlineLevel="0" collapsed="false"/>
    <row r="326" customFormat="false" ht="15.95" hidden="false" customHeight="true" outlineLevel="0" collapsed="false"/>
  </sheetData>
  <mergeCells count="1">
    <mergeCell ref="I225:O226"/>
  </mergeCells>
  <printOptions headings="false" gridLines="false" gridLinesSet="true" horizontalCentered="false" verticalCentered="false"/>
  <pageMargins left="0.827083333333333" right="0.51180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8:13:53Z</dcterms:created>
  <dc:creator>.</dc:creator>
  <dc:description/>
  <dc:language>en-US</dc:language>
  <cp:lastModifiedBy>CLAUDE ROELENS DEQUIDT</cp:lastModifiedBy>
  <cp:lastPrinted>2007-11-07T13:46:49Z</cp:lastPrinted>
  <dcterms:modified xsi:type="dcterms:W3CDTF">2007-11-07T1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218908</vt:r8>
  </property>
  <property fmtid="{D5CDD505-2E9C-101B-9397-08002B2CF9AE}" pid="3" name="_AuthorEmail">
    <vt:lpwstr>blundell.family@xtra.co.nz</vt:lpwstr>
  </property>
  <property fmtid="{D5CDD505-2E9C-101B-9397-08002B2CF9AE}" pid="4" name="_AuthorEmailDisplayName">
    <vt:lpwstr>John Blundell</vt:lpwstr>
  </property>
  <property fmtid="{D5CDD505-2E9C-101B-9397-08002B2CF9AE}" pid="5" name="_EmailSubject">
    <vt:lpwstr>Kiwiprops Web Page Update Request ...</vt:lpwstr>
  </property>
</Properties>
</file>