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How To" sheetId="1" state="visible" r:id="rId2"/>
    <sheet name="Read Me First" sheetId="2" state="visible" r:id="rId3"/>
    <sheet name="Input Data Here" sheetId="3" state="visible" r:id="rId4"/>
    <sheet name="2 &amp; 4 Bladed props" sheetId="4" state="visible" r:id="rId5"/>
    <sheet name="Prop Spec (long)" sheetId="5" state="visible" r:id="rId6"/>
    <sheet name="Displacement Speed" sheetId="6" state="visible" r:id="rId7"/>
    <sheet name="Torque &amp; SHP" sheetId="7" state="visible" r:id="rId8"/>
    <sheet name="Prop Dia" sheetId="8" state="visible" r:id="rId9"/>
    <sheet name="Min Prop Dia" sheetId="9" state="visible" r:id="rId10"/>
    <sheet name="Prop Pitch" sheetId="10" state="visible" r:id="rId11"/>
    <sheet name="Bollard thrust" sheetId="11" state="visible" r:id="rId12"/>
    <sheet name="Displacement Length" sheetId="12" state="visible" r:id="rId13"/>
    <sheet name="SL vs DL" sheetId="13" state="visible" r:id="rId14"/>
    <sheet name="Planing Speed" sheetId="14" state="visible" r:id="rId15"/>
    <sheet name="Ap &amp; Ad" sheetId="15" state="visible" r:id="rId16"/>
    <sheet name="MWR &amp; DAR" sheetId="16" state="visible" r:id="rId17"/>
    <sheet name="Block Coefficient" sheetId="17" state="visible" r:id="rId18"/>
    <sheet name="Wake Factor" sheetId="18" state="visible" r:id="rId19"/>
    <sheet name="Shaft material" sheetId="19" state="visible" r:id="rId20"/>
    <sheet name="Shaft dia" sheetId="20" state="visible" r:id="rId21"/>
    <sheet name="Shaft bearings" sheetId="21" state="visible" r:id="rId22"/>
    <sheet name="Prop weight" sheetId="22" state="visible" r:id="rId23"/>
    <sheet name="Pitch vs Dia" sheetId="23" state="visible" r:id="rId24"/>
    <sheet name="Propeller HP" sheetId="24" state="visible" r:id="rId25"/>
    <sheet name="Analysis Pitch" sheetId="25" state="visible" r:id="rId26"/>
    <sheet name="Metric conversion" sheetId="26" state="visible" r:id="rId27"/>
    <sheet name="Power Required" sheetId="27" state="visible" r:id="rId28"/>
  </sheets>
  <definedNames>
    <definedName function="false" hidden="false" localSheetId="0" name="Excel_BuiltIn__FilterDatabase" vbProcedure="false">'How To'!$A$1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03">
  <si>
    <t xml:space="preserve">Surfbaud Marine Propeller Calculator. V1.04 Sept 1998.</t>
  </si>
  <si>
    <t xml:space="preserve">Website</t>
  </si>
  <si>
    <t xml:space="preserve">e-mail</t>
  </si>
  <si>
    <t xml:space="preserve">Read-Me-First!</t>
  </si>
  <si>
    <r>
      <rPr>
        <b val="true"/>
        <sz val="10"/>
        <color rgb="FFFF0000"/>
        <rFont val="Arial"/>
        <family val="2"/>
      </rPr>
      <t xml:space="preserve">This spreadsheet and all the contents are Copyright Surfbaud 1998.</t>
    </r>
    <r>
      <rPr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(MS Excel copyright acknowledged)</t>
    </r>
  </si>
  <si>
    <t xml:space="preserve">Navigate through this spreadsheet via the hyperlinks below.</t>
  </si>
  <si>
    <t xml:space="preserve">Input Data Here</t>
  </si>
  <si>
    <r>
      <rPr>
        <b val="true"/>
        <sz val="14"/>
        <color rgb="FFFF0000"/>
        <rFont val="Times New Roman"/>
        <family val="1"/>
      </rPr>
      <t xml:space="preserve">Please Note that this version, V1.04 is strictly a </t>
    </r>
    <r>
      <rPr>
        <b val="true"/>
        <u val="single"/>
        <sz val="14"/>
        <color rgb="FFFF0000"/>
        <rFont val="Times New Roman"/>
        <family val="1"/>
      </rPr>
      <t xml:space="preserve">BETA release.</t>
    </r>
  </si>
  <si>
    <t xml:space="preserve">Please use the email link above to return feedback. I will incorporate any requests in the final release,</t>
  </si>
  <si>
    <t xml:space="preserve">and will e-mail the final version to those who request it. My apologies for not releasing the finished</t>
  </si>
  <si>
    <t xml:space="preserve">article, but I just haven't had the time. Basically you are getting 95% functionality.</t>
  </si>
  <si>
    <t xml:space="preserve">Read Me First</t>
  </si>
  <si>
    <t xml:space="preserve">How To</t>
  </si>
  <si>
    <t xml:space="preserve">Do not work with your only saved version of this sheet, make a copy!</t>
  </si>
  <si>
    <t xml:space="preserve"> Denotes a cell for user data input.</t>
  </si>
  <si>
    <t xml:space="preserve"> Denotes a cell that has carried data forward from another area.</t>
  </si>
  <si>
    <t xml:space="preserve"> Denotes a cell that has produced a result from a formula.</t>
  </si>
  <si>
    <r>
      <rPr>
        <u val="single"/>
        <sz val="12"/>
        <color rgb="FFFF0000"/>
        <rFont val="Arial"/>
        <family val="2"/>
      </rPr>
      <t xml:space="preserve"> Do NOT attempt to enter data anywhere </t>
    </r>
    <r>
      <rPr>
        <b val="true"/>
        <u val="single"/>
        <sz val="12"/>
        <color rgb="FFFF0000"/>
        <rFont val="Arial"/>
        <family val="2"/>
      </rPr>
      <t xml:space="preserve">except</t>
    </r>
    <r>
      <rPr>
        <u val="single"/>
        <sz val="12"/>
        <color rgb="FFFF0000"/>
        <rFont val="Arial"/>
        <family val="2"/>
      </rPr>
      <t xml:space="preserve"> a green cell! </t>
    </r>
  </si>
  <si>
    <t xml:space="preserve">This is a freeware product knocked up in my spare time. It is not meant to be a commercial product and</t>
  </si>
  <si>
    <t xml:space="preserve">so it is possible to get stupid answers by using bad data. While some attempt has been made to track this</t>
  </si>
  <si>
    <t xml:space="preserve">a small dose of common sense when using this sheet will work wonders!</t>
  </si>
  <si>
    <t xml:space="preserve">Numerical Conventions and Units used.</t>
  </si>
  <si>
    <t xml:space="preserve">This spreadsheet is exclusively based upon the Imperial system of measurement. </t>
  </si>
  <si>
    <t xml:space="preserve">This spreadsheet works internally to a high degree of precision, but input and displayed </t>
  </si>
  <si>
    <t xml:space="preserve">data is limited to a level of precision that is considered both meaningful and practical</t>
  </si>
  <si>
    <t xml:space="preserve">for the end user.</t>
  </si>
  <si>
    <t xml:space="preserve">A Metric to Imperial conversion utility is included.</t>
  </si>
  <si>
    <t xml:space="preserve">General Overview.</t>
  </si>
  <si>
    <t xml:space="preserve">The calculation of propeller data can soon become an immensely complex task. The user </t>
  </si>
  <si>
    <t xml:space="preserve">will understand that winter waters near the outflow of a large river will be denser</t>
  </si>
  <si>
    <t xml:space="preserve">than summer waters in the med. Add in hull fouling over the season, sea state, hull profiles and </t>
  </si>
  <si>
    <t xml:space="preserve">coatings, and it can soon be seen that there is no nice mathematical solution to be had.</t>
  </si>
  <si>
    <t xml:space="preserve">Due to these variables propeller selection has always been a bit of a black art, in </t>
  </si>
  <si>
    <t xml:space="preserve">that it is practically impossible for the average sailor to determine whether his</t>
  </si>
  <si>
    <t xml:space="preserve">vessel is fitted with the ideal prop. Even a prop that just absorbs full motor power may well </t>
  </si>
  <si>
    <t xml:space="preserve">be less than ideal, as there is more than one pitch/diameter/area/profile that will absorb any</t>
  </si>
  <si>
    <t xml:space="preserve">given amount of power.</t>
  </si>
  <si>
    <t xml:space="preserve">The object of this spreadsheet is to allow the user to enter a few items of readily obtainable</t>
  </si>
  <si>
    <t xml:space="preserve">data, data which is of a concrete nature, such as waterline length, and for the spreadsheet</t>
  </si>
  <si>
    <t xml:space="preserve">to do all the complex calculations and produce a set of simple figures which the user</t>
  </si>
  <si>
    <t xml:space="preserve">can then comprehend easily and use as a shopping list spec.</t>
  </si>
  <si>
    <t xml:space="preserve">By the nature of the medium, the results produced will indicate a "best match" solution.</t>
  </si>
  <si>
    <t xml:space="preserve">Bear in mind that there is no unique solution, as every change in each variable such as</t>
  </si>
  <si>
    <t xml:space="preserve">water salinity (density) will alter the ideal prop spec. Only high budget powerboat racers </t>
  </si>
  <si>
    <t xml:space="preserve">have the luxury of selecting from 10 or 20 different props according to the conditions at</t>
  </si>
  <si>
    <t xml:space="preserve">the time of the race.</t>
  </si>
  <si>
    <t xml:space="preserve">Weird Results.</t>
  </si>
  <si>
    <t xml:space="preserve">There is an old saying in computers, Garbage In, Garbage Out. So check your data</t>
  </si>
  <si>
    <t xml:space="preserve">carefully, particularly if the results generated are off what you would expect.</t>
  </si>
  <si>
    <t xml:space="preserve">It is quite possible, even likely, that owners of production vessels will find that the results</t>
  </si>
  <si>
    <t xml:space="preserve">generated indicate a different set of figures to the actual specification of their vessel. This</t>
  </si>
  <si>
    <t xml:space="preserve">is due to the fact that the boat manufacturer has to juggle many other items in the equation,</t>
  </si>
  <si>
    <t xml:space="preserve">such as engine power versus accommodation volume, etceteras. This is even true of very expensive</t>
  </si>
  <si>
    <t xml:space="preserve">yachts, so do not assume that the results produced are wrong just because they do not match</t>
  </si>
  <si>
    <t xml:space="preserve">the original spec of your quarter of a million pound yacht!</t>
  </si>
  <si>
    <t xml:space="preserve">This sheet has been thoroughly checked against actual real world figures on a very wide sample</t>
  </si>
  <si>
    <t xml:space="preserve">of vessels (3 figure sample) and it produces excellent results. It does produce better data for true</t>
  </si>
  <si>
    <t xml:space="preserve">displacement hulls than any other form, but data produced for semi-displacement hulls is still </t>
  </si>
  <si>
    <t xml:space="preserve">extremely good. Data produced for planing hulls is good, but should be treated as an "expert</t>
  </si>
  <si>
    <t xml:space="preserve">guide" rather than a rule of law. Exotica such as surface propellers and hydrofoils are not</t>
  </si>
  <si>
    <t xml:space="preserve">modelled very well. Note that all hull types, even racing hydrofoils, fit the numbers well when</t>
  </si>
  <si>
    <t xml:space="preserve">off the plane and acting as displacement hulls.</t>
  </si>
  <si>
    <t xml:space="preserve">What this isn't.</t>
  </si>
  <si>
    <t xml:space="preserve">This sheet does not attempt to be a learning resource, there are enough textbooks</t>
  </si>
  <si>
    <t xml:space="preserve">already out there on the subject, so you won't be gaining enlightenment through the use</t>
  </si>
  <si>
    <t xml:space="preserve">of this sheet. What you will be doing is inputting a few figures and getting good answers.</t>
  </si>
  <si>
    <t xml:space="preserve">Very useful when planning the re-engine project in the winter evenings, or impressing the</t>
  </si>
  <si>
    <t xml:space="preserve">Commodore of the local yacht club, or just maximising fuel economy and "oomph" from your </t>
  </si>
  <si>
    <t xml:space="preserve">existing set-up.</t>
  </si>
  <si>
    <t xml:space="preserve">User are also asked to note that the bulk of the individual sheets are there merely for</t>
  </si>
  <si>
    <t xml:space="preserve">those that wish to see "under the bonnet". The data generated is used and collated</t>
  </si>
  <si>
    <t xml:space="preserve">into the same sheet as Data Input. So results are immediately presented next</t>
  </si>
  <si>
    <t xml:space="preserve">to input without the need to click through the whole spreadsheet.</t>
  </si>
  <si>
    <t xml:space="preserve">Some Notes.</t>
  </si>
  <si>
    <r>
      <rPr>
        <sz val="10"/>
        <rFont val="Arial"/>
        <family val="2"/>
      </rPr>
      <t xml:space="preserve">Many sailors worry about the drag of a "big" three bladed prop. This can be </t>
    </r>
    <r>
      <rPr>
        <u val="single"/>
        <sz val="10"/>
        <rFont val="Arial"/>
        <family val="2"/>
      </rPr>
      <t xml:space="preserve">dramatically</t>
    </r>
    <r>
      <rPr>
        <sz val="10"/>
        <rFont val="Arial"/>
        <family val="2"/>
      </rPr>
      <t xml:space="preserve"> reduced</t>
    </r>
  </si>
  <si>
    <t xml:space="preserve">if the prop and shaft are allowed to rotate freely in the wake. Check your gearbox design before</t>
  </si>
  <si>
    <r>
      <rPr>
        <sz val="10"/>
        <rFont val="Arial"/>
        <family val="2"/>
      </rPr>
      <t xml:space="preserve">doing this as it </t>
    </r>
    <r>
      <rPr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result in damage. Fit a "de-coupler" if needed.</t>
    </r>
  </si>
  <si>
    <t xml:space="preserve">Lower shaft RPM = higher prop pitch and less drag when sailing, but also = larger prop diameter</t>
  </si>
  <si>
    <t xml:space="preserve">when motoring. Large prop dia = efficient thrust = less effects of short seas or windage "braking"</t>
  </si>
  <si>
    <r>
      <rPr>
        <b val="true"/>
        <u val="single"/>
        <sz val="10"/>
        <color rgb="FFFF0000"/>
        <rFont val="Arial"/>
        <family val="2"/>
      </rPr>
      <t xml:space="preserve">EVERY</t>
    </r>
    <r>
      <rPr>
        <sz val="10"/>
        <color rgb="FFFF0000"/>
        <rFont val="Arial"/>
        <family val="2"/>
      </rPr>
      <t xml:space="preserve"> prop represents a trade-off somewhere in the equation, personally I would recommend a</t>
    </r>
  </si>
  <si>
    <t xml:space="preserve">motor / gearbox / prop spec that will drive your hull at hull speed and create a reasonable bow wave</t>
  </si>
  <si>
    <t xml:space="preserve">with an "ideal" 33% DAR 3 blade prop. This will always get you off lee shores, tow, be economical etc.</t>
  </si>
  <si>
    <t xml:space="preserve">Use of any other configuration will restrict the maximum performance of your vessel when</t>
  </si>
  <si>
    <r>
      <rPr>
        <sz val="10"/>
        <color rgb="FF0000FF"/>
        <rFont val="Arial"/>
        <family val="2"/>
      </rPr>
      <t xml:space="preserve">motoring. </t>
    </r>
    <r>
      <rPr>
        <b val="true"/>
        <sz val="10"/>
        <color rgb="FF0000FF"/>
        <rFont val="Arial"/>
        <family val="2"/>
      </rPr>
      <t xml:space="preserve">This could have serious safety repercussions in adverse conditions.</t>
    </r>
  </si>
  <si>
    <t xml:space="preserve">Copyright and Distribution.</t>
  </si>
  <si>
    <t xml:space="preserve"> </t>
  </si>
  <si>
    <t xml:space="preserve">This product is exclusive Copyright of Surfbaud 1998 / 1999 / 2000</t>
  </si>
  <si>
    <t xml:space="preserve">Surfbaud acknowledge copyright of Microsoft for Excel and Windows95, on which this </t>
  </si>
  <si>
    <t xml:space="preserve">spreadsheet was created.</t>
  </si>
  <si>
    <r>
      <rPr>
        <sz val="10"/>
        <rFont val="Arial"/>
        <family val="2"/>
      </rPr>
      <t xml:space="preserve">Surfbaud produce this work as </t>
    </r>
    <r>
      <rPr>
        <b val="true"/>
        <sz val="10"/>
        <rFont val="Arial"/>
        <family val="2"/>
      </rPr>
      <t xml:space="preserve">freew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Freeware may be freely distributed and copied, but </t>
    </r>
    <r>
      <rPr>
        <b val="true"/>
        <sz val="10"/>
        <rFont val="Arial"/>
        <family val="2"/>
      </rPr>
      <t xml:space="preserve">NO CHARGE</t>
    </r>
    <r>
      <rPr>
        <sz val="10"/>
        <rFont val="Arial"/>
        <family val="2"/>
      </rPr>
      <t xml:space="preserve"> whatsoever may be made.</t>
    </r>
  </si>
  <si>
    <r>
      <rPr>
        <sz val="10"/>
        <rFont val="Arial"/>
        <family val="2"/>
      </rPr>
      <t xml:space="preserve">Surfbaud </t>
    </r>
    <r>
      <rPr>
        <b val="true"/>
        <sz val="10"/>
        <rFont val="Arial"/>
        <family val="2"/>
      </rPr>
      <t xml:space="preserve">EXPRESSLY PROHIBIT </t>
    </r>
    <r>
      <rPr>
        <sz val="10"/>
        <rFont val="Arial"/>
        <family val="2"/>
      </rPr>
      <t xml:space="preserve">any and all alterations of whatever form of any part of this work.</t>
    </r>
  </si>
  <si>
    <t xml:space="preserve">If you wish, you may examine the formulae contained, and re-use them in another product or</t>
  </si>
  <si>
    <t xml:space="preserve">application, but you must NOT copy and paste to do so. If you do reverse engineer this work</t>
  </si>
  <si>
    <t xml:space="preserve">to create an new and different work, Surfbaud would appreciate an acknowledgement.</t>
  </si>
  <si>
    <t xml:space="preserve">No responsobility is accepted for any loss or injury, financial or otherwise, arising out of use </t>
  </si>
  <si>
    <t xml:space="preserve">of this work. It is meant as a guide, not a bible.</t>
  </si>
  <si>
    <t xml:space="preserve">Number of Motors (2 max)</t>
  </si>
  <si>
    <t xml:space="preserve">Max displacement in lbs</t>
  </si>
  <si>
    <t xml:space="preserve">BHP per Motor</t>
  </si>
  <si>
    <t xml:space="preserve">LWL in feet</t>
  </si>
  <si>
    <r>
      <rPr>
        <sz val="10"/>
        <rFont val="Arial"/>
        <family val="2"/>
      </rPr>
      <t xml:space="preserve">Max </t>
    </r>
    <r>
      <rPr>
        <b val="true"/>
        <sz val="10"/>
        <rFont val="Arial"/>
        <family val="2"/>
      </rPr>
      <t xml:space="preserve">continuous</t>
    </r>
    <r>
      <rPr>
        <sz val="10"/>
        <rFont val="Arial"/>
        <family val="2"/>
      </rPr>
      <t xml:space="preserve"> RPM</t>
    </r>
  </si>
  <si>
    <t xml:space="preserve">Beam waterline in feet</t>
  </si>
  <si>
    <t xml:space="preserve">Hull Draft in feet exc keel or deadwood</t>
  </si>
  <si>
    <t xml:space="preserve"># of gearboxes or vee drives</t>
  </si>
  <si>
    <t xml:space="preserve">reqd speed in Knots</t>
  </si>
  <si>
    <t xml:space="preserve"># of bearings</t>
  </si>
  <si>
    <t xml:space="preserve">"C" for hull</t>
  </si>
  <si>
    <t xml:space="preserve">(150 for runabout, 190 for fast, 210 for race.)</t>
  </si>
  <si>
    <t xml:space="preserve">g/box reduction ratio</t>
  </si>
  <si>
    <t xml:space="preserve">Max prop dia in inches</t>
  </si>
  <si>
    <t xml:space="preserve">Experiment with g/b ratio &amp; max dia if reqd.</t>
  </si>
  <si>
    <t xml:space="preserve">Results</t>
  </si>
  <si>
    <t xml:space="preserve">bipale</t>
  </si>
  <si>
    <t xml:space="preserve">mm</t>
  </si>
  <si>
    <t xml:space="preserve">propellers, each</t>
  </si>
  <si>
    <t xml:space="preserve">diameter</t>
  </si>
  <si>
    <t xml:space="preserve">inch pitch, with DAR</t>
  </si>
  <si>
    <t xml:space="preserve">material</t>
  </si>
  <si>
    <t xml:space="preserve">propshaft</t>
  </si>
  <si>
    <t xml:space="preserve">ft propshaft bearing spacing</t>
  </si>
  <si>
    <t xml:space="preserve">will develop </t>
  </si>
  <si>
    <t xml:space="preserve">pounds of bollard pull.</t>
  </si>
  <si>
    <t xml:space="preserve">Warnings</t>
  </si>
  <si>
    <t xml:space="preserve">inch</t>
  </si>
  <si>
    <t xml:space="preserve">Two blade propeller.</t>
  </si>
  <si>
    <t xml:space="preserve">33% DAR</t>
  </si>
  <si>
    <t xml:space="preserve">diameter in inches.</t>
  </si>
  <si>
    <t xml:space="preserve">pitch in inches.</t>
  </si>
  <si>
    <t xml:space="preserve">Four blade propeller.</t>
  </si>
  <si>
    <t xml:space="preserve">max input dia</t>
  </si>
  <si>
    <t xml:space="preserve">Propeller Specification (long)</t>
  </si>
  <si>
    <t xml:space="preserve">Propeller Diameter (inch)</t>
  </si>
  <si>
    <t xml:space="preserve">Number of Propellers</t>
  </si>
  <si>
    <t xml:space="preserve">Propeller Pitch (inch)</t>
  </si>
  <si>
    <t xml:space="preserve">Number of blades</t>
  </si>
  <si>
    <t xml:space="preserve">Disk Area Ratio</t>
  </si>
  <si>
    <t xml:space="preserve">Maximum RPM</t>
  </si>
  <si>
    <t xml:space="preserve">Weight (lbs (bronze) 3 blade)</t>
  </si>
  <si>
    <t xml:space="preserve">Shaft Diameter (inch)</t>
  </si>
  <si>
    <t xml:space="preserve">Maximum Static Thrust (lbs)</t>
  </si>
  <si>
    <t xml:space="preserve">Displacement Speed</t>
  </si>
  <si>
    <t xml:space="preserve">Formula for Speed : Length ratio</t>
  </si>
  <si>
    <r>
      <rPr>
        <b val="true"/>
        <sz val="10"/>
        <color rgb="FF339966"/>
        <rFont val="Arial"/>
        <family val="2"/>
      </rPr>
      <t xml:space="preserve">True S/L ratio = Knots / square root ( LWL )</t>
    </r>
    <r>
      <rPr>
        <b val="true"/>
        <sz val="10"/>
        <color rgb="FFFF0000"/>
        <rFont val="Arial"/>
        <family val="2"/>
      </rPr>
      <t xml:space="preserve"> (B)</t>
    </r>
  </si>
  <si>
    <r>
      <rPr>
        <sz val="10"/>
        <color rgb="FF339966"/>
        <rFont val="Arial"/>
        <family val="2"/>
      </rPr>
      <t xml:space="preserve">Calculated S/L ratio = 10.665 / cube root ( max DISP / SHP ) </t>
    </r>
    <r>
      <rPr>
        <sz val="10"/>
        <color rgb="FFFF0000"/>
        <rFont val="Arial"/>
        <family val="2"/>
      </rPr>
      <t xml:space="preserve">(A)</t>
    </r>
  </si>
  <si>
    <t xml:space="preserve">motor HP</t>
  </si>
  <si>
    <t xml:space="preserve"># motors</t>
  </si>
  <si>
    <t xml:space="preserve">Max "hull speed" (knots)</t>
  </si>
  <si>
    <t xml:space="preserve">% transmission losses</t>
  </si>
  <si>
    <t xml:space="preserve">Reqd speed</t>
  </si>
  <si>
    <t xml:space="preserve">SHP at prop</t>
  </si>
  <si>
    <r>
      <rPr>
        <b val="true"/>
        <sz val="10"/>
        <rFont val="Arial"/>
        <family val="2"/>
      </rPr>
      <t xml:space="preserve">Speed Length Ratio </t>
    </r>
    <r>
      <rPr>
        <b val="true"/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Speed Length Ratio </t>
    </r>
    <r>
      <rPr>
        <sz val="10"/>
        <color rgb="FFFF0000"/>
        <rFont val="Arial"/>
        <family val="2"/>
      </rPr>
      <t xml:space="preserve">(A)</t>
    </r>
  </si>
  <si>
    <r>
      <rPr>
        <sz val="10"/>
        <rFont val="Arial"/>
        <family val="2"/>
      </rPr>
      <t xml:space="preserve">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 </t>
    </r>
    <r>
      <rPr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Alternative estimate of SHP reqd based on 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</t>
    </r>
    <r>
      <rPr>
        <sz val="10"/>
        <color rgb="FFFF0000"/>
        <rFont val="Arial"/>
        <family val="2"/>
      </rPr>
      <t xml:space="preserve"> (B)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guide only!</t>
    </r>
    <r>
      <rPr>
        <sz val="10"/>
        <rFont val="Arial"/>
        <family val="2"/>
      </rPr>
      <t xml:space="preserve">)</t>
    </r>
  </si>
  <si>
    <t xml:space="preserve">SHP reqd</t>
  </si>
  <si>
    <t xml:space="preserve">SHP available</t>
  </si>
  <si>
    <t xml:space="preserve">SHP for ancilliaries</t>
  </si>
  <si>
    <t xml:space="preserve">Engine Horsepower</t>
  </si>
  <si>
    <t xml:space="preserve">Engine R.P.M. (max) </t>
  </si>
  <si>
    <t xml:space="preserve">Engine Torque ft/lb</t>
  </si>
  <si>
    <t xml:space="preserve"># bearings between gearbox output and propeller.</t>
  </si>
  <si>
    <t xml:space="preserve">Gearbox reduction ratio.</t>
  </si>
  <si>
    <t xml:space="preserve">Percentage power loss in transmission.</t>
  </si>
  <si>
    <t xml:space="preserve"> Shaft Horsepower at propeller.</t>
  </si>
  <si>
    <t xml:space="preserve">Total SHP</t>
  </si>
  <si>
    <t xml:space="preserve">Propeller RPM</t>
  </si>
  <si>
    <t xml:space="preserve">Propeller Torque ft/lb</t>
  </si>
  <si>
    <t xml:space="preserve">Total prop torque ft/lbs </t>
  </si>
  <si>
    <t xml:space="preserve">NB  Max engine RPM should not be more than 85% of stated max RPM unless a continuous-duty heavy marine diesel is used!</t>
  </si>
  <si>
    <t xml:space="preserve">NB This excludes power required by ancilliaries driven by the engine, such as hydraulic pumps or generators.</t>
  </si>
  <si>
    <t xml:space="preserve">Propeller Diameter (ideal)</t>
  </si>
  <si>
    <t xml:space="preserve">Formula</t>
  </si>
  <si>
    <t xml:space="preserve">D= ( 632.7 x ( shaft HP exp 0.2 ) ) / ( RPM exp 0.6 )</t>
  </si>
  <si>
    <t xml:space="preserve"> Ideal Minimum prop diameter for hull </t>
  </si>
  <si>
    <t xml:space="preserve"> Maximum prop diameter permissible.</t>
  </si>
  <si>
    <t xml:space="preserve"> SHP</t>
  </si>
  <si>
    <t xml:space="preserve">RPM</t>
  </si>
  <si>
    <t xml:space="preserve"> Theoretical ideal prop diameter (inches).</t>
  </si>
  <si>
    <t xml:space="preserve">This is for a "standard" 3 blade prop with 33% Disc Area Ratio,</t>
  </si>
  <si>
    <t xml:space="preserve">This "standard" configuration is the ideal form of propeller. Use of propellers with a greater Disc Area Ratio</t>
  </si>
  <si>
    <t xml:space="preserve">or a greater number of blades is recommended only for special applications such as fishery. The use of props</t>
  </si>
  <si>
    <t xml:space="preserve">with lower DAR and/or two blades is recommended only for special applications such as racing sailboats.</t>
  </si>
  <si>
    <t xml:space="preserve">These special applications should consider the use of alternatives to the rigid propeller, such as variable</t>
  </si>
  <si>
    <t xml:space="preserve">pitch or folding or ducted designs.</t>
  </si>
  <si>
    <t xml:space="preserve">The more a prop deviates from "standard" configuration, the greater the trade off in lost performance at one end </t>
  </si>
  <si>
    <t xml:space="preserve">of the curve to boost performance in the other. A low drag sailing prop will not have sufficient area to generate large</t>
  </si>
  <si>
    <t xml:space="preserve">thrust. A large area towing prop will have a high drag when sailing. A high thrust prop is not a high speed prop.</t>
  </si>
  <si>
    <t xml:space="preserve">Minimum Propeller Diameter.</t>
  </si>
  <si>
    <t xml:space="preserve">D = 4.07 x ( square root ( beam WL feet x Hull draft (exc. keel) in feet ) )</t>
  </si>
  <si>
    <t xml:space="preserve">BWL</t>
  </si>
  <si>
    <t xml:space="preserve">max prop dia input</t>
  </si>
  <si>
    <t xml:space="preserve">HD</t>
  </si>
  <si>
    <t xml:space="preserve">adjustment</t>
  </si>
  <si>
    <t xml:space="preserve">factor</t>
  </si>
  <si>
    <t xml:space="preserve">Adjustment factor for # motors</t>
  </si>
  <si>
    <t xml:space="preserve">calculation</t>
  </si>
  <si>
    <t xml:space="preserve">Minimum Prop Diameter to efficiently drive hull in all conditions</t>
  </si>
  <si>
    <t xml:space="preserve">If you see the "too small max prop dia" warning above, it means that the maximum prop diameter input by you</t>
  </si>
  <si>
    <t xml:space="preserve">on the "Input Data Here" sheet is too small. If this is the maximum size that will fit the hull then you</t>
  </si>
  <si>
    <r>
      <rPr>
        <sz val="10"/>
        <color rgb="FFFF0000"/>
        <rFont val="Arial"/>
        <family val="2"/>
      </rPr>
      <t xml:space="preserve">need to </t>
    </r>
    <r>
      <rPr>
        <b val="true"/>
        <sz val="10"/>
        <color rgb="FFFF0000"/>
        <rFont val="Arial"/>
        <family val="2"/>
      </rPr>
      <t xml:space="preserve">carefully</t>
    </r>
    <r>
      <rPr>
        <sz val="10"/>
        <color rgb="FFFF0000"/>
        <rFont val="Arial"/>
        <family val="2"/>
      </rPr>
      <t xml:space="preserve"> examine the hull, as there is apparently insufficient diameter available for a propeller</t>
    </r>
  </si>
  <si>
    <t xml:space="preserve">of appropriate size. Or you may need to reduce gearbox ratio to increase prop RPM.</t>
  </si>
  <si>
    <t xml:space="preserve">Speed in knots required</t>
  </si>
  <si>
    <t xml:space="preserve">Max prop shaft rpm 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t xml:space="preserve">Wake Factor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Bollard Thrust (approximate)</t>
  </si>
  <si>
    <t xml:space="preserve"> Maximum Static or Bollard thrust in pounds.</t>
  </si>
  <si>
    <t xml:space="preserve">Displacement Length Ratio.</t>
  </si>
  <si>
    <t xml:space="preserve">D/L = DispT / ( 0.01x LWL ) cubed</t>
  </si>
  <si>
    <t xml:space="preserve">Displacement in pounds</t>
  </si>
  <si>
    <t xml:space="preserve">Displacement in long tons</t>
  </si>
  <si>
    <t xml:space="preserve">LWL</t>
  </si>
  <si>
    <t xml:space="preserve">D/L Ratio</t>
  </si>
  <si>
    <t xml:space="preserve">Speed / Length vs. Displacement Length</t>
  </si>
  <si>
    <t xml:space="preserve">S/L = 8.26 / ( D/L exp 0.311)</t>
  </si>
  <si>
    <t xml:space="preserve">D/L</t>
  </si>
  <si>
    <t xml:space="preserve">S/L</t>
  </si>
  <si>
    <t xml:space="preserve">S/L ratio from max displacement and SHP</t>
  </si>
  <si>
    <r>
      <rPr>
        <b val="true"/>
        <sz val="10"/>
        <rFont val="Arial"/>
        <family val="2"/>
      </rPr>
      <t xml:space="preserve">True</t>
    </r>
    <r>
      <rPr>
        <sz val="10"/>
        <rFont val="Arial"/>
        <family val="2"/>
      </rPr>
      <t xml:space="preserve"> S/L ratio from LWL</t>
    </r>
  </si>
  <si>
    <t xml:space="preserve">These three S/L figures should be of "comparable magnitude".</t>
  </si>
  <si>
    <t xml:space="preserve">average of all three S/L figures</t>
  </si>
  <si>
    <t xml:space="preserve">average deviation of all three S/L figures</t>
  </si>
  <si>
    <t xml:space="preserve">If figures are out of limits some input data, i.e. number of motors, BHP or LWL is wrong or mismatched.</t>
  </si>
  <si>
    <t xml:space="preserve">Look at the S/L that is mis-matched in magnitude, and what it is calculated from to determine the error.</t>
  </si>
  <si>
    <r>
      <rPr>
        <b val="true"/>
        <u val="single"/>
        <sz val="12"/>
        <color rgb="FF0000FF"/>
        <rFont val="Arial"/>
        <family val="2"/>
      </rPr>
      <t xml:space="preserve">Planing Speed </t>
    </r>
    <r>
      <rPr>
        <u val="single"/>
        <sz val="12"/>
        <color rgb="FF0000FF"/>
        <rFont val="Arial"/>
        <family val="2"/>
      </rPr>
      <t xml:space="preserve">(from Crouch's Formula)</t>
    </r>
  </si>
  <si>
    <t xml:space="preserve">Kts = c / square root ( max disp / SHP )</t>
  </si>
  <si>
    <t xml:space="preserve">max Disp lb</t>
  </si>
  <si>
    <t xml:space="preserve">SHP</t>
  </si>
  <si>
    <t xml:space="preserve">Knots (max planing)</t>
  </si>
  <si>
    <t xml:space="preserve">Projected Blade Area &amp; Developed Blade Area</t>
  </si>
  <si>
    <t xml:space="preserve">Formulae</t>
  </si>
  <si>
    <t xml:space="preserve">Ap/Ad = 1.0125 - ( 0.1 x Pitch ratio ) - ( 0.0625 x ( Pitch ratio squared )</t>
  </si>
  <si>
    <t xml:space="preserve">Developed blade area required</t>
  </si>
  <si>
    <t xml:space="preserve">Pitch ratio (P/D)</t>
  </si>
  <si>
    <t xml:space="preserve">PBA : DBA ratio.</t>
  </si>
  <si>
    <t xml:space="preserve">True blade area sq/in</t>
  </si>
  <si>
    <t xml:space="preserve">Projected blade area is the "apparent" area as seen from end on.</t>
  </si>
  <si>
    <t xml:space="preserve">Developed blade are is the true blade area.</t>
  </si>
  <si>
    <t xml:space="preserve">Mean Width Ratio &amp; Disc Area Ratio</t>
  </si>
  <si>
    <t xml:space="preserve">MWR = average blade width / diameter</t>
  </si>
  <si>
    <t xml:space="preserve">DAR = ( Pi x (diameter squared)) / 4</t>
  </si>
  <si>
    <t xml:space="preserve">Disc area ratio.</t>
  </si>
  <si>
    <t xml:space="preserve">Ideal prop</t>
  </si>
  <si>
    <t xml:space="preserve">Dia to fit prop</t>
  </si>
  <si>
    <t xml:space="preserve">selected</t>
  </si>
  <si>
    <t xml:space="preserve">"standard" DAR</t>
  </si>
  <si>
    <t xml:space="preserve">max input prop dia</t>
  </si>
  <si>
    <t xml:space="preserve">sq/in blade area reqd</t>
  </si>
  <si>
    <t xml:space="preserve"> sq/in blade area</t>
  </si>
  <si>
    <t xml:space="preserve">DAR reqd for dia</t>
  </si>
  <si>
    <t xml:space="preserve">Mean width ratio</t>
  </si>
  <si>
    <t xml:space="preserve"># blades</t>
  </si>
  <si>
    <t xml:space="preserve">MWR</t>
  </si>
  <si>
    <t xml:space="preserve">ideal prop av blade width</t>
  </si>
  <si>
    <t xml:space="preserve">"to fit" prop av blade width</t>
  </si>
  <si>
    <t xml:space="preserve">Block Coefficient</t>
  </si>
  <si>
    <t xml:space="preserve">How to</t>
  </si>
  <si>
    <t xml:space="preserve">Cb = disp / ( LWL x BWL x Hd x 64)</t>
  </si>
  <si>
    <t xml:space="preserve">Max Displacement (pounds)</t>
  </si>
  <si>
    <t xml:space="preserve">LWL (feet)</t>
  </si>
  <si>
    <t xml:space="preserve">Beam waterline (feet)</t>
  </si>
  <si>
    <t xml:space="preserve">Hull draft (excluding keel or deadwood)(feet)</t>
  </si>
  <si>
    <t xml:space="preserve">Wf = Q1 - ( Q2 x Block Coefficient )</t>
  </si>
  <si>
    <t xml:space="preserve">Q1</t>
  </si>
  <si>
    <t xml:space="preserve">Q2</t>
  </si>
  <si>
    <t xml:space="preserve">Prop Shaft Material</t>
  </si>
  <si>
    <t xml:space="preserve">Material</t>
  </si>
  <si>
    <t xml:space="preserve">Yield / TS (psi)</t>
  </si>
  <si>
    <t xml:space="preserve">Mod Elas (psi)</t>
  </si>
  <si>
    <t xml:space="preserve">Density (lb/cu.in)</t>
  </si>
  <si>
    <t xml:space="preserve">Aquamet 22</t>
  </si>
  <si>
    <t xml:space="preserve">Aquamet 18</t>
  </si>
  <si>
    <t xml:space="preserve">Aquamet 17</t>
  </si>
  <si>
    <t xml:space="preserve">Monel 400</t>
  </si>
  <si>
    <t xml:space="preserve">Monel K500</t>
  </si>
  <si>
    <t xml:space="preserve">Tobin Bronze</t>
  </si>
  <si>
    <t xml:space="preserve">Inox 304 (Stainless)</t>
  </si>
  <si>
    <t xml:space="preserve">Enter material no 1-7</t>
  </si>
  <si>
    <t xml:space="preserve"> Selected material Yield strength PSI</t>
  </si>
  <si>
    <t xml:space="preserve"> Selected material density</t>
  </si>
  <si>
    <t xml:space="preserve"> Selected material elasticity</t>
  </si>
  <si>
    <t xml:space="preserve">Tobin Bronze has become an unfashionable material for propshafts lately, and preference given to "stainless"</t>
  </si>
  <si>
    <t xml:space="preserve">steels. This is unfortunate, since these steels are far more brittle and prone to shear, though these properties </t>
  </si>
  <si>
    <t xml:space="preserve">are useful in long shafts driven by powerful motors. However a stainless shaft carrying a bronze prop</t>
  </si>
  <si>
    <r>
      <rPr>
        <sz val="10"/>
        <color rgb="FF0000FF"/>
        <rFont val="Arial"/>
        <family val="2"/>
      </rPr>
      <t xml:space="preserve">is a source of galvanic corrosion. </t>
    </r>
    <r>
      <rPr>
        <b val="true"/>
        <sz val="10"/>
        <color rgb="FF0000FF"/>
        <rFont val="Arial"/>
        <family val="2"/>
      </rPr>
      <t xml:space="preserve">NEVER</t>
    </r>
    <r>
      <rPr>
        <sz val="10"/>
        <color rgb="FF0000FF"/>
        <rFont val="Arial"/>
        <family val="2"/>
      </rPr>
      <t xml:space="preserve"> under-specify propshaft or thrust bearing equipment. At best</t>
    </r>
  </si>
  <si>
    <t xml:space="preserve">you may shear the shaft and lose all power, at worst you have a hole below waterline of propshaft diameter.</t>
  </si>
  <si>
    <t xml:space="preserve">Prop Shaft Diameter.</t>
  </si>
  <si>
    <t xml:space="preserve">A reasonably accurate and reliable rule of thumb states that propshaft diameter should be </t>
  </si>
  <si>
    <t xml:space="preserve">one fourteenth of propeller diameter.</t>
  </si>
  <si>
    <t xml:space="preserve">D = cube root ( ( 321,000 x SHP x SF ) / ( St x RPM ) )</t>
  </si>
  <si>
    <t xml:space="preserve">Shaft Horsepower</t>
  </si>
  <si>
    <t xml:space="preserve">INPUT &gt; &gt; &gt;</t>
  </si>
  <si>
    <t xml:space="preserve">Safety Factor (3 for yachts, 5 - 8 for commercial / racing)</t>
  </si>
  <si>
    <t xml:space="preserve">Torsional Shear</t>
  </si>
  <si>
    <t xml:space="preserve">Shaft RPM</t>
  </si>
  <si>
    <t xml:space="preserve">prop diameter</t>
  </si>
  <si>
    <t xml:space="preserve">Shaft dia in inches + eighths</t>
  </si>
  <si>
    <t xml:space="preserve">one fourteenth</t>
  </si>
  <si>
    <t xml:space="preserve">average</t>
  </si>
  <si>
    <t xml:space="preserve">Prop Shaft Bearing Spacing</t>
  </si>
  <si>
    <t xml:space="preserve">Ft = square root ( ( 3.21 x D ) / RPM ) x 4th root ( E / density )</t>
  </si>
  <si>
    <t xml:space="preserve">Shaft Dia</t>
  </si>
  <si>
    <t xml:space="preserve">E (modulus elasticity)</t>
  </si>
  <si>
    <t xml:space="preserve">Density</t>
  </si>
  <si>
    <t xml:space="preserve">Bearing Spacing in feet</t>
  </si>
  <si>
    <t xml:space="preserve">Propeller Weight (estimated)</t>
  </si>
  <si>
    <r>
      <rPr>
        <b val="true"/>
        <sz val="10"/>
        <color rgb="FFFF0000"/>
        <rFont val="Arial"/>
        <family val="2"/>
      </rPr>
      <t xml:space="preserve">Weights given in </t>
    </r>
    <r>
      <rPr>
        <b val="true"/>
        <u val="single"/>
        <sz val="10"/>
        <color rgb="FFFF0000"/>
        <rFont val="Arial"/>
        <family val="2"/>
      </rPr>
      <t xml:space="preserve">pounds</t>
    </r>
    <r>
      <rPr>
        <b val="true"/>
        <sz val="10"/>
        <color rgb="FFFF0000"/>
        <rFont val="Arial"/>
        <family val="2"/>
      </rPr>
      <t xml:space="preserve">. Answer must be treated as spproximate + or - 8%</t>
    </r>
  </si>
  <si>
    <t xml:space="preserve">Prop diameter in inches</t>
  </si>
  <si>
    <t xml:space="preserve">Weight of three bladed prop</t>
  </si>
  <si>
    <t xml:space="preserve">Weight of four bladed prop</t>
  </si>
  <si>
    <t xml:space="preserve">Based on standard bronze prop 0.33 DAR</t>
  </si>
  <si>
    <r>
      <rPr>
        <sz val="10"/>
        <color rgb="FFFF0000"/>
        <rFont val="Arial"/>
        <family val="2"/>
      </rPr>
      <t xml:space="preserve">This is an automatic calculation for </t>
    </r>
    <r>
      <rPr>
        <b val="true"/>
        <sz val="10"/>
        <color rgb="FFFF0000"/>
        <rFont val="Arial"/>
        <family val="2"/>
      </rPr>
      <t xml:space="preserve">3 BLADE</t>
    </r>
    <r>
      <rPr>
        <sz val="10"/>
        <color rgb="FFFF0000"/>
        <rFont val="Arial"/>
        <family val="2"/>
      </rPr>
      <t xml:space="preserve"> prop from shaft horsepower and rpm at prop on Torque sheet.</t>
    </r>
  </si>
  <si>
    <t xml:space="preserve">Propeller Diameter in inches.</t>
  </si>
  <si>
    <t xml:space="preserve">   The alternatives in light blue squares</t>
  </si>
  <si>
    <t xml:space="preserve">Propeller Pitch in inches.</t>
  </si>
  <si>
    <t xml:space="preserve">0.33 disc area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If you find yourself way off, you have either entered bad data or have a badly configured vessel!</t>
  </si>
  <si>
    <t xml:space="preserve">Propeller HP</t>
  </si>
  <si>
    <t xml:space="preserve">PHP = C x (RPM exp N)</t>
  </si>
  <si>
    <t xml:space="preserve">C = sum matching constant</t>
  </si>
  <si>
    <t xml:space="preserve">N = 3.0 for heavy/slow, 2.7 normal, 2.2 ducted props.</t>
  </si>
  <si>
    <t xml:space="preserve">C</t>
  </si>
  <si>
    <t xml:space="preserve">max RPM</t>
  </si>
  <si>
    <t xml:space="preserve">N</t>
  </si>
  <si>
    <t xml:space="preserve">RPM exp N</t>
  </si>
  <si>
    <t xml:space="preserve">Prop HP</t>
  </si>
  <si>
    <t xml:space="preserve">Note that this is of use only in producing charts for easy visualisation of</t>
  </si>
  <si>
    <t xml:space="preserve">engine / propeller power curves. As can be seen from the formula it is based on the</t>
  </si>
  <si>
    <t xml:space="preserve">relationships between shaft RPM, type of propeller installation and a theoretical</t>
  </si>
  <si>
    <t xml:space="preserve">constant.</t>
  </si>
  <si>
    <t xml:space="preserve">It takes no account whatsoever of hull type etc.</t>
  </si>
  <si>
    <t xml:space="preserve">It should only be used for creating charts</t>
  </si>
  <si>
    <t xml:space="preserve">Analysis Pitch</t>
  </si>
  <si>
    <t xml:space="preserve">P (feet) = (101.33 x Va) / Na</t>
  </si>
  <si>
    <t xml:space="preserve">Va  = speed in knots through wake at zero thrust</t>
  </si>
  <si>
    <t xml:space="preserve">Na = shaft RPM at zero thrust</t>
  </si>
  <si>
    <t xml:space="preserve">zero thrust means knots and RPM at which thrust = zero</t>
  </si>
  <si>
    <t xml:space="preserve">Almost NEVER quoted by manufacturers as blade thickness, pattern and width all have</t>
  </si>
  <si>
    <t xml:space="preserve">a marked effect, so two props that appear identical but have different blade thicknesses</t>
  </si>
  <si>
    <t xml:space="preserve">actually have different pitch.</t>
  </si>
  <si>
    <t xml:space="preserve">Face pitch is measured 70% of the radius out from the axis of rotation.</t>
  </si>
  <si>
    <t xml:space="preserve">Metric to Imperial Conversion</t>
  </si>
  <si>
    <t xml:space="preserve">metres</t>
  </si>
  <si>
    <t xml:space="preserve">feet</t>
  </si>
  <si>
    <t xml:space="preserve">1 Nautical Mile = 1.151 Miles</t>
  </si>
  <si>
    <t xml:space="preserve">kilogrammes</t>
  </si>
  <si>
    <t xml:space="preserve">pounds</t>
  </si>
  <si>
    <t xml:space="preserve">1 Mile = 5280 feet</t>
  </si>
  <si>
    <t xml:space="preserve">kg/m (torque)</t>
  </si>
  <si>
    <t xml:space="preserve">ft/lb</t>
  </si>
  <si>
    <t xml:space="preserve">I Ton = 2240 pounds</t>
  </si>
  <si>
    <t xml:space="preserve">Kw (power)</t>
  </si>
  <si>
    <t xml:space="preserve">BHP</t>
  </si>
  <si>
    <t xml:space="preserve">1 Cubic Foot seawater = 64 lbs</t>
  </si>
  <si>
    <t xml:space="preserve">Cubic metres</t>
  </si>
  <si>
    <t xml:space="preserve">cubic feet</t>
  </si>
  <si>
    <t xml:space="preserve">kg/cm2</t>
  </si>
  <si>
    <t xml:space="preserve">p.s.i.</t>
  </si>
  <si>
    <t xml:space="preserve">km/h</t>
  </si>
  <si>
    <t xml:space="preserve">f.p.s.</t>
  </si>
  <si>
    <t xml:space="preserve"> = Pi</t>
  </si>
  <si>
    <t xml:space="preserve">Input Number</t>
  </si>
  <si>
    <t xml:space="preserve">A handy way to 0.3 lb as oz.</t>
  </si>
  <si>
    <t xml:space="preserve">Input #1</t>
  </si>
  <si>
    <t xml:space="preserve">Number Base</t>
  </si>
  <si>
    <t xml:space="preserve">Input #2</t>
  </si>
  <si>
    <t xml:space="preserve">Squared</t>
  </si>
  <si>
    <t xml:space="preserve">Decimal</t>
  </si>
  <si>
    <t xml:space="preserve">Cubed</t>
  </si>
  <si>
    <t xml:space="preserve">Number</t>
  </si>
  <si>
    <t xml:space="preserve">#1 x #2 = </t>
  </si>
  <si>
    <t xml:space="preserve">Square root</t>
  </si>
  <si>
    <t xml:space="preserve">Fraction to decimal</t>
  </si>
  <si>
    <t xml:space="preserve">#1 / #2 = </t>
  </si>
  <si>
    <t xml:space="preserve">Cube root</t>
  </si>
  <si>
    <t xml:space="preserve">#1 + #2 = </t>
  </si>
  <si>
    <t xml:space="preserve">=</t>
  </si>
  <si>
    <t xml:space="preserve">#1 - #2 = </t>
  </si>
  <si>
    <t xml:space="preserve">Input Exponent</t>
  </si>
  <si>
    <t xml:space="preserve">Result</t>
  </si>
  <si>
    <r>
      <rPr>
        <b val="true"/>
        <u val="single"/>
        <sz val="10"/>
        <color rgb="FFFF0000"/>
        <rFont val="Arial"/>
        <family val="2"/>
      </rPr>
      <t xml:space="preserve">Input Data into the </t>
    </r>
    <r>
      <rPr>
        <b val="true"/>
        <u val="single"/>
        <sz val="10"/>
        <color rgb="FF339966"/>
        <rFont val="Arial"/>
        <family val="2"/>
      </rPr>
      <t xml:space="preserve">GREEN</t>
    </r>
    <r>
      <rPr>
        <b val="true"/>
        <u val="single"/>
        <sz val="10"/>
        <color rgb="FFFF0000"/>
        <rFont val="Arial"/>
        <family val="2"/>
      </rPr>
      <t xml:space="preserve"> squares ONLY!</t>
    </r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2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2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at propeller from "Torque &amp; Shaft Horsepower" sheet</t>
    </r>
  </si>
  <si>
    <r>
      <rPr>
        <sz val="10"/>
        <rFont val="Arial"/>
        <family val="2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0.0"/>
    <numFmt numFmtId="168" formatCode="0.00"/>
    <numFmt numFmtId="169" formatCode="0%"/>
    <numFmt numFmtId="170" formatCode="General"/>
    <numFmt numFmtId="171" formatCode="# ?/?"/>
    <numFmt numFmtId="172" formatCode="0_ ;[RED]\-0\ "/>
    <numFmt numFmtId="173" formatCode="0.00%"/>
    <numFmt numFmtId="174" formatCode="0.000"/>
    <numFmt numFmtId="175" formatCode="0.00E+00"/>
    <numFmt numFmtId="176" formatCode="0.00000000000000"/>
    <numFmt numFmtId="177" formatCode="0.0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3366FF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fbaud.co.uk/surfbaud/wave/" TargetMode="External"/><Relationship Id="rId2" Type="http://schemas.openxmlformats.org/officeDocument/2006/relationships/hyperlink" Target="mailto:jb@surfbaud.co.uk?subject=%22Propeller%20Sheet%20V1.04%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4" customFormat="false" ht="15.75" hidden="false" customHeight="false" outlineLevel="0" collapsed="false">
      <c r="C4" s="2" t="s">
        <v>1</v>
      </c>
      <c r="E4" s="3" t="s">
        <v>2</v>
      </c>
      <c r="G4" s="2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5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6"/>
      <c r="G13" s="7"/>
      <c r="H13" s="8"/>
      <c r="I13" s="8"/>
    </row>
    <row r="14" customFormat="false" ht="18.75" hidden="false" customHeight="false" outlineLevel="0" collapsed="false">
      <c r="B14" s="6"/>
      <c r="C14" s="9" t="s">
        <v>7</v>
      </c>
    </row>
    <row r="15" customFormat="false" ht="12.75" hidden="false" customHeight="false" outlineLevel="0" collapsed="false">
      <c r="B15" s="6"/>
      <c r="C15" s="10" t="s">
        <v>8</v>
      </c>
    </row>
    <row r="16" customFormat="false" ht="12.75" hidden="false" customHeight="false" outlineLevel="0" collapsed="false">
      <c r="B16" s="6"/>
      <c r="C16" s="10" t="s">
        <v>9</v>
      </c>
    </row>
    <row r="17" customFormat="false" ht="12.75" hidden="false" customHeight="false" outlineLevel="0" collapsed="false">
      <c r="B17" s="6"/>
      <c r="C17" s="10" t="s">
        <v>10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</sheetData>
  <hyperlinks>
    <hyperlink ref="C4" r:id="rId1" display="Website"/>
    <hyperlink ref="E4" r:id="rId2" display="e-mail"/>
    <hyperlink ref="G4" location="'Read Me First'!A1" display="Read-Me-First!"/>
    <hyperlink ref="B11" location="'Input Data Here'!A1" display="Input Data He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28"/>
  </cols>
  <sheetData>
    <row r="3" customFormat="false" ht="12.75" hidden="false" customHeight="false" outlineLevel="0" collapsed="false">
      <c r="C3" s="15" t="n">
        <f aca="false">'Power Required'!C7</f>
        <v>6</v>
      </c>
      <c r="D3" s="0" t="s">
        <v>202</v>
      </c>
    </row>
    <row r="4" customFormat="false" ht="12.75" hidden="false" customHeight="false" outlineLevel="0" collapsed="false">
      <c r="C4" s="59" t="n">
        <f aca="false">'Torque &amp; SHP'!C13</f>
        <v>1538.46153846154</v>
      </c>
      <c r="D4" s="0" t="s">
        <v>203</v>
      </c>
    </row>
    <row r="5" customFormat="false" ht="12.75" hidden="false" customHeight="false" outlineLevel="0" collapsed="false">
      <c r="C5" s="32"/>
    </row>
    <row r="6" customFormat="false" ht="12.75" hidden="false" customHeight="false" outlineLevel="0" collapsed="false">
      <c r="C6" s="104" t="n">
        <f aca="false">C3*101.3</f>
        <v>607.8</v>
      </c>
      <c r="D6" s="0" t="s">
        <v>204</v>
      </c>
    </row>
    <row r="7" customFormat="false" ht="12.75" hidden="false" customHeight="false" outlineLevel="0" collapsed="false">
      <c r="C7" s="32"/>
    </row>
    <row r="8" customFormat="false" ht="12.75" hidden="false" customHeight="false" outlineLevel="0" collapsed="false">
      <c r="C8" s="88" t="n">
        <f aca="false">C6/C4</f>
        <v>0.39507</v>
      </c>
      <c r="D8" s="0" t="s">
        <v>205</v>
      </c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C10" s="88" t="n">
        <f aca="false">C8*12</f>
        <v>4.74084</v>
      </c>
      <c r="D10" s="20" t="s">
        <v>206</v>
      </c>
    </row>
    <row r="11" customFormat="false" ht="12.75" hidden="false" customHeight="false" outlineLevel="0" collapsed="false">
      <c r="C11" s="32"/>
    </row>
    <row r="12" customFormat="false" ht="12.75" hidden="false" customHeight="false" outlineLevel="0" collapsed="false">
      <c r="C12" s="105" t="n">
        <f aca="false">1.4/(POWER(C3,0.57))</f>
        <v>0.504175599019473</v>
      </c>
      <c r="D12" s="0" t="s">
        <v>207</v>
      </c>
    </row>
    <row r="13" customFormat="false" ht="12.75" hidden="false" customHeight="false" outlineLevel="0" collapsed="false">
      <c r="C13" s="32"/>
    </row>
    <row r="14" customFormat="false" ht="12.75" hidden="false" customHeight="false" outlineLevel="0" collapsed="false">
      <c r="C14" s="68" t="n">
        <f aca="false">'Wake Factor'!D12</f>
        <v>0.873180410691004</v>
      </c>
      <c r="D14" s="0" t="s">
        <v>208</v>
      </c>
    </row>
    <row r="15" customFormat="false" ht="12.75" hidden="false" customHeight="false" outlineLevel="0" collapsed="false">
      <c r="C15" s="71"/>
    </row>
    <row r="16" customFormat="false" ht="12.75" hidden="false" customHeight="false" outlineLevel="0" collapsed="false">
      <c r="C16" s="69" t="n">
        <f aca="false">(C10*(1+C12))/C14</f>
        <v>8.16676114070426</v>
      </c>
      <c r="D16" s="20" t="s">
        <v>209</v>
      </c>
    </row>
    <row r="18" customFormat="false" ht="12.75" hidden="false" customHeight="false" outlineLevel="0" collapsed="false">
      <c r="E18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10</v>
      </c>
      <c r="F2" s="6" t="s">
        <v>12</v>
      </c>
    </row>
    <row r="5" customFormat="false" ht="12.75" hidden="false" customHeight="false" outlineLevel="0" collapsed="false">
      <c r="C5" s="20"/>
    </row>
    <row r="7" customFormat="false" ht="12.75" hidden="false" customHeight="false" outlineLevel="0" collapsed="false">
      <c r="C7" s="57" t="n">
        <f aca="false">62.72*POWER(('Torque &amp; SHP'!C12*('Pitch vs Dia'!C4/12)),0.67)</f>
        <v>413.481033981536</v>
      </c>
      <c r="D7" s="0" t="s">
        <v>211</v>
      </c>
    </row>
    <row r="12" customFormat="false" ht="12.75" hidden="false" customHeight="false" outlineLevel="0" collapsed="false">
      <c r="B12" s="19"/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4" customFormat="false" ht="12.75" hidden="false" customHeight="false" outlineLevel="0" collapsed="false">
      <c r="C24" s="106"/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12</v>
      </c>
      <c r="F2" s="6" t="s">
        <v>12</v>
      </c>
    </row>
    <row r="4" customFormat="false" ht="12.75" hidden="false" customHeight="false" outlineLevel="0" collapsed="false">
      <c r="C4" s="63" t="s">
        <v>172</v>
      </c>
    </row>
    <row r="5" customFormat="false" ht="12.75" hidden="false" customHeight="false" outlineLevel="0" collapsed="false">
      <c r="D5" s="63" t="s">
        <v>213</v>
      </c>
    </row>
    <row r="7" customFormat="false" ht="12.75" hidden="false" customHeight="false" outlineLevel="0" collapsed="false">
      <c r="D7" s="107" t="n">
        <f aca="false">'Input Data Here'!G4</f>
        <v>9300</v>
      </c>
      <c r="E7" s="0" t="s">
        <v>214</v>
      </c>
    </row>
    <row r="8" customFormat="false" ht="12.75" hidden="false" customHeight="false" outlineLevel="0" collapsed="false">
      <c r="D8" s="68" t="n">
        <f aca="false">D7/2240</f>
        <v>4.15178571428571</v>
      </c>
      <c r="E8" s="0" t="s">
        <v>215</v>
      </c>
    </row>
    <row r="9" customFormat="false" ht="12.75" hidden="false" customHeight="false" outlineLevel="0" collapsed="false">
      <c r="D9" s="96" t="n">
        <f aca="false">'Input Data Here'!G5</f>
        <v>23.6</v>
      </c>
      <c r="E9" s="0" t="s">
        <v>216</v>
      </c>
    </row>
    <row r="10" customFormat="false" ht="12.75" hidden="false" customHeight="false" outlineLevel="0" collapsed="false">
      <c r="D10" s="71"/>
    </row>
    <row r="11" customFormat="false" ht="12.75" hidden="false" customHeight="false" outlineLevel="0" collapsed="false">
      <c r="D11" s="69" t="n">
        <f aca="false">D8/POWER(D9/100,3)</f>
        <v>315.863120307891</v>
      </c>
      <c r="E11" s="0" t="s">
        <v>217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18</v>
      </c>
    </row>
    <row r="4" customFormat="false" ht="12.75" hidden="false" customHeight="false" outlineLevel="0" collapsed="false">
      <c r="C4" s="63" t="s">
        <v>172</v>
      </c>
    </row>
    <row r="5" customFormat="false" ht="12.75" hidden="false" customHeight="false" outlineLevel="0" collapsed="false">
      <c r="D5" s="63" t="s">
        <v>219</v>
      </c>
    </row>
    <row r="7" customFormat="false" ht="12.75" hidden="false" customHeight="false" outlineLevel="0" collapsed="false">
      <c r="D7" s="59" t="n">
        <f aca="false">'Displacement Length'!D11</f>
        <v>315.863120307891</v>
      </c>
      <c r="E7" s="0" t="s">
        <v>220</v>
      </c>
    </row>
    <row r="8" customFormat="false" ht="12.75" hidden="false" customHeight="false" outlineLevel="0" collapsed="false">
      <c r="D8" s="71"/>
    </row>
    <row r="9" customFormat="false" ht="12.75" hidden="false" customHeight="false" outlineLevel="0" collapsed="false">
      <c r="D9" s="108" t="n">
        <f aca="false">8.26/POWER(D7,0.311)</f>
        <v>1.37922742047777</v>
      </c>
      <c r="E9" s="0" t="s">
        <v>221</v>
      </c>
    </row>
    <row r="10" customFormat="false" ht="12.75" hidden="false" customHeight="false" outlineLevel="0" collapsed="false">
      <c r="D10" s="109"/>
    </row>
    <row r="12" customFormat="false" ht="12.75" hidden="false" customHeight="false" outlineLevel="0" collapsed="false">
      <c r="D12" s="110" t="n">
        <f aca="false">'Displacement Speed'!G14</f>
        <v>1.25184095481951</v>
      </c>
      <c r="E12" s="111" t="s">
        <v>222</v>
      </c>
      <c r="F12" s="111"/>
      <c r="G12" s="111"/>
      <c r="H12" s="112"/>
    </row>
    <row r="14" customFormat="false" ht="12.75" hidden="false" customHeight="false" outlineLevel="0" collapsed="false">
      <c r="D14" s="113" t="n">
        <f aca="false">'Displacement Speed'!B14</f>
        <v>1.23508045438893</v>
      </c>
      <c r="E14" s="114" t="s">
        <v>223</v>
      </c>
      <c r="F14" s="111"/>
      <c r="G14" s="111"/>
      <c r="H14" s="112"/>
    </row>
    <row r="16" customFormat="false" ht="12.75" hidden="false" customHeight="false" outlineLevel="0" collapsed="false">
      <c r="D16" s="4" t="s">
        <v>224</v>
      </c>
    </row>
    <row r="18" customFormat="false" ht="12.75" hidden="false" customHeight="false" outlineLevel="0" collapsed="false">
      <c r="D18" s="115" t="n">
        <f aca="false">(D14+D12+D9)/3</f>
        <v>1.28871627656207</v>
      </c>
      <c r="E18" s="116" t="s">
        <v>225</v>
      </c>
      <c r="F18" s="116"/>
      <c r="G18" s="116"/>
      <c r="H18" s="72"/>
    </row>
    <row r="19" customFormat="false" ht="12.75" hidden="false" customHeight="false" outlineLevel="0" collapsed="false">
      <c r="D19" s="117" t="n">
        <f aca="false">AVEDEV(D9,D12,D14)</f>
        <v>0.0603407626104644</v>
      </c>
      <c r="E19" s="118" t="s">
        <v>226</v>
      </c>
      <c r="F19" s="118"/>
      <c r="G19" s="118"/>
      <c r="H19" s="30"/>
    </row>
    <row r="20" customFormat="false" ht="12.75" hidden="false" customHeight="false" outlineLevel="0" collapsed="false">
      <c r="D20" s="71"/>
      <c r="E20" s="119" t="str">
        <f aca="false">IF(5&lt;(D18/D19),"Figures within limits","Figures outside limits")</f>
        <v>Figures within limits</v>
      </c>
      <c r="F20" s="120"/>
      <c r="G20" s="121"/>
      <c r="H20" s="90"/>
    </row>
    <row r="22" customFormat="false" ht="12.75" hidden="false" customHeight="false" outlineLevel="0" collapsed="false">
      <c r="B22" s="21" t="s">
        <v>227</v>
      </c>
    </row>
    <row r="23" customFormat="false" ht="12.75" hidden="false" customHeight="false" outlineLevel="0" collapsed="false">
      <c r="B23" s="21" t="s">
        <v>228</v>
      </c>
      <c r="D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5.75" hidden="false" customHeight="false" outlineLevel="0" collapsed="false">
      <c r="B2" s="11" t="s">
        <v>229</v>
      </c>
    </row>
    <row r="4" customFormat="false" ht="12.75" hidden="false" customHeight="false" outlineLevel="0" collapsed="false">
      <c r="C4" s="63" t="s">
        <v>172</v>
      </c>
    </row>
    <row r="5" customFormat="false" ht="12.75" hidden="false" customHeight="false" outlineLevel="0" collapsed="false">
      <c r="D5" s="63" t="s">
        <v>230</v>
      </c>
    </row>
    <row r="7" customFormat="false" ht="12.75" hidden="false" customHeight="false" outlineLevel="0" collapsed="false">
      <c r="D7" s="15" t="n">
        <f aca="false">'Input Data Here'!G9</f>
        <v>150</v>
      </c>
      <c r="E7" s="0" t="s">
        <v>107</v>
      </c>
    </row>
    <row r="8" customFormat="false" ht="12.75" hidden="false" customHeight="false" outlineLevel="0" collapsed="false">
      <c r="D8" s="107" t="n">
        <f aca="false">'Input Data Here'!G4</f>
        <v>9300</v>
      </c>
      <c r="E8" s="0" t="s">
        <v>231</v>
      </c>
    </row>
    <row r="9" customFormat="false" ht="12.75" hidden="false" customHeight="false" outlineLevel="0" collapsed="false">
      <c r="D9" s="59" t="n">
        <f aca="false">'Displacement Speed'!E19</f>
        <v>15.04</v>
      </c>
      <c r="E9" s="0" t="s">
        <v>232</v>
      </c>
    </row>
    <row r="10" customFormat="false" ht="12.75" hidden="false" customHeight="false" outlineLevel="0" collapsed="false">
      <c r="D10" s="71"/>
    </row>
    <row r="11" customFormat="false" ht="12.75" hidden="false" customHeight="false" outlineLevel="0" collapsed="false">
      <c r="D11" s="73" t="n">
        <f aca="false">D7/POWER(D8/D9,0.5)</f>
        <v>6.03217181239009</v>
      </c>
      <c r="E11" s="0" t="s">
        <v>233</v>
      </c>
      <c r="G11" s="82" t="str">
        <f aca="false">IF(D11&lt;1,"&lt;--You cannot plane with motor / hull input","Estimated max planing speed")</f>
        <v>Estimated max planing speed</v>
      </c>
      <c r="H11" s="52"/>
      <c r="I11" s="52"/>
      <c r="J11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34</v>
      </c>
    </row>
    <row r="4" customFormat="false" ht="12.75" hidden="false" customHeight="false" outlineLevel="0" collapsed="false">
      <c r="C4" s="63" t="s">
        <v>235</v>
      </c>
    </row>
    <row r="5" customFormat="false" ht="12.75" hidden="false" customHeight="false" outlineLevel="0" collapsed="false">
      <c r="D5" s="63" t="s">
        <v>236</v>
      </c>
    </row>
    <row r="8" customFormat="false" ht="12.75" hidden="false" customHeight="false" outlineLevel="0" collapsed="false">
      <c r="C8" s="59" t="n">
        <f aca="false">'MWR &amp; DAR'!C17</f>
        <v>45.9382480032074</v>
      </c>
      <c r="D8" s="0" t="s">
        <v>237</v>
      </c>
    </row>
    <row r="9" customFormat="false" ht="12.75" hidden="false" customHeight="false" outlineLevel="0" collapsed="false">
      <c r="C9" s="122" t="n">
        <f aca="false">'Prop Pitch'!C16/'Prop Dia'!C13</f>
        <v>0.613273837549822</v>
      </c>
      <c r="D9" s="0" t="s">
        <v>238</v>
      </c>
    </row>
    <row r="10" customFormat="false" ht="12.75" hidden="false" customHeight="false" outlineLevel="0" collapsed="false">
      <c r="C10" s="32"/>
    </row>
    <row r="11" customFormat="false" ht="12.75" hidden="false" customHeight="false" outlineLevel="0" collapsed="false">
      <c r="C11" s="122" t="n">
        <f aca="false">1.0125-(0.1*C9)-((0.0625*(C9*C9)))</f>
        <v>0.927666066256075</v>
      </c>
      <c r="D11" s="0" t="s">
        <v>239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123" t="n">
        <f aca="false">C8/C11</f>
        <v>49.5202418997684</v>
      </c>
      <c r="D13" s="0" t="s">
        <v>240</v>
      </c>
    </row>
    <row r="16" customFormat="false" ht="12.75" hidden="false" customHeight="false" outlineLevel="0" collapsed="false">
      <c r="C16" s="95" t="s">
        <v>241</v>
      </c>
    </row>
    <row r="17" customFormat="false" ht="12.75" hidden="false" customHeight="false" outlineLevel="0" collapsed="false">
      <c r="C17" s="95" t="s">
        <v>2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28"/>
  </cols>
  <sheetData>
    <row r="2" customFormat="false" ht="15.75" hidden="false" customHeight="false" outlineLevel="0" collapsed="false">
      <c r="B2" s="11" t="s">
        <v>243</v>
      </c>
    </row>
    <row r="4" customFormat="false" ht="12.75" hidden="false" customHeight="false" outlineLevel="0" collapsed="false">
      <c r="C4" s="63" t="s">
        <v>235</v>
      </c>
    </row>
    <row r="5" customFormat="false" ht="12.75" hidden="false" customHeight="false" outlineLevel="0" collapsed="false">
      <c r="D5" s="63" t="s">
        <v>244</v>
      </c>
    </row>
    <row r="6" customFormat="false" ht="12.75" hidden="false" customHeight="false" outlineLevel="0" collapsed="false">
      <c r="D6" s="63" t="s">
        <v>245</v>
      </c>
    </row>
    <row r="8" customFormat="false" ht="12.75" hidden="false" customHeight="false" outlineLevel="0" collapsed="false">
      <c r="B8" s="0" t="s">
        <v>246</v>
      </c>
    </row>
    <row r="10" customFormat="false" ht="12.75" hidden="false" customHeight="false" outlineLevel="0" collapsed="false">
      <c r="C10" s="0" t="s">
        <v>247</v>
      </c>
      <c r="G10" s="0" t="s">
        <v>248</v>
      </c>
      <c r="K10" s="0" t="s">
        <v>249</v>
      </c>
    </row>
    <row r="12" customFormat="false" ht="12.75" hidden="false" customHeight="false" outlineLevel="0" collapsed="false">
      <c r="C12" s="124" t="n">
        <v>0.33</v>
      </c>
      <c r="D12" s="0" t="s">
        <v>250</v>
      </c>
      <c r="G12" s="59" t="n">
        <f aca="false">'Input Data Here'!G10</f>
        <v>16</v>
      </c>
      <c r="H12" s="0" t="s">
        <v>251</v>
      </c>
      <c r="K12" s="125" t="n">
        <f aca="false">IF(C14&gt;G12,G12,C14)</f>
        <v>13.3166631945893</v>
      </c>
    </row>
    <row r="13" customFormat="false" ht="12.75" hidden="false" customHeight="false" outlineLevel="0" collapsed="false">
      <c r="C13" s="32"/>
      <c r="G13" s="32"/>
      <c r="K13" s="30"/>
    </row>
    <row r="14" customFormat="false" ht="12.75" hidden="false" customHeight="false" outlineLevel="0" collapsed="false">
      <c r="C14" s="59" t="n">
        <f aca="false">'Prop Dia'!C13</f>
        <v>13.3166631945893</v>
      </c>
      <c r="D14" s="0" t="s">
        <v>116</v>
      </c>
      <c r="F14" s="31"/>
      <c r="G14" s="59" t="n">
        <f aca="false">C17</f>
        <v>45.9382480032074</v>
      </c>
      <c r="H14" s="0" t="s">
        <v>252</v>
      </c>
      <c r="K14" s="125" t="n">
        <f aca="false">G14</f>
        <v>45.9382480032074</v>
      </c>
    </row>
    <row r="15" customFormat="false" ht="12.75" hidden="false" customHeight="false" outlineLevel="0" collapsed="false">
      <c r="C15" s="126"/>
      <c r="D15" s="31"/>
      <c r="E15" s="31"/>
      <c r="F15" s="32"/>
      <c r="G15" s="126"/>
      <c r="K15" s="30"/>
    </row>
    <row r="16" customFormat="false" ht="12" hidden="false" customHeight="true" outlineLevel="0" collapsed="false">
      <c r="C16" s="71"/>
      <c r="D16" s="32"/>
      <c r="G16" s="71"/>
      <c r="K16" s="30"/>
    </row>
    <row r="17" customFormat="false" ht="12.75" hidden="false" customHeight="false" outlineLevel="0" collapsed="false">
      <c r="C17" s="69" t="n">
        <f aca="false">(3.14*(('Prop Dia'!C13/2)*('Prop Dia'!C13/2)))*C12</f>
        <v>45.9382480032074</v>
      </c>
      <c r="D17" s="0" t="s">
        <v>253</v>
      </c>
      <c r="G17" s="127" t="n">
        <f aca="false">G14/(3.14*((G12/2)*(G12/2)))</f>
        <v>0.228593988869464</v>
      </c>
      <c r="H17" s="0" t="s">
        <v>254</v>
      </c>
      <c r="K17" s="128" t="n">
        <f aca="false">IF(C14&gt;G12,G17,C12)</f>
        <v>0.33</v>
      </c>
    </row>
    <row r="18" customFormat="false" ht="12.75" hidden="false" customHeight="false" outlineLevel="0" collapsed="false">
      <c r="K18" s="76"/>
    </row>
    <row r="19" customFormat="false" ht="12.75" hidden="false" customHeight="false" outlineLevel="0" collapsed="false">
      <c r="B19" s="0" t="s">
        <v>255</v>
      </c>
      <c r="J19" s="92" t="str">
        <f aca="false">IF(K17&gt;100%,"Too High!","OK")</f>
        <v>OK</v>
      </c>
      <c r="K19" s="118"/>
    </row>
    <row r="21" customFormat="false" ht="12.75" hidden="false" customHeight="false" outlineLevel="0" collapsed="false">
      <c r="C21" s="15" t="n">
        <v>3</v>
      </c>
      <c r="D21" s="0" t="s">
        <v>256</v>
      </c>
      <c r="G21" s="15" t="n">
        <f aca="false">C21</f>
        <v>3</v>
      </c>
      <c r="H21" s="0" t="s">
        <v>256</v>
      </c>
    </row>
    <row r="22" customFormat="false" ht="12.75" hidden="false" customHeight="false" outlineLevel="0" collapsed="false">
      <c r="C22" s="71"/>
    </row>
    <row r="23" customFormat="false" ht="12.75" hidden="false" customHeight="false" outlineLevel="0" collapsed="false">
      <c r="C23" s="129" t="n">
        <f aca="false">(1*C12)/(0.51*C21)</f>
        <v>0.215686274509804</v>
      </c>
      <c r="D23" s="0" t="s">
        <v>257</v>
      </c>
      <c r="G23" s="129" t="n">
        <f aca="false">(1*G17)/(0.51*G21)</f>
        <v>0.149407835862394</v>
      </c>
      <c r="H23" s="0" t="s">
        <v>257</v>
      </c>
    </row>
    <row r="24" customFormat="false" ht="12.75" hidden="false" customHeight="false" outlineLevel="0" collapsed="false">
      <c r="C24" s="130" t="n">
        <f aca="false">C23*C14</f>
        <v>2.87222147334279</v>
      </c>
      <c r="D24" s="0" t="s">
        <v>258</v>
      </c>
      <c r="G24" s="130" t="n">
        <f aca="false">C23*G12</f>
        <v>3.45098039215686</v>
      </c>
      <c r="H24" s="0" t="s">
        <v>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60</v>
      </c>
      <c r="E2" s="6" t="s">
        <v>261</v>
      </c>
    </row>
    <row r="4" customFormat="false" ht="12.75" hidden="false" customHeight="false" outlineLevel="0" collapsed="false">
      <c r="C4" s="63" t="s">
        <v>172</v>
      </c>
    </row>
    <row r="5" customFormat="false" ht="12.75" hidden="false" customHeight="false" outlineLevel="0" collapsed="false">
      <c r="D5" s="63" t="s">
        <v>262</v>
      </c>
    </row>
    <row r="8" customFormat="false" ht="12.75" hidden="false" customHeight="false" outlineLevel="0" collapsed="false">
      <c r="C8" s="107" t="n">
        <f aca="false">'Input Data Here'!G4</f>
        <v>9300</v>
      </c>
      <c r="D8" s="0" t="s">
        <v>263</v>
      </c>
    </row>
    <row r="9" customFormat="false" ht="12.75" hidden="false" customHeight="false" outlineLevel="0" collapsed="false">
      <c r="C9" s="15" t="n">
        <f aca="false">'Input Data Here'!G5</f>
        <v>23.6</v>
      </c>
      <c r="D9" s="0" t="s">
        <v>264</v>
      </c>
    </row>
    <row r="10" customFormat="false" ht="12.75" hidden="false" customHeight="false" outlineLevel="0" collapsed="false">
      <c r="C10" s="15" t="n">
        <f aca="false">'Input Data Here'!G6</f>
        <v>7.8</v>
      </c>
      <c r="D10" s="0" t="s">
        <v>265</v>
      </c>
    </row>
    <row r="11" customFormat="false" ht="12.75" hidden="false" customHeight="false" outlineLevel="0" collapsed="false">
      <c r="C11" s="15" t="n">
        <f aca="false">'Input Data Here'!G7</f>
        <v>2</v>
      </c>
      <c r="D11" s="0" t="s">
        <v>266</v>
      </c>
    </row>
    <row r="12" customFormat="false" ht="12.75" hidden="false" customHeight="false" outlineLevel="0" collapsed="false">
      <c r="C12" s="71"/>
    </row>
    <row r="13" customFormat="false" ht="12.75" hidden="false" customHeight="false" outlineLevel="0" collapsed="false">
      <c r="C13" s="73" t="n">
        <f aca="false">C8/(64*C9*C10*C11)</f>
        <v>0.394699315514993</v>
      </c>
      <c r="D13" s="0" t="s">
        <v>260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08</v>
      </c>
      <c r="D2" s="6" t="s">
        <v>261</v>
      </c>
    </row>
    <row r="4" customFormat="false" ht="12.75" hidden="false" customHeight="false" outlineLevel="0" collapsed="false">
      <c r="C4" s="63" t="s">
        <v>172</v>
      </c>
    </row>
    <row r="5" customFormat="false" ht="12.75" hidden="false" customHeight="false" outlineLevel="0" collapsed="false">
      <c r="D5" s="63" t="s">
        <v>267</v>
      </c>
    </row>
    <row r="7" customFormat="false" ht="12.75" hidden="false" customHeight="false" outlineLevel="0" collapsed="false">
      <c r="D7" s="68" t="n">
        <f aca="false">'Block Coefficient'!C13</f>
        <v>0.394699315514993</v>
      </c>
      <c r="E7" s="0" t="s">
        <v>260</v>
      </c>
    </row>
    <row r="8" customFormat="false" ht="12.75" hidden="false" customHeight="false" outlineLevel="0" collapsed="false">
      <c r="D8" s="59" t="n">
        <f aca="false">'Input Data Here'!C4</f>
        <v>1</v>
      </c>
      <c r="E8" s="0" t="s">
        <v>146</v>
      </c>
    </row>
    <row r="9" customFormat="false" ht="12.75" hidden="false" customHeight="false" outlineLevel="0" collapsed="false">
      <c r="D9" s="16" t="n">
        <f aca="false">IF(D8=1,1.11,1.06)</f>
        <v>1.11</v>
      </c>
      <c r="E9" s="0" t="s">
        <v>268</v>
      </c>
    </row>
    <row r="10" customFormat="false" ht="12.75" hidden="false" customHeight="false" outlineLevel="0" collapsed="false">
      <c r="D10" s="16" t="n">
        <f aca="false">IF(D8=1,0.6,0.4)</f>
        <v>0.6</v>
      </c>
      <c r="E10" s="0" t="s">
        <v>269</v>
      </c>
    </row>
    <row r="11" customFormat="false" ht="12.75" hidden="false" customHeight="false" outlineLevel="0" collapsed="false">
      <c r="D11" s="71"/>
    </row>
    <row r="12" customFormat="false" ht="12.75" hidden="false" customHeight="false" outlineLevel="0" collapsed="false">
      <c r="D12" s="73" t="n">
        <f aca="false">D9-(D10*'Block Coefficient'!C13)</f>
        <v>0.873180410691004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10.13"/>
    <col collapsed="false" customWidth="true" hidden="false" outlineLevel="0" max="8" min="7" style="0" width="10.13"/>
  </cols>
  <sheetData>
    <row r="2" customFormat="false" ht="15.75" hidden="false" customHeight="false" outlineLevel="0" collapsed="false">
      <c r="B2" s="11" t="s">
        <v>270</v>
      </c>
    </row>
    <row r="5" s="63" customFormat="true" ht="12.75" hidden="false" customHeight="false" outlineLevel="0" collapsed="false">
      <c r="C5" s="63" t="s">
        <v>271</v>
      </c>
      <c r="E5" s="63" t="s">
        <v>272</v>
      </c>
      <c r="G5" s="63" t="s">
        <v>273</v>
      </c>
      <c r="I5" s="63" t="s">
        <v>274</v>
      </c>
    </row>
    <row r="7" customFormat="false" ht="12.75" hidden="false" customHeight="false" outlineLevel="0" collapsed="false">
      <c r="B7" s="131" t="n">
        <v>1</v>
      </c>
      <c r="C7" s="132" t="s">
        <v>275</v>
      </c>
      <c r="D7" s="116"/>
      <c r="E7" s="133" t="n">
        <v>70000</v>
      </c>
      <c r="F7" s="134" t="n">
        <f aca="false">IF(E15=1,E7,0)</f>
        <v>0</v>
      </c>
      <c r="G7" s="135" t="n">
        <v>28000000</v>
      </c>
      <c r="H7" s="136" t="n">
        <f aca="false">IF(E15=1,G7,0)</f>
        <v>0</v>
      </c>
      <c r="I7" s="137" t="n">
        <v>0.285</v>
      </c>
      <c r="J7" s="138" t="n">
        <f aca="false">IF(E15=1,I7,0)</f>
        <v>0</v>
      </c>
    </row>
    <row r="8" customFormat="false" ht="12.75" hidden="false" customHeight="false" outlineLevel="0" collapsed="false">
      <c r="B8" s="139" t="n">
        <v>2</v>
      </c>
      <c r="C8" s="65" t="s">
        <v>276</v>
      </c>
      <c r="D8" s="118"/>
      <c r="E8" s="140" t="n">
        <v>60000</v>
      </c>
      <c r="F8" s="141" t="n">
        <f aca="false">IF(E15=2,E8,0)</f>
        <v>0</v>
      </c>
      <c r="G8" s="142" t="n">
        <v>28800000</v>
      </c>
      <c r="H8" s="143" t="n">
        <f aca="false">IF(E15=2,G8,0)</f>
        <v>0</v>
      </c>
      <c r="I8" s="144" t="n">
        <v>0.281</v>
      </c>
      <c r="J8" s="145" t="n">
        <f aca="false">IF(E15=2,I8,0)</f>
        <v>0</v>
      </c>
    </row>
    <row r="9" customFormat="false" ht="12.75" hidden="false" customHeight="false" outlineLevel="0" collapsed="false">
      <c r="B9" s="139" t="n">
        <v>3</v>
      </c>
      <c r="C9" s="65" t="s">
        <v>277</v>
      </c>
      <c r="D9" s="118"/>
      <c r="E9" s="140" t="n">
        <v>70000</v>
      </c>
      <c r="F9" s="141" t="n">
        <f aca="false">IF(E16=3,E9,0)</f>
        <v>0</v>
      </c>
      <c r="G9" s="142" t="n">
        <v>28500000</v>
      </c>
      <c r="H9" s="143" t="n">
        <f aca="false">IF(E15=3,G9,0)</f>
        <v>0</v>
      </c>
      <c r="I9" s="144" t="n">
        <v>0.284</v>
      </c>
      <c r="J9" s="145" t="n">
        <f aca="false">IF(E15=3,I9,0)</f>
        <v>0</v>
      </c>
    </row>
    <row r="10" customFormat="false" ht="12.75" hidden="false" customHeight="false" outlineLevel="0" collapsed="false">
      <c r="B10" s="139" t="n">
        <v>4</v>
      </c>
      <c r="C10" s="65" t="s">
        <v>278</v>
      </c>
      <c r="D10" s="118"/>
      <c r="E10" s="140" t="n">
        <v>40000</v>
      </c>
      <c r="F10" s="141" t="n">
        <f aca="false">IF(E15=4,E10,0)</f>
        <v>0</v>
      </c>
      <c r="G10" s="142" t="n">
        <v>26000000</v>
      </c>
      <c r="H10" s="143" t="n">
        <f aca="false">IF(E15=4,G10,0)</f>
        <v>0</v>
      </c>
      <c r="I10" s="144" t="n">
        <v>0.319</v>
      </c>
      <c r="J10" s="145" t="n">
        <f aca="false">IF(E15=4,I10,0)</f>
        <v>0</v>
      </c>
    </row>
    <row r="11" customFormat="false" ht="12.75" hidden="false" customHeight="false" outlineLevel="0" collapsed="false">
      <c r="B11" s="139" t="n">
        <v>5</v>
      </c>
      <c r="C11" s="65" t="s">
        <v>279</v>
      </c>
      <c r="D11" s="118"/>
      <c r="E11" s="140" t="n">
        <v>67000</v>
      </c>
      <c r="F11" s="141" t="n">
        <f aca="false">IF(E15=5,E11,0)</f>
        <v>0</v>
      </c>
      <c r="G11" s="142" t="n">
        <v>26000000</v>
      </c>
      <c r="H11" s="143" t="n">
        <f aca="false">IF(E15=5,G11,0)</f>
        <v>0</v>
      </c>
      <c r="I11" s="144" t="n">
        <v>0.306</v>
      </c>
      <c r="J11" s="145" t="n">
        <f aca="false">IF(E15=5,I11,0)</f>
        <v>0</v>
      </c>
    </row>
    <row r="12" customFormat="false" ht="12.75" hidden="false" customHeight="false" outlineLevel="0" collapsed="false">
      <c r="B12" s="139" t="n">
        <v>6</v>
      </c>
      <c r="C12" s="65" t="s">
        <v>280</v>
      </c>
      <c r="D12" s="118"/>
      <c r="E12" s="140" t="n">
        <v>20000</v>
      </c>
      <c r="F12" s="141" t="n">
        <f aca="false">IF(E15=6,E12,0)</f>
        <v>20000</v>
      </c>
      <c r="G12" s="142" t="n">
        <v>16000000</v>
      </c>
      <c r="H12" s="143" t="n">
        <f aca="false">IF(E15=6,G12,0)</f>
        <v>16000000</v>
      </c>
      <c r="I12" s="144" t="n">
        <v>0.304</v>
      </c>
      <c r="J12" s="145" t="n">
        <f aca="false">IF(E15=6,I12,0)</f>
        <v>0.304</v>
      </c>
    </row>
    <row r="13" customFormat="false" ht="12.75" hidden="false" customHeight="false" outlineLevel="0" collapsed="false">
      <c r="B13" s="146" t="n">
        <v>7</v>
      </c>
      <c r="C13" s="64" t="s">
        <v>281</v>
      </c>
      <c r="D13" s="31"/>
      <c r="E13" s="147" t="n">
        <v>20000</v>
      </c>
      <c r="F13" s="148" t="n">
        <f aca="false">IF(E15=7,E13,0)</f>
        <v>0</v>
      </c>
      <c r="G13" s="149" t="n">
        <v>28000000</v>
      </c>
      <c r="H13" s="150" t="n">
        <f aca="false">IF(E15=7,G13,0)</f>
        <v>0</v>
      </c>
      <c r="I13" s="151" t="n">
        <v>0.206</v>
      </c>
      <c r="J13" s="152" t="n">
        <f aca="false">IF(E15=7,I13,0)</f>
        <v>0</v>
      </c>
    </row>
    <row r="15" customFormat="false" ht="12.75" hidden="false" customHeight="false" outlineLevel="0" collapsed="false">
      <c r="C15" s="0" t="s">
        <v>282</v>
      </c>
      <c r="D15" s="17"/>
      <c r="E15" s="14" t="n">
        <v>6</v>
      </c>
      <c r="G15" s="94" t="n">
        <f aca="false">SUM(F7:F13)</f>
        <v>20000</v>
      </c>
      <c r="H15" s="153" t="s">
        <v>283</v>
      </c>
    </row>
    <row r="16" customFormat="false" ht="12.75" hidden="false" customHeight="false" outlineLevel="0" collapsed="false">
      <c r="C16" s="21" t="str">
        <f aca="false">IF(E15&gt;7,"Select a lower material number",".")</f>
        <v>.</v>
      </c>
      <c r="G16" s="154" t="n">
        <f aca="false">SUM(J7:J13)</f>
        <v>0.304</v>
      </c>
      <c r="H16" s="0" t="s">
        <v>284</v>
      </c>
    </row>
    <row r="17" customFormat="false" ht="12.75" hidden="false" customHeight="false" outlineLevel="0" collapsed="false">
      <c r="C17" s="21" t="str">
        <f aca="false">IF(E15&lt;1,"select a higher material no",".")</f>
        <v>.</v>
      </c>
      <c r="G17" s="155" t="n">
        <f aca="false">SUM(H7:H13)</f>
        <v>16000000</v>
      </c>
      <c r="H17" s="0" t="s">
        <v>285</v>
      </c>
    </row>
    <row r="18" customFormat="false" ht="12.75" hidden="false" customHeight="false" outlineLevel="0" collapsed="false">
      <c r="D18" s="17"/>
      <c r="E18" s="156"/>
    </row>
    <row r="19" customFormat="false" ht="12.75" hidden="false" customHeight="false" outlineLevel="0" collapsed="false">
      <c r="B19" s="23" t="s">
        <v>286</v>
      </c>
    </row>
    <row r="20" customFormat="false" ht="12.75" hidden="false" customHeight="false" outlineLevel="0" collapsed="false">
      <c r="B20" s="23" t="s">
        <v>287</v>
      </c>
    </row>
    <row r="21" customFormat="false" ht="12.75" hidden="false" customHeight="false" outlineLevel="0" collapsed="false">
      <c r="B21" s="23" t="s">
        <v>288</v>
      </c>
    </row>
    <row r="22" customFormat="false" ht="12.75" hidden="false" customHeight="false" outlineLevel="0" collapsed="false">
      <c r="B22" s="23" t="s">
        <v>289</v>
      </c>
    </row>
    <row r="23" customFormat="false" ht="12.75" hidden="false" customHeight="false" outlineLevel="0" collapsed="false">
      <c r="B23" s="23" t="s">
        <v>2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1</v>
      </c>
      <c r="D2" s="6" t="s">
        <v>12</v>
      </c>
      <c r="E2" s="12" t="s">
        <v>13</v>
      </c>
      <c r="F2" s="13"/>
      <c r="G2" s="13"/>
      <c r="H2" s="13"/>
      <c r="I2" s="13"/>
      <c r="J2" s="13"/>
      <c r="K2" s="13"/>
    </row>
    <row r="4" customFormat="false" ht="12.75" hidden="false" customHeight="false" outlineLevel="0" collapsed="false">
      <c r="C4" s="14"/>
      <c r="D4" s="0" t="s">
        <v>14</v>
      </c>
    </row>
    <row r="5" customFormat="false" ht="12.75" hidden="false" customHeight="false" outlineLevel="0" collapsed="false">
      <c r="C5" s="15"/>
      <c r="D5" s="0" t="s">
        <v>15</v>
      </c>
    </row>
    <row r="6" customFormat="false" ht="12.75" hidden="false" customHeight="false" outlineLevel="0" collapsed="false">
      <c r="C6" s="16"/>
      <c r="D6" s="0" t="s">
        <v>16</v>
      </c>
    </row>
    <row r="7" customFormat="false" ht="12.75" hidden="false" customHeight="false" outlineLevel="0" collapsed="false">
      <c r="C7" s="17"/>
    </row>
    <row r="8" customFormat="false" ht="15.75" hidden="false" customHeight="false" outlineLevel="0" collapsed="false">
      <c r="C8" s="17"/>
      <c r="F8" s="18" t="s">
        <v>17</v>
      </c>
    </row>
    <row r="9" customFormat="false" ht="15" hidden="false" customHeight="false" outlineLevel="0" collapsed="false">
      <c r="C9" s="17"/>
      <c r="F9" s="18"/>
    </row>
    <row r="10" customFormat="false" ht="15" hidden="false" customHeight="false" outlineLevel="0" collapsed="false">
      <c r="B10" s="19" t="s">
        <v>18</v>
      </c>
      <c r="C10" s="17"/>
      <c r="F10" s="18"/>
    </row>
    <row r="11" customFormat="false" ht="15" hidden="false" customHeight="false" outlineLevel="0" collapsed="false">
      <c r="B11" s="19" t="s">
        <v>19</v>
      </c>
      <c r="C11" s="17"/>
      <c r="F11" s="18"/>
    </row>
    <row r="12" customFormat="false" ht="15" hidden="false" customHeight="false" outlineLevel="0" collapsed="false">
      <c r="B12" s="19" t="s">
        <v>20</v>
      </c>
      <c r="C12" s="17"/>
      <c r="F12" s="18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B14" s="20" t="s">
        <v>21</v>
      </c>
    </row>
    <row r="16" customFormat="false" ht="12.75" hidden="false" customHeight="false" outlineLevel="0" collapsed="false">
      <c r="C16" s="0" t="s">
        <v>22</v>
      </c>
    </row>
    <row r="17" customFormat="false" ht="12.75" hidden="false" customHeight="false" outlineLevel="0" collapsed="false">
      <c r="C17" s="0" t="s">
        <v>23</v>
      </c>
    </row>
    <row r="18" customFormat="false" ht="12.75" hidden="false" customHeight="false" outlineLevel="0" collapsed="false">
      <c r="C18" s="0" t="s">
        <v>24</v>
      </c>
    </row>
    <row r="19" customFormat="false" ht="12.75" hidden="false" customHeight="false" outlineLevel="0" collapsed="false">
      <c r="C19" s="0" t="s">
        <v>25</v>
      </c>
    </row>
    <row r="20" customFormat="false" ht="12.75" hidden="false" customHeight="false" outlineLevel="0" collapsed="false">
      <c r="C20" s="0" t="s">
        <v>26</v>
      </c>
    </row>
    <row r="22" customFormat="false" ht="12.75" hidden="false" customHeight="false" outlineLevel="0" collapsed="false">
      <c r="B22" s="20" t="s">
        <v>27</v>
      </c>
    </row>
    <row r="24" customFormat="false" ht="12.75" hidden="false" customHeight="false" outlineLevel="0" collapsed="false">
      <c r="C24" s="0" t="s">
        <v>28</v>
      </c>
    </row>
    <row r="25" customFormat="false" ht="12.75" hidden="false" customHeight="false" outlineLevel="0" collapsed="false">
      <c r="C25" s="0" t="s">
        <v>29</v>
      </c>
    </row>
    <row r="26" customFormat="false" ht="12.75" hidden="false" customHeight="false" outlineLevel="0" collapsed="false">
      <c r="C26" s="0" t="s">
        <v>30</v>
      </c>
    </row>
    <row r="27" customFormat="false" ht="12.75" hidden="false" customHeight="false" outlineLevel="0" collapsed="false">
      <c r="C27" s="0" t="s">
        <v>31</v>
      </c>
    </row>
    <row r="29" customFormat="false" ht="12.75" hidden="false" customHeight="false" outlineLevel="0" collapsed="false">
      <c r="C29" s="0" t="s">
        <v>32</v>
      </c>
    </row>
    <row r="30" customFormat="false" ht="12.75" hidden="false" customHeight="false" outlineLevel="0" collapsed="false">
      <c r="C30" s="0" t="s">
        <v>33</v>
      </c>
    </row>
    <row r="31" customFormat="false" ht="12.75" hidden="false" customHeight="false" outlineLevel="0" collapsed="false">
      <c r="C31" s="0" t="s">
        <v>34</v>
      </c>
    </row>
    <row r="32" customFormat="false" ht="12.75" hidden="false" customHeight="false" outlineLevel="0" collapsed="false">
      <c r="C32" s="0" t="s">
        <v>35</v>
      </c>
    </row>
    <row r="33" customFormat="false" ht="12.75" hidden="false" customHeight="false" outlineLevel="0" collapsed="false">
      <c r="C33" s="0" t="s">
        <v>36</v>
      </c>
    </row>
    <row r="35" customFormat="false" ht="12.75" hidden="false" customHeight="false" outlineLevel="0" collapsed="false">
      <c r="C35" s="0" t="s">
        <v>37</v>
      </c>
    </row>
    <row r="36" customFormat="false" ht="12.75" hidden="false" customHeight="false" outlineLevel="0" collapsed="false">
      <c r="C36" s="0" t="s">
        <v>38</v>
      </c>
    </row>
    <row r="37" customFormat="false" ht="12.75" hidden="false" customHeight="false" outlineLevel="0" collapsed="false">
      <c r="C37" s="0" t="s">
        <v>39</v>
      </c>
    </row>
    <row r="38" customFormat="false" ht="12.75" hidden="false" customHeight="false" outlineLevel="0" collapsed="false">
      <c r="C38" s="0" t="s">
        <v>40</v>
      </c>
    </row>
    <row r="40" customFormat="false" ht="12.75" hidden="false" customHeight="false" outlineLevel="0" collapsed="false">
      <c r="C40" s="0" t="s">
        <v>41</v>
      </c>
    </row>
    <row r="41" customFormat="false" ht="12.75" hidden="false" customHeight="false" outlineLevel="0" collapsed="false">
      <c r="C41" s="0" t="s">
        <v>42</v>
      </c>
    </row>
    <row r="42" customFormat="false" ht="12.75" hidden="false" customHeight="false" outlineLevel="0" collapsed="false">
      <c r="C42" s="0" t="s">
        <v>43</v>
      </c>
    </row>
    <row r="43" customFormat="false" ht="12.75" hidden="false" customHeight="false" outlineLevel="0" collapsed="false">
      <c r="C43" s="0" t="s">
        <v>44</v>
      </c>
    </row>
    <row r="44" customFormat="false" ht="12.75" hidden="false" customHeight="false" outlineLevel="0" collapsed="false">
      <c r="C44" s="0" t="s">
        <v>45</v>
      </c>
    </row>
    <row r="46" customFormat="false" ht="12.75" hidden="false" customHeight="false" outlineLevel="0" collapsed="false">
      <c r="B46" s="20" t="s">
        <v>46</v>
      </c>
    </row>
    <row r="48" customFormat="false" ht="12.75" hidden="false" customHeight="false" outlineLevel="0" collapsed="false">
      <c r="C48" s="0" t="s">
        <v>47</v>
      </c>
    </row>
    <row r="49" customFormat="false" ht="12.75" hidden="false" customHeight="false" outlineLevel="0" collapsed="false">
      <c r="C49" s="0" t="s">
        <v>48</v>
      </c>
    </row>
    <row r="51" customFormat="false" ht="12.75" hidden="false" customHeight="false" outlineLevel="0" collapsed="false">
      <c r="C51" s="0" t="s">
        <v>49</v>
      </c>
    </row>
    <row r="52" customFormat="false" ht="12.75" hidden="false" customHeight="false" outlineLevel="0" collapsed="false">
      <c r="C52" s="0" t="s">
        <v>50</v>
      </c>
    </row>
    <row r="53" customFormat="false" ht="12.75" hidden="false" customHeight="false" outlineLevel="0" collapsed="false">
      <c r="C53" s="0" t="s">
        <v>51</v>
      </c>
    </row>
    <row r="54" customFormat="false" ht="12.75" hidden="false" customHeight="false" outlineLevel="0" collapsed="false">
      <c r="C54" s="0" t="s">
        <v>52</v>
      </c>
    </row>
    <row r="55" customFormat="false" ht="12.75" hidden="false" customHeight="false" outlineLevel="0" collapsed="false">
      <c r="C55" s="0" t="s">
        <v>53</v>
      </c>
    </row>
    <row r="56" customFormat="false" ht="12.75" hidden="false" customHeight="false" outlineLevel="0" collapsed="false">
      <c r="C56" s="0" t="s">
        <v>54</v>
      </c>
    </row>
    <row r="58" customFormat="false" ht="12.75" hidden="false" customHeight="false" outlineLevel="0" collapsed="false">
      <c r="C58" s="0" t="s">
        <v>55</v>
      </c>
    </row>
    <row r="59" customFormat="false" ht="12.75" hidden="false" customHeight="false" outlineLevel="0" collapsed="false">
      <c r="C59" s="0" t="s">
        <v>56</v>
      </c>
    </row>
    <row r="60" customFormat="false" ht="12.75" hidden="false" customHeight="false" outlineLevel="0" collapsed="false">
      <c r="C60" s="0" t="s">
        <v>57</v>
      </c>
    </row>
    <row r="61" customFormat="false" ht="12.75" hidden="false" customHeight="false" outlineLevel="0" collapsed="false">
      <c r="C61" s="0" t="s">
        <v>58</v>
      </c>
    </row>
    <row r="62" customFormat="false" ht="12.75" hidden="false" customHeight="false" outlineLevel="0" collapsed="false">
      <c r="C62" s="0" t="s">
        <v>59</v>
      </c>
    </row>
    <row r="63" customFormat="false" ht="12.75" hidden="false" customHeight="false" outlineLevel="0" collapsed="false">
      <c r="C63" s="0" t="s">
        <v>60</v>
      </c>
    </row>
    <row r="64" customFormat="false" ht="12.75" hidden="false" customHeight="false" outlineLevel="0" collapsed="false">
      <c r="C64" s="0" t="s">
        <v>61</v>
      </c>
    </row>
    <row r="66" customFormat="false" ht="12.75" hidden="false" customHeight="false" outlineLevel="0" collapsed="false">
      <c r="B66" s="20" t="s">
        <v>62</v>
      </c>
    </row>
    <row r="68" customFormat="false" ht="12.75" hidden="false" customHeight="false" outlineLevel="0" collapsed="false">
      <c r="C68" s="0" t="s">
        <v>63</v>
      </c>
    </row>
    <row r="69" customFormat="false" ht="12.75" hidden="false" customHeight="false" outlineLevel="0" collapsed="false">
      <c r="C69" s="0" t="s">
        <v>64</v>
      </c>
    </row>
    <row r="70" customFormat="false" ht="12.75" hidden="false" customHeight="false" outlineLevel="0" collapsed="false">
      <c r="C70" s="0" t="s">
        <v>65</v>
      </c>
    </row>
    <row r="71" customFormat="false" ht="12.75" hidden="false" customHeight="false" outlineLevel="0" collapsed="false">
      <c r="C71" s="0" t="s">
        <v>66</v>
      </c>
    </row>
    <row r="72" customFormat="false" ht="12.75" hidden="false" customHeight="false" outlineLevel="0" collapsed="false">
      <c r="C72" s="0" t="s">
        <v>67</v>
      </c>
    </row>
    <row r="73" customFormat="false" ht="12.75" hidden="false" customHeight="false" outlineLevel="0" collapsed="false">
      <c r="C73" s="0" t="s">
        <v>68</v>
      </c>
    </row>
    <row r="74" customFormat="false" ht="12.75" hidden="false" customHeight="false" outlineLevel="0" collapsed="false">
      <c r="C74" s="21" t="s">
        <v>69</v>
      </c>
    </row>
    <row r="75" customFormat="false" ht="12.75" hidden="false" customHeight="false" outlineLevel="0" collapsed="false">
      <c r="C75" s="21" t="s">
        <v>70</v>
      </c>
    </row>
    <row r="76" customFormat="false" ht="12.75" hidden="false" customHeight="false" outlineLevel="0" collapsed="false">
      <c r="C76" s="21" t="s">
        <v>71</v>
      </c>
    </row>
    <row r="77" customFormat="false" ht="12.75" hidden="false" customHeight="false" outlineLevel="0" collapsed="false">
      <c r="C77" s="21" t="s">
        <v>72</v>
      </c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B79" s="20" t="s">
        <v>73</v>
      </c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8" t="s">
        <v>74</v>
      </c>
    </row>
    <row r="82" customFormat="false" ht="12.75" hidden="false" customHeight="false" outlineLevel="0" collapsed="false">
      <c r="C82" s="8" t="s">
        <v>75</v>
      </c>
    </row>
    <row r="83" customFormat="false" ht="12.75" hidden="false" customHeight="false" outlineLevel="0" collapsed="false">
      <c r="C83" s="8" t="s">
        <v>76</v>
      </c>
    </row>
    <row r="84" customFormat="false" ht="12.75" hidden="false" customHeight="false" outlineLevel="0" collapsed="false">
      <c r="C84" s="8" t="s">
        <v>77</v>
      </c>
    </row>
    <row r="85" customFormat="false" ht="12.75" hidden="false" customHeight="false" outlineLevel="0" collapsed="false">
      <c r="C85" s="8" t="s">
        <v>78</v>
      </c>
    </row>
    <row r="86" customFormat="false" ht="12.75" hidden="false" customHeight="false" outlineLevel="0" collapsed="false">
      <c r="C86" s="22" t="s">
        <v>79</v>
      </c>
    </row>
    <row r="87" customFormat="false" ht="12.75" hidden="false" customHeight="false" outlineLevel="0" collapsed="false">
      <c r="C87" s="21" t="s">
        <v>80</v>
      </c>
    </row>
    <row r="88" customFormat="false" ht="12.75" hidden="false" customHeight="false" outlineLevel="0" collapsed="false">
      <c r="C88" s="21" t="s">
        <v>81</v>
      </c>
    </row>
    <row r="89" customFormat="false" ht="12.75" hidden="false" customHeight="false" outlineLevel="0" collapsed="false">
      <c r="C89" s="23" t="s">
        <v>82</v>
      </c>
    </row>
    <row r="90" customFormat="false" ht="12.75" hidden="false" customHeight="false" outlineLevel="0" collapsed="false">
      <c r="C90" s="23" t="s">
        <v>83</v>
      </c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B92" s="20" t="s">
        <v>84</v>
      </c>
    </row>
    <row r="94" customFormat="false" ht="12.75" hidden="false" customHeight="false" outlineLevel="0" collapsed="false">
      <c r="B94" s="0" t="s">
        <v>85</v>
      </c>
      <c r="C94" s="0" t="s">
        <v>86</v>
      </c>
    </row>
    <row r="95" customFormat="false" ht="12.75" hidden="false" customHeight="false" outlineLevel="0" collapsed="false">
      <c r="C95" s="0" t="s">
        <v>87</v>
      </c>
    </row>
    <row r="96" customFormat="false" ht="12.75" hidden="false" customHeight="false" outlineLevel="0" collapsed="false">
      <c r="C96" s="0" t="s">
        <v>88</v>
      </c>
    </row>
    <row r="97" customFormat="false" ht="12.75" hidden="false" customHeight="false" outlineLevel="0" collapsed="false">
      <c r="C97" s="0" t="s">
        <v>89</v>
      </c>
    </row>
    <row r="98" customFormat="false" ht="12.75" hidden="false" customHeight="false" outlineLevel="0" collapsed="false">
      <c r="C98" s="0" t="s">
        <v>90</v>
      </c>
    </row>
    <row r="99" customFormat="false" ht="12.75" hidden="false" customHeight="false" outlineLevel="0" collapsed="false">
      <c r="C99" s="0" t="s">
        <v>91</v>
      </c>
    </row>
    <row r="101" customFormat="false" ht="12.75" hidden="false" customHeight="false" outlineLevel="0" collapsed="false">
      <c r="C101" s="0" t="s">
        <v>92</v>
      </c>
    </row>
    <row r="102" customFormat="false" ht="12.75" hidden="false" customHeight="false" outlineLevel="0" collapsed="false">
      <c r="C102" s="0" t="s">
        <v>93</v>
      </c>
    </row>
    <row r="103" customFormat="false" ht="12.75" hidden="false" customHeight="false" outlineLevel="0" collapsed="false">
      <c r="C103" s="0" t="s">
        <v>94</v>
      </c>
    </row>
    <row r="105" customFormat="false" ht="12.75" hidden="false" customHeight="false" outlineLevel="0" collapsed="false">
      <c r="C105" s="21" t="s">
        <v>95</v>
      </c>
    </row>
    <row r="106" customFormat="false" ht="12.75" hidden="false" customHeight="false" outlineLevel="0" collapsed="false">
      <c r="C106" s="21" t="s">
        <v>96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91</v>
      </c>
      <c r="E2" s="6" t="s">
        <v>12</v>
      </c>
    </row>
    <row r="4" customFormat="false" ht="12.75" hidden="false" customHeight="false" outlineLevel="0" collapsed="false">
      <c r="C4" s="21" t="s">
        <v>292</v>
      </c>
    </row>
    <row r="5" customFormat="false" ht="12.75" hidden="false" customHeight="false" outlineLevel="0" collapsed="false">
      <c r="C5" s="21" t="s">
        <v>293</v>
      </c>
    </row>
    <row r="7" customFormat="false" ht="12.75" hidden="false" customHeight="false" outlineLevel="0" collapsed="false">
      <c r="C7" s="63" t="s">
        <v>172</v>
      </c>
    </row>
    <row r="8" customFormat="false" ht="12.75" hidden="false" customHeight="false" outlineLevel="0" collapsed="false">
      <c r="D8" s="63" t="s">
        <v>294</v>
      </c>
    </row>
    <row r="10" customFormat="false" ht="12.75" hidden="false" customHeight="false" outlineLevel="0" collapsed="false">
      <c r="D10" s="59" t="n">
        <f aca="false">'Displacement Speed'!B11</f>
        <v>15.04</v>
      </c>
      <c r="E10" s="0" t="s">
        <v>295</v>
      </c>
    </row>
    <row r="11" customFormat="false" ht="12.75" hidden="false" customHeight="false" outlineLevel="0" collapsed="false">
      <c r="D11" s="32"/>
    </row>
    <row r="12" customFormat="false" ht="12.75" hidden="false" customHeight="false" outlineLevel="0" collapsed="false">
      <c r="B12" s="4" t="s">
        <v>296</v>
      </c>
      <c r="D12" s="157" t="n">
        <v>3</v>
      </c>
      <c r="E12" s="0" t="s">
        <v>297</v>
      </c>
    </row>
    <row r="13" customFormat="false" ht="12.75" hidden="false" customHeight="false" outlineLevel="0" collapsed="false">
      <c r="D13" s="32"/>
    </row>
    <row r="14" customFormat="false" ht="12.75" hidden="false" customHeight="false" outlineLevel="0" collapsed="false">
      <c r="D14" s="107" t="n">
        <f aca="false">'Shaft material'!G15</f>
        <v>20000</v>
      </c>
      <c r="E14" s="0" t="s">
        <v>298</v>
      </c>
    </row>
    <row r="15" customFormat="false" ht="12.75" hidden="false" customHeight="false" outlineLevel="0" collapsed="false">
      <c r="D15" s="32"/>
    </row>
    <row r="16" customFormat="false" ht="12.75" hidden="false" customHeight="false" outlineLevel="0" collapsed="false">
      <c r="D16" s="59" t="n">
        <f aca="false">'Input Data Here'!C6/'Input Data Here'!C10</f>
        <v>1538.46153846154</v>
      </c>
      <c r="E16" s="0" t="s">
        <v>299</v>
      </c>
    </row>
    <row r="17" customFormat="false" ht="12.75" hidden="false" customHeight="false" outlineLevel="0" collapsed="false">
      <c r="D17" s="71"/>
      <c r="H17" s="158" t="n">
        <f aca="false">'Prop Dia'!C13</f>
        <v>13.3166631945893</v>
      </c>
      <c r="I17" s="116" t="s">
        <v>300</v>
      </c>
      <c r="J17" s="72"/>
    </row>
    <row r="18" customFormat="false" ht="12.75" hidden="false" customHeight="false" outlineLevel="0" collapsed="false">
      <c r="D18" s="159" t="n">
        <f aca="false">POWER((321000*D10*D12)/(D14*D16),0.33333333333333)</f>
        <v>0.777891742635189</v>
      </c>
      <c r="E18" s="0" t="s">
        <v>301</v>
      </c>
      <c r="H18" s="160" t="n">
        <f aca="false">H17/14</f>
        <v>0.95119022818495</v>
      </c>
      <c r="I18" s="31" t="s">
        <v>302</v>
      </c>
      <c r="J18" s="90"/>
    </row>
    <row r="19" customFormat="false" ht="12.75" hidden="false" customHeight="false" outlineLevel="0" collapsed="false">
      <c r="H19" s="161" t="n">
        <f aca="false">AVERAGE(D18,H18)</f>
        <v>0.864540985410069</v>
      </c>
      <c r="I19" s="112" t="s">
        <v>303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11" t="s">
        <v>304</v>
      </c>
      <c r="F2" s="6" t="s">
        <v>12</v>
      </c>
    </row>
    <row r="4" customFormat="false" ht="12.75" hidden="false" customHeight="false" outlineLevel="0" collapsed="false">
      <c r="C4" s="63" t="s">
        <v>172</v>
      </c>
    </row>
    <row r="5" customFormat="false" ht="12.75" hidden="false" customHeight="false" outlineLevel="0" collapsed="false">
      <c r="D5" s="63" t="s">
        <v>305</v>
      </c>
    </row>
    <row r="7" customFormat="false" ht="12.75" hidden="false" customHeight="false" outlineLevel="0" collapsed="false">
      <c r="D7" s="162" t="n">
        <f aca="false">'Shaft dia'!D18</f>
        <v>0.777891742635189</v>
      </c>
      <c r="E7" s="0" t="s">
        <v>306</v>
      </c>
    </row>
    <row r="8" customFormat="false" ht="12.75" hidden="false" customHeight="false" outlineLevel="0" collapsed="false">
      <c r="D8" s="59" t="n">
        <f aca="false">'Shaft dia'!D16</f>
        <v>1538.46153846154</v>
      </c>
      <c r="E8" s="0" t="s">
        <v>177</v>
      </c>
    </row>
    <row r="9" customFormat="false" ht="12.75" hidden="false" customHeight="false" outlineLevel="0" collapsed="false">
      <c r="D9" s="107" t="n">
        <f aca="false">'Shaft material'!G17</f>
        <v>16000000</v>
      </c>
      <c r="E9" s="0" t="s">
        <v>307</v>
      </c>
    </row>
    <row r="10" customFormat="false" ht="12.75" hidden="false" customHeight="false" outlineLevel="0" collapsed="false">
      <c r="D10" s="15" t="n">
        <f aca="false">'Shaft material'!G16</f>
        <v>0.304</v>
      </c>
      <c r="E10" s="0" t="s">
        <v>308</v>
      </c>
    </row>
    <row r="11" customFormat="false" ht="12.75" hidden="false" customHeight="false" outlineLevel="0" collapsed="false">
      <c r="D11" s="71"/>
    </row>
    <row r="12" customFormat="false" ht="12.75" hidden="false" customHeight="false" outlineLevel="0" collapsed="false">
      <c r="D12" s="159" t="n">
        <f aca="false">(SQRT((3.21*D7)/D8))*(POWER(D9/D10,0.25))</f>
        <v>3.43147133243303</v>
      </c>
      <c r="E12" s="0" t="s">
        <v>309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10</v>
      </c>
      <c r="F2" s="6" t="s">
        <v>12</v>
      </c>
    </row>
    <row r="4" customFormat="false" ht="12.75" hidden="false" customHeight="false" outlineLevel="0" collapsed="false">
      <c r="C4" s="4" t="s">
        <v>311</v>
      </c>
    </row>
    <row r="6" customFormat="false" ht="12.75" hidden="false" customHeight="false" outlineLevel="0" collapsed="false">
      <c r="D6" s="59" t="n">
        <f aca="false">'Prop Dia'!C13</f>
        <v>13.3166631945893</v>
      </c>
      <c r="E6" s="0" t="s">
        <v>312</v>
      </c>
    </row>
    <row r="7" customFormat="false" ht="12.75" hidden="false" customHeight="false" outlineLevel="0" collapsed="false">
      <c r="D7" s="71"/>
    </row>
    <row r="8" customFormat="false" ht="12.75" hidden="false" customHeight="false" outlineLevel="0" collapsed="false">
      <c r="D8" s="69" t="n">
        <f aca="false">0.00241*POWER(D6,3.05)</f>
        <v>6.47773325666995</v>
      </c>
      <c r="E8" s="0" t="s">
        <v>313</v>
      </c>
    </row>
    <row r="9" customFormat="false" ht="12.75" hidden="false" customHeight="false" outlineLevel="0" collapsed="false">
      <c r="D9" s="80"/>
    </row>
    <row r="10" customFormat="false" ht="12.75" hidden="false" customHeight="false" outlineLevel="0" collapsed="false">
      <c r="D10" s="69" t="n">
        <f aca="false">0.00323*POWER(D6,3.05)</f>
        <v>8.68177527761159</v>
      </c>
      <c r="E10" s="0" t="s">
        <v>314</v>
      </c>
    </row>
    <row r="13" customFormat="false" ht="12.75" hidden="false" customHeight="false" outlineLevel="0" collapsed="false">
      <c r="E13" s="21" t="s">
        <v>315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21" t="s">
        <v>316</v>
      </c>
    </row>
    <row r="4" customFormat="false" ht="12.75" hidden="false" customHeight="false" outlineLevel="0" collapsed="false">
      <c r="C4" s="60" t="n">
        <f aca="false">(632.7*(POWER('Torque &amp; SHP'!C12,0.2)))/(POWER('Torque &amp; SHP'!C13,0.6))</f>
        <v>13.3166631945893</v>
      </c>
      <c r="D4" s="0" t="s">
        <v>317</v>
      </c>
      <c r="G4" s="163" t="n">
        <f aca="false">C4-1</f>
        <v>12.3166631945893</v>
      </c>
      <c r="H4" s="164"/>
      <c r="I4" s="165" t="n">
        <f aca="false">G4-1</f>
        <v>11.3166631945893</v>
      </c>
      <c r="J4" s="164"/>
      <c r="K4" s="166" t="n">
        <f aca="false">I4-1</f>
        <v>10.3166631945893</v>
      </c>
    </row>
    <row r="5" customFormat="false" ht="12.75" hidden="false" customHeight="false" outlineLevel="0" collapsed="false">
      <c r="C5" s="32"/>
      <c r="G5" s="167" t="s">
        <v>318</v>
      </c>
      <c r="H5" s="168"/>
      <c r="I5" s="168"/>
      <c r="J5" s="168"/>
      <c r="K5" s="169"/>
    </row>
    <row r="6" customFormat="false" ht="12.75" hidden="false" customHeight="false" outlineLevel="0" collapsed="false">
      <c r="C6" s="60" t="n">
        <f aca="false">'Prop Pitch'!C16</f>
        <v>8.16676114070426</v>
      </c>
      <c r="D6" s="0" t="s">
        <v>319</v>
      </c>
      <c r="G6" s="170" t="n">
        <f aca="false">C6+2.5</f>
        <v>10.6667611407043</v>
      </c>
      <c r="H6" s="171"/>
      <c r="I6" s="172" t="n">
        <f aca="false">G6+2.5</f>
        <v>13.1667611407043</v>
      </c>
      <c r="J6" s="171"/>
      <c r="K6" s="173" t="n">
        <f aca="false">I6+2.5</f>
        <v>15.6667611407043</v>
      </c>
    </row>
    <row r="7" customFormat="false" ht="12.75" hidden="false" customHeight="false" outlineLevel="0" collapsed="false">
      <c r="C7" s="32"/>
      <c r="K7" s="72"/>
    </row>
    <row r="8" customFormat="false" ht="12.75" hidden="false" customHeight="false" outlineLevel="0" collapsed="false">
      <c r="C8" s="32"/>
      <c r="F8" s="174" t="n">
        <f aca="false">'Input Data Here'!G10</f>
        <v>16</v>
      </c>
      <c r="G8" s="111" t="s">
        <v>130</v>
      </c>
      <c r="H8" s="112"/>
      <c r="K8" s="30"/>
    </row>
    <row r="9" customFormat="false" ht="12.75" hidden="false" customHeight="false" outlineLevel="0" collapsed="false">
      <c r="C9" s="32"/>
      <c r="D9" s="175"/>
      <c r="K9" s="90"/>
    </row>
    <row r="10" customFormat="false" ht="12.75" hidden="false" customHeight="false" outlineLevel="0" collapsed="false">
      <c r="C10" s="176" t="s">
        <v>320</v>
      </c>
      <c r="D10" s="111"/>
      <c r="E10" s="111"/>
      <c r="F10" s="111"/>
      <c r="G10" s="111"/>
      <c r="H10" s="111"/>
      <c r="I10" s="111"/>
      <c r="J10" s="111"/>
      <c r="K10" s="112"/>
    </row>
    <row r="12" customFormat="false" ht="12.75" hidden="false" customHeight="false" outlineLevel="0" collapsed="false">
      <c r="C12" s="63" t="s">
        <v>321</v>
      </c>
      <c r="D12" s="66"/>
    </row>
    <row r="13" customFormat="false" ht="12.75" hidden="false" customHeight="false" outlineLevel="0" collapsed="false">
      <c r="C13" s="66"/>
      <c r="D13" s="66" t="s">
        <v>322</v>
      </c>
    </row>
    <row r="14" customFormat="false" ht="12.75" hidden="false" customHeight="false" outlineLevel="0" collapsed="false">
      <c r="C14" s="66"/>
      <c r="D14" s="66" t="s">
        <v>323</v>
      </c>
    </row>
    <row r="16" customFormat="false" ht="12.75" hidden="false" customHeight="false" outlineLevel="0" collapsed="false">
      <c r="C16" s="0" t="s">
        <v>324</v>
      </c>
    </row>
    <row r="17" customFormat="false" ht="12.75" hidden="false" customHeight="false" outlineLevel="0" collapsed="false">
      <c r="C17" s="0" t="s">
        <v>325</v>
      </c>
    </row>
    <row r="18" customFormat="false" ht="12.75" hidden="false" customHeight="false" outlineLevel="0" collapsed="false">
      <c r="D18" s="17"/>
      <c r="F18" s="17"/>
    </row>
    <row r="20" customFormat="false" ht="12.75" hidden="false" customHeight="false" outlineLevel="0" collapsed="false">
      <c r="B20" s="4" t="s">
        <v>3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99"/>
  </cols>
  <sheetData>
    <row r="2" customFormat="false" ht="15.75" hidden="false" customHeight="false" outlineLevel="0" collapsed="false">
      <c r="B2" s="11" t="s">
        <v>327</v>
      </c>
      <c r="D2" s="6" t="s">
        <v>12</v>
      </c>
    </row>
    <row r="4" customFormat="false" ht="12.75" hidden="false" customHeight="false" outlineLevel="0" collapsed="false">
      <c r="C4" s="63" t="s">
        <v>172</v>
      </c>
    </row>
    <row r="5" customFormat="false" ht="12.75" hidden="false" customHeight="false" outlineLevel="0" collapsed="false">
      <c r="D5" s="63" t="s">
        <v>328</v>
      </c>
      <c r="E5" s="63"/>
    </row>
    <row r="6" customFormat="false" ht="12.75" hidden="false" customHeight="false" outlineLevel="0" collapsed="false">
      <c r="D6" s="63"/>
      <c r="E6" s="63" t="s">
        <v>329</v>
      </c>
    </row>
    <row r="7" customFormat="false" ht="12.75" hidden="false" customHeight="false" outlineLevel="0" collapsed="false">
      <c r="D7" s="63"/>
      <c r="E7" s="63" t="s">
        <v>330</v>
      </c>
    </row>
    <row r="9" customFormat="false" ht="12.75" hidden="false" customHeight="false" outlineLevel="0" collapsed="false">
      <c r="D9" s="177" t="n">
        <v>6E-008</v>
      </c>
      <c r="E9" s="0" t="s">
        <v>331</v>
      </c>
    </row>
    <row r="10" customFormat="false" ht="12.75" hidden="false" customHeight="false" outlineLevel="0" collapsed="false">
      <c r="C10" s="59" t="n">
        <f aca="false">'Input Data Here'!C6/'Input Data Here'!C10</f>
        <v>1538.46153846154</v>
      </c>
      <c r="E10" s="0" t="s">
        <v>332</v>
      </c>
    </row>
    <row r="11" customFormat="false" ht="12.75" hidden="false" customHeight="false" outlineLevel="0" collapsed="false">
      <c r="D11" s="178" t="n">
        <v>3</v>
      </c>
      <c r="E11" s="0" t="s">
        <v>333</v>
      </c>
    </row>
    <row r="12" customFormat="false" ht="12.75" hidden="false" customHeight="false" outlineLevel="0" collapsed="false">
      <c r="D12" s="179" t="n">
        <f aca="false">POWER(C10,D11)</f>
        <v>3641329085.11607</v>
      </c>
      <c r="E12" s="0" t="s">
        <v>334</v>
      </c>
    </row>
    <row r="13" customFormat="false" ht="12.75" hidden="false" customHeight="false" outlineLevel="0" collapsed="false">
      <c r="D13" s="69" t="n">
        <f aca="false">D12*D9</f>
        <v>218.479745106964</v>
      </c>
      <c r="E13" s="0" t="s">
        <v>335</v>
      </c>
    </row>
    <row r="16" customFormat="false" ht="12.75" hidden="false" customHeight="false" outlineLevel="0" collapsed="false">
      <c r="C16" s="21" t="s">
        <v>336</v>
      </c>
    </row>
    <row r="17" customFormat="false" ht="12.75" hidden="false" customHeight="false" outlineLevel="0" collapsed="false">
      <c r="C17" s="21" t="s">
        <v>337</v>
      </c>
    </row>
    <row r="18" customFormat="false" ht="12.75" hidden="false" customHeight="false" outlineLevel="0" collapsed="false">
      <c r="C18" s="21" t="s">
        <v>338</v>
      </c>
    </row>
    <row r="19" customFormat="false" ht="12.75" hidden="false" customHeight="false" outlineLevel="0" collapsed="false">
      <c r="C19" s="21" t="s">
        <v>339</v>
      </c>
    </row>
    <row r="21" customFormat="false" ht="12.75" hidden="false" customHeight="false" outlineLevel="0" collapsed="false">
      <c r="C21" s="21" t="s">
        <v>340</v>
      </c>
    </row>
    <row r="23" customFormat="false" ht="12.75" hidden="false" customHeight="false" outlineLevel="0" collapsed="false">
      <c r="C23" s="21" t="s">
        <v>341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42</v>
      </c>
      <c r="E2" s="6" t="s">
        <v>12</v>
      </c>
    </row>
    <row r="4" customFormat="false" ht="12.75" hidden="false" customHeight="false" outlineLevel="0" collapsed="false">
      <c r="C4" s="63" t="s">
        <v>172</v>
      </c>
    </row>
    <row r="5" customFormat="false" ht="12.75" hidden="false" customHeight="false" outlineLevel="0" collapsed="false">
      <c r="D5" s="63" t="s">
        <v>343</v>
      </c>
    </row>
    <row r="6" customFormat="false" ht="12.75" hidden="false" customHeight="false" outlineLevel="0" collapsed="false">
      <c r="E6" s="63" t="s">
        <v>344</v>
      </c>
    </row>
    <row r="7" customFormat="false" ht="12.75" hidden="false" customHeight="false" outlineLevel="0" collapsed="false">
      <c r="E7" s="63" t="s">
        <v>345</v>
      </c>
    </row>
    <row r="8" customFormat="false" ht="12.75" hidden="false" customHeight="false" outlineLevel="0" collapsed="false">
      <c r="F8" s="66" t="s">
        <v>346</v>
      </c>
    </row>
    <row r="10" customFormat="false" ht="12.75" hidden="false" customHeight="false" outlineLevel="0" collapsed="false">
      <c r="C10" s="0" t="s">
        <v>347</v>
      </c>
    </row>
    <row r="11" customFormat="false" ht="12.75" hidden="false" customHeight="false" outlineLevel="0" collapsed="false">
      <c r="C11" s="0" t="s">
        <v>348</v>
      </c>
    </row>
    <row r="12" customFormat="false" ht="12.75" hidden="false" customHeight="false" outlineLevel="0" collapsed="false">
      <c r="C12" s="0" t="s">
        <v>349</v>
      </c>
    </row>
    <row r="14" customFormat="false" ht="12.75" hidden="false" customHeight="false" outlineLevel="0" collapsed="false">
      <c r="C14" s="0" t="s">
        <v>350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7.14"/>
  </cols>
  <sheetData>
    <row r="2" customFormat="false" ht="15.75" hidden="false" customHeight="false" outlineLevel="0" collapsed="false">
      <c r="B2" s="11" t="s">
        <v>351</v>
      </c>
      <c r="F2" s="6" t="s">
        <v>12</v>
      </c>
    </row>
    <row r="4" customFormat="false" ht="12.75" hidden="false" customHeight="false" outlineLevel="0" collapsed="false">
      <c r="B4" s="180" t="n">
        <v>1</v>
      </c>
      <c r="C4" s="181" t="s">
        <v>352</v>
      </c>
      <c r="D4" s="182"/>
      <c r="E4" s="183" t="n">
        <f aca="false">B4*3.28</f>
        <v>3.28</v>
      </c>
      <c r="F4" s="181" t="s">
        <v>353</v>
      </c>
      <c r="G4" s="184"/>
      <c r="I4" s="185" t="s">
        <v>354</v>
      </c>
      <c r="J4" s="184"/>
      <c r="K4" s="118"/>
    </row>
    <row r="5" customFormat="false" ht="12.75" hidden="false" customHeight="false" outlineLevel="0" collapsed="false">
      <c r="B5" s="186" t="n">
        <v>4220</v>
      </c>
      <c r="C5" s="187" t="s">
        <v>355</v>
      </c>
      <c r="D5" s="118"/>
      <c r="E5" s="188" t="n">
        <f aca="false">B5*2.2045</f>
        <v>9302.99</v>
      </c>
      <c r="F5" s="187" t="s">
        <v>356</v>
      </c>
      <c r="G5" s="189"/>
      <c r="I5" s="190" t="s">
        <v>357</v>
      </c>
      <c r="J5" s="189"/>
      <c r="K5" s="118"/>
    </row>
    <row r="6" customFormat="false" ht="12.75" hidden="false" customHeight="false" outlineLevel="0" collapsed="false">
      <c r="B6" s="186" t="n">
        <v>1</v>
      </c>
      <c r="C6" s="187" t="s">
        <v>358</v>
      </c>
      <c r="D6" s="118"/>
      <c r="E6" s="188" t="n">
        <f aca="false">B6*7.23</f>
        <v>7.23</v>
      </c>
      <c r="F6" s="187" t="s">
        <v>359</v>
      </c>
      <c r="G6" s="189"/>
      <c r="I6" s="190" t="s">
        <v>360</v>
      </c>
      <c r="J6" s="189"/>
      <c r="K6" s="118"/>
    </row>
    <row r="7" customFormat="false" ht="12.75" hidden="false" customHeight="false" outlineLevel="0" collapsed="false">
      <c r="B7" s="186" t="n">
        <v>1</v>
      </c>
      <c r="C7" s="187" t="s">
        <v>361</v>
      </c>
      <c r="D7" s="118"/>
      <c r="E7" s="188" t="n">
        <f aca="false">B7/0.746</f>
        <v>1.34048257372654</v>
      </c>
      <c r="F7" s="187" t="s">
        <v>362</v>
      </c>
      <c r="G7" s="189"/>
      <c r="I7" s="191" t="s">
        <v>363</v>
      </c>
      <c r="J7" s="192"/>
      <c r="K7" s="118"/>
    </row>
    <row r="8" customFormat="false" ht="12.75" hidden="false" customHeight="false" outlineLevel="0" collapsed="false">
      <c r="B8" s="186" t="n">
        <v>1</v>
      </c>
      <c r="C8" s="187" t="s">
        <v>364</v>
      </c>
      <c r="D8" s="118"/>
      <c r="E8" s="188" t="n">
        <f aca="false">B8*35.287552</f>
        <v>35.287552</v>
      </c>
      <c r="F8" s="187" t="s">
        <v>365</v>
      </c>
      <c r="G8" s="189"/>
    </row>
    <row r="9" customFormat="false" ht="12.75" hidden="false" customHeight="false" outlineLevel="0" collapsed="false">
      <c r="B9" s="186" t="n">
        <v>1</v>
      </c>
      <c r="C9" s="187" t="s">
        <v>366</v>
      </c>
      <c r="D9" s="118"/>
      <c r="E9" s="188" t="n">
        <f aca="false">B9*14.2</f>
        <v>14.2</v>
      </c>
      <c r="F9" s="187" t="s">
        <v>367</v>
      </c>
      <c r="G9" s="189"/>
    </row>
    <row r="10" customFormat="false" ht="12.75" hidden="false" customHeight="false" outlineLevel="0" collapsed="false">
      <c r="B10" s="193" t="n">
        <v>1</v>
      </c>
      <c r="C10" s="194" t="s">
        <v>368</v>
      </c>
      <c r="D10" s="195"/>
      <c r="E10" s="196" t="n">
        <f aca="false">B10*0.91111111</f>
        <v>0.91111111</v>
      </c>
      <c r="F10" s="194" t="s">
        <v>369</v>
      </c>
      <c r="G10" s="192"/>
      <c r="I10" s="197" t="n">
        <f aca="false">4*ATAN(1)</f>
        <v>3.14159265358979</v>
      </c>
      <c r="J10" s="198" t="s">
        <v>370</v>
      </c>
    </row>
    <row r="12" customFormat="false" ht="12.75" hidden="false" customHeight="false" outlineLevel="0" collapsed="false">
      <c r="B12" s="199" t="n">
        <v>3</v>
      </c>
      <c r="C12" s="181" t="s">
        <v>371</v>
      </c>
      <c r="D12" s="184"/>
      <c r="F12" s="185" t="s">
        <v>372</v>
      </c>
      <c r="G12" s="182"/>
      <c r="H12" s="182"/>
      <c r="I12" s="200" t="s">
        <v>373</v>
      </c>
      <c r="J12" s="201" t="n">
        <v>11.24</v>
      </c>
    </row>
    <row r="13" customFormat="false" ht="12.75" hidden="false" customHeight="false" outlineLevel="0" collapsed="false">
      <c r="B13" s="190"/>
      <c r="C13" s="187"/>
      <c r="D13" s="189"/>
      <c r="F13" s="202" t="n">
        <v>16</v>
      </c>
      <c r="G13" s="118" t="s">
        <v>374</v>
      </c>
      <c r="H13" s="118"/>
      <c r="I13" s="203" t="s">
        <v>375</v>
      </c>
      <c r="J13" s="204" t="n">
        <v>9.67</v>
      </c>
    </row>
    <row r="14" customFormat="false" ht="12.75" hidden="false" customHeight="false" outlineLevel="0" collapsed="false">
      <c r="B14" s="205" t="n">
        <f aca="false">POWER(B12,2)</f>
        <v>9</v>
      </c>
      <c r="C14" s="187" t="s">
        <v>376</v>
      </c>
      <c r="D14" s="189"/>
      <c r="F14" s="206" t="n">
        <v>0.3</v>
      </c>
      <c r="G14" s="118" t="s">
        <v>377</v>
      </c>
      <c r="H14" s="118"/>
      <c r="I14" s="203"/>
      <c r="J14" s="189"/>
    </row>
    <row r="15" customFormat="false" ht="12.75" hidden="false" customHeight="false" outlineLevel="0" collapsed="false">
      <c r="B15" s="205" t="n">
        <f aca="false">POWER(B12,3)</f>
        <v>27</v>
      </c>
      <c r="C15" s="187" t="s">
        <v>378</v>
      </c>
      <c r="D15" s="189"/>
      <c r="F15" s="207" t="n">
        <f aca="false">F13*F14</f>
        <v>4.8</v>
      </c>
      <c r="G15" s="195" t="s">
        <v>379</v>
      </c>
      <c r="H15" s="195"/>
      <c r="I15" s="203" t="s">
        <v>380</v>
      </c>
      <c r="J15" s="208" t="n">
        <f aca="false">J12*J13</f>
        <v>108.6908</v>
      </c>
    </row>
    <row r="16" customFormat="false" ht="12.75" hidden="false" customHeight="false" outlineLevel="0" collapsed="false">
      <c r="B16" s="205" t="n">
        <f aca="false">POWER(B12,0.5)</f>
        <v>1.73205080756888</v>
      </c>
      <c r="C16" s="187" t="s">
        <v>381</v>
      </c>
      <c r="D16" s="189"/>
      <c r="F16" s="185" t="s">
        <v>382</v>
      </c>
      <c r="G16" s="182"/>
      <c r="H16" s="182"/>
      <c r="I16" s="203" t="s">
        <v>383</v>
      </c>
      <c r="J16" s="208" t="n">
        <f aca="false">J12/J13</f>
        <v>1.16235780765253</v>
      </c>
    </row>
    <row r="17" customFormat="false" ht="12.75" hidden="false" customHeight="false" outlineLevel="0" collapsed="false">
      <c r="B17" s="205" t="n">
        <f aca="false">POWER(B12,0.3333333333333)</f>
        <v>1.44224957030736</v>
      </c>
      <c r="C17" s="187" t="s">
        <v>384</v>
      </c>
      <c r="D17" s="189"/>
      <c r="F17" s="209" t="n">
        <v>13</v>
      </c>
      <c r="G17" s="118"/>
      <c r="H17" s="118"/>
      <c r="I17" s="203" t="s">
        <v>385</v>
      </c>
      <c r="J17" s="208" t="n">
        <f aca="false">J12+J13</f>
        <v>20.91</v>
      </c>
    </row>
    <row r="18" customFormat="false" ht="12.75" hidden="false" customHeight="false" outlineLevel="0" collapsed="false">
      <c r="B18" s="190"/>
      <c r="C18" s="187"/>
      <c r="D18" s="189"/>
      <c r="F18" s="209" t="n">
        <v>16</v>
      </c>
      <c r="G18" s="210" t="s">
        <v>386</v>
      </c>
      <c r="H18" s="211" t="n">
        <f aca="false">F17/F18</f>
        <v>0.8125</v>
      </c>
      <c r="I18" s="212" t="s">
        <v>387</v>
      </c>
      <c r="J18" s="213" t="n">
        <f aca="false">J12-J13</f>
        <v>1.57</v>
      </c>
    </row>
    <row r="19" customFormat="false" ht="12.75" hidden="false" customHeight="false" outlineLevel="0" collapsed="false">
      <c r="B19" s="206" t="n">
        <v>2.5</v>
      </c>
      <c r="C19" s="187" t="s">
        <v>388</v>
      </c>
      <c r="D19" s="189"/>
    </row>
    <row r="20" customFormat="false" ht="12.75" hidden="false" customHeight="false" outlineLevel="0" collapsed="false">
      <c r="B20" s="190"/>
      <c r="C20" s="187"/>
      <c r="D20" s="189"/>
    </row>
    <row r="21" customFormat="false" ht="12.75" hidden="false" customHeight="false" outlineLevel="0" collapsed="false">
      <c r="B21" s="214" t="n">
        <f aca="false">POWER(B12,B19)</f>
        <v>15.5884572681199</v>
      </c>
      <c r="C21" s="194" t="s">
        <v>389</v>
      </c>
      <c r="D21" s="192"/>
      <c r="F21" s="22" t="s">
        <v>390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C2" s="19" t="s">
        <v>391</v>
      </c>
    </row>
    <row r="3" customFormat="false" ht="12.75" hidden="false" customHeight="false" outlineLevel="0" collapsed="false">
      <c r="C3" s="215" t="s">
        <v>392</v>
      </c>
    </row>
    <row r="5" customFormat="false" ht="12.75" hidden="false" customHeight="false" outlineLevel="0" collapsed="false">
      <c r="C5" s="107" t="n">
        <f aca="false">'Input Data Here'!G4</f>
        <v>9300</v>
      </c>
      <c r="D5" s="20" t="s">
        <v>393</v>
      </c>
    </row>
    <row r="6" customFormat="false" ht="12.75" hidden="false" customHeight="false" outlineLevel="0" collapsed="false">
      <c r="C6" s="59" t="n">
        <f aca="false">'Input Data Here'!G5</f>
        <v>23.6</v>
      </c>
      <c r="D6" s="0" t="s">
        <v>394</v>
      </c>
    </row>
    <row r="7" customFormat="false" ht="12.75" hidden="false" customHeight="false" outlineLevel="0" collapsed="false">
      <c r="C7" s="59" t="n">
        <f aca="false">'Input Data Here'!G8</f>
        <v>6</v>
      </c>
      <c r="D7" s="0" t="s">
        <v>395</v>
      </c>
    </row>
    <row r="8" customFormat="false" ht="12.75" hidden="false" customHeight="false" outlineLevel="0" collapsed="false">
      <c r="C8" s="71"/>
    </row>
    <row r="9" customFormat="false" ht="12.75" hidden="false" customHeight="false" outlineLevel="0" collapsed="false">
      <c r="C9" s="216" t="n">
        <f aca="false">C7/(SQRT(C6))</f>
        <v>1.23508045438893</v>
      </c>
      <c r="D9" s="20" t="s">
        <v>396</v>
      </c>
    </row>
    <row r="10" customFormat="false" ht="12.75" hidden="false" customHeight="false" outlineLevel="0" collapsed="false">
      <c r="C10" s="217"/>
      <c r="D10" s="20"/>
    </row>
    <row r="11" customFormat="false" ht="12.75" hidden="false" customHeight="false" outlineLevel="0" collapsed="false">
      <c r="D11" s="215" t="s">
        <v>397</v>
      </c>
      <c r="J11" s="67" t="n">
        <f aca="false">1.5*(SQRT(C6))</f>
        <v>7.28697468089467</v>
      </c>
      <c r="K11" s="20" t="s">
        <v>398</v>
      </c>
    </row>
    <row r="13" customFormat="false" ht="12.75" hidden="false" customHeight="false" outlineLevel="0" collapsed="false">
      <c r="C13" s="59" t="n">
        <f aca="false">'Torque &amp; SHP'!C12</f>
        <v>15.04</v>
      </c>
      <c r="D13" s="0" t="s">
        <v>399</v>
      </c>
    </row>
    <row r="14" customFormat="false" ht="12.75" hidden="false" customHeight="false" outlineLevel="0" collapsed="false">
      <c r="C14" s="104" t="n">
        <f aca="false">C5/C13</f>
        <v>618.351063829787</v>
      </c>
      <c r="D14" s="0" t="s">
        <v>400</v>
      </c>
    </row>
    <row r="16" customFormat="false" ht="12.75" hidden="false" customHeight="false" outlineLevel="0" collapsed="false">
      <c r="C16" s="218" t="n">
        <f aca="false">C5/POWER(10.665/C9,3)</f>
        <v>14.4439546400327</v>
      </c>
      <c r="D16" s="8" t="s">
        <v>401</v>
      </c>
    </row>
    <row r="17" customFormat="false" ht="12.75" hidden="false" customHeight="false" outlineLevel="0" collapsed="false">
      <c r="C17" s="219" t="n">
        <f aca="false">C5/C16</f>
        <v>643.867987110969</v>
      </c>
      <c r="D17" s="8" t="s">
        <v>402</v>
      </c>
    </row>
    <row r="18" customFormat="false" ht="12.75" hidden="false" customHeight="false" outlineLevel="0" collapsed="false">
      <c r="C18" s="220"/>
      <c r="D1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5.75" hidden="false" customHeight="false" outlineLevel="0" collapsed="false">
      <c r="B2" s="11" t="s">
        <v>6</v>
      </c>
      <c r="E2" s="6" t="s">
        <v>12</v>
      </c>
      <c r="G2" s="21"/>
    </row>
    <row r="4" customFormat="false" ht="12.75" hidden="false" customHeight="false" outlineLevel="0" collapsed="false">
      <c r="C4" s="24" t="n">
        <v>1</v>
      </c>
      <c r="D4" s="0" t="s">
        <v>97</v>
      </c>
      <c r="G4" s="25" t="n">
        <v>9300</v>
      </c>
      <c r="H4" s="0" t="s">
        <v>98</v>
      </c>
    </row>
    <row r="5" customFormat="false" ht="12.75" hidden="false" customHeight="false" outlineLevel="0" collapsed="false">
      <c r="C5" s="24" t="n">
        <v>16</v>
      </c>
      <c r="D5" s="0" t="s">
        <v>99</v>
      </c>
      <c r="G5" s="26" t="n">
        <v>23.6</v>
      </c>
      <c r="H5" s="0" t="s">
        <v>100</v>
      </c>
    </row>
    <row r="6" customFormat="false" ht="12.75" hidden="false" customHeight="false" outlineLevel="0" collapsed="false">
      <c r="C6" s="24" t="n">
        <v>3400</v>
      </c>
      <c r="D6" s="0" t="s">
        <v>101</v>
      </c>
      <c r="G6" s="26" t="n">
        <v>7.8</v>
      </c>
      <c r="H6" s="0" t="s">
        <v>102</v>
      </c>
    </row>
    <row r="7" customFormat="false" ht="12.75" hidden="false" customHeight="false" outlineLevel="0" collapsed="false">
      <c r="G7" s="26" t="n">
        <v>2</v>
      </c>
      <c r="H7" s="0" t="s">
        <v>103</v>
      </c>
    </row>
    <row r="8" customFormat="false" ht="12.75" hidden="false" customHeight="false" outlineLevel="0" collapsed="false">
      <c r="C8" s="24" t="n">
        <v>1</v>
      </c>
      <c r="D8" s="0" t="s">
        <v>104</v>
      </c>
      <c r="G8" s="24" t="n">
        <v>6</v>
      </c>
      <c r="H8" s="0" t="s">
        <v>105</v>
      </c>
    </row>
    <row r="9" customFormat="false" ht="12.75" hidden="false" customHeight="false" outlineLevel="0" collapsed="false">
      <c r="C9" s="24" t="n">
        <v>2</v>
      </c>
      <c r="D9" s="0" t="s">
        <v>106</v>
      </c>
      <c r="G9" s="27" t="n">
        <v>150</v>
      </c>
      <c r="H9" s="0" t="s">
        <v>107</v>
      </c>
      <c r="I9" s="28" t="s">
        <v>108</v>
      </c>
    </row>
    <row r="10" customFormat="false" ht="12.75" hidden="false" customHeight="false" outlineLevel="0" collapsed="false">
      <c r="C10" s="29" t="n">
        <v>2.21</v>
      </c>
      <c r="D10" s="17" t="s">
        <v>109</v>
      </c>
      <c r="G10" s="24" t="n">
        <v>16</v>
      </c>
      <c r="H10" s="0" t="s">
        <v>110</v>
      </c>
    </row>
    <row r="11" customFormat="false" ht="12.75" hidden="false" customHeight="false" outlineLevel="0" collapsed="false">
      <c r="C11" s="30"/>
      <c r="D11" s="31"/>
      <c r="E11" s="31"/>
      <c r="F11" s="31"/>
      <c r="G11" s="32"/>
      <c r="H11" s="33"/>
      <c r="I11" s="17"/>
      <c r="J11" s="17"/>
    </row>
    <row r="12" customFormat="false" ht="12.75" hidden="false" customHeight="false" outlineLevel="0" collapsed="false">
      <c r="D12" s="28" t="s">
        <v>111</v>
      </c>
    </row>
    <row r="14" customFormat="false" ht="15.75" hidden="false" customHeight="false" outlineLevel="0" collapsed="false">
      <c r="B14" s="11" t="s">
        <v>112</v>
      </c>
      <c r="M14" s="0" t="s">
        <v>113</v>
      </c>
    </row>
    <row r="15" customFormat="false" ht="12.75" hidden="false" customHeight="false" outlineLevel="0" collapsed="false">
      <c r="F15" s="34" t="n">
        <f aca="false">F16*25.4</f>
        <v>338.243245142568</v>
      </c>
      <c r="G15" s="0" t="s">
        <v>114</v>
      </c>
      <c r="H15" s="34" t="n">
        <f aca="false">H16*25.4</f>
        <v>207.435732973888</v>
      </c>
      <c r="I15" s="0" t="s">
        <v>114</v>
      </c>
      <c r="M15" s="34" t="n">
        <f aca="false">'2 &amp; 4 Bladed props'!B5</f>
        <v>355.155407399697</v>
      </c>
      <c r="N15" s="34" t="n">
        <f aca="false">'2 &amp; 4 Bladed props'!B6</f>
        <v>209.510090303627</v>
      </c>
    </row>
    <row r="16" customFormat="false" ht="12.75" hidden="false" customHeight="false" outlineLevel="0" collapsed="false">
      <c r="C16" s="35" t="n">
        <f aca="false">C4</f>
        <v>1</v>
      </c>
      <c r="D16" s="36" t="s">
        <v>115</v>
      </c>
      <c r="E16" s="36"/>
      <c r="F16" s="37" t="n">
        <f aca="false">'MWR &amp; DAR'!K12</f>
        <v>13.3166631945893</v>
      </c>
      <c r="G16" s="38" t="s">
        <v>116</v>
      </c>
      <c r="H16" s="37" t="n">
        <f aca="false">'Prop Pitch'!C16</f>
        <v>8.16676114070426</v>
      </c>
      <c r="I16" s="8" t="s">
        <v>117</v>
      </c>
      <c r="K16" s="39" t="n">
        <f aca="false">'MWR &amp; DAR'!K17</f>
        <v>0.33</v>
      </c>
      <c r="M16" s="40" t="n">
        <f aca="false">'2 &amp; 4 Bladed props'!D5</f>
        <v>13.9824963543188</v>
      </c>
      <c r="N16" s="40" t="n">
        <f aca="false">'2 &amp; 4 Bladed props'!D6</f>
        <v>8.2484287521113</v>
      </c>
    </row>
    <row r="17" customFormat="false" ht="12.75" hidden="false" customHeight="false" outlineLevel="0" collapsed="false">
      <c r="C17" s="41" t="s">
        <v>118</v>
      </c>
      <c r="D17" s="42" t="n">
        <f aca="false">'Shaft material'!E15</f>
        <v>6</v>
      </c>
      <c r="E17" s="38" t="s">
        <v>119</v>
      </c>
      <c r="F17" s="43" t="n">
        <f aca="false">'Shaft dia'!D18</f>
        <v>0.777891742635189</v>
      </c>
      <c r="G17" s="0" t="s">
        <v>116</v>
      </c>
      <c r="H17" s="44" t="n">
        <f aca="false">'Shaft bearings'!D12</f>
        <v>3.43147133243303</v>
      </c>
      <c r="I17" s="0" t="s">
        <v>120</v>
      </c>
    </row>
    <row r="18" customFormat="false" ht="12.75" hidden="false" customHeight="false" outlineLevel="0" collapsed="false">
      <c r="D18" s="45" t="s">
        <v>121</v>
      </c>
      <c r="E18" s="35" t="n">
        <f aca="false">'Bollard thrust'!C7</f>
        <v>413.481033981536</v>
      </c>
      <c r="F18" s="0" t="s">
        <v>122</v>
      </c>
      <c r="G18" s="38"/>
    </row>
    <row r="19" customFormat="false" ht="12.75" hidden="false" customHeight="false" outlineLevel="0" collapsed="false">
      <c r="D19" s="45"/>
      <c r="F19" s="46"/>
      <c r="H19" s="47"/>
    </row>
    <row r="20" customFormat="false" ht="15.75" hidden="false" customHeight="false" outlineLevel="0" collapsed="false">
      <c r="B20" s="11" t="s">
        <v>123</v>
      </c>
      <c r="F20" s="46"/>
      <c r="H20" s="48"/>
    </row>
    <row r="22" customFormat="false" ht="12.75" hidden="false" customHeight="false" outlineLevel="0" collapsed="false">
      <c r="C22" s="49" t="str">
        <f aca="false">IF(K16&gt;34%,"Ideal prop larger than max dia input","Ideal prop suitable")</f>
        <v>Ideal prop suitable</v>
      </c>
      <c r="D22" s="50"/>
      <c r="E22" s="50"/>
      <c r="F22" s="51"/>
      <c r="G22" s="49" t="str">
        <f aca="false">IF(OR(F16/H16&gt;3,H16/F16&gt;1.2),"bad pitch/dia. Check data","pitch/diameter OK")</f>
        <v>pitch/diameter OK</v>
      </c>
      <c r="H22" s="52"/>
      <c r="I22" s="52"/>
      <c r="J22" s="53"/>
    </row>
    <row r="23" customFormat="false" ht="12.75" hidden="false" customHeight="false" outlineLevel="0" collapsed="false">
      <c r="C23" s="49" t="str">
        <f aca="false">IF(G8&lt;('Displacement Speed'!G9+0.5),"Reqd speed within limits for economy","Reqd speed uneconomical or impossible")</f>
        <v>Reqd speed within limits for economy</v>
      </c>
      <c r="D23" s="54"/>
      <c r="E23" s="54"/>
      <c r="F23" s="55"/>
      <c r="G23" s="49" t="str">
        <f aca="false">IF(G4&gt;(64*G5*G6*G7),"Check max displacement - too high",".")</f>
        <v>.</v>
      </c>
      <c r="H23" s="50"/>
      <c r="I23" s="50"/>
      <c r="J23" s="56" t="n">
        <f aca="false">G5*G6*G7*64*0.5</f>
        <v>11781.12</v>
      </c>
    </row>
    <row r="24" customFormat="false" ht="12.75" hidden="false" customHeight="false" outlineLevel="0" collapsed="false">
      <c r="C24" s="49" t="str">
        <f aca="false">IF('Displacement Speed'!B19&gt;'Displacement Speed'!E19,"Insufficient motor power avail","Sufficient motor power available")</f>
        <v>Sufficient motor power available</v>
      </c>
      <c r="D24" s="54"/>
      <c r="E24" s="54"/>
      <c r="F24" s="55"/>
      <c r="G24" s="49" t="str">
        <f aca="false">IF(G4&lt;(64*G5*G6*G7*0.25),"Check max displacement - too low",".")</f>
        <v>.</v>
      </c>
      <c r="H24" s="50"/>
      <c r="I24" s="50"/>
      <c r="J24" s="51"/>
    </row>
    <row r="26" customFormat="false" ht="12.75" hidden="false" customHeight="false" outlineLevel="0" collapsed="false">
      <c r="E26" s="0" t="s">
        <v>124</v>
      </c>
      <c r="F26" s="0" t="s">
        <v>114</v>
      </c>
    </row>
    <row r="27" customFormat="false" ht="12.75" hidden="false" customHeight="false" outlineLevel="0" collapsed="false">
      <c r="E27" s="0" t="n">
        <v>8</v>
      </c>
      <c r="F27" s="34" t="n">
        <f aca="false">E27*25.4</f>
        <v>203.2</v>
      </c>
    </row>
    <row r="28" customFormat="false" ht="12.75" hidden="false" customHeight="false" outlineLevel="0" collapsed="false">
      <c r="E28" s="0" t="n">
        <v>9</v>
      </c>
      <c r="F28" s="34" t="n">
        <f aca="false">E28*25.4</f>
        <v>228.6</v>
      </c>
    </row>
    <row r="29" customFormat="false" ht="12.75" hidden="false" customHeight="false" outlineLevel="0" collapsed="false">
      <c r="E29" s="0" t="n">
        <v>10</v>
      </c>
      <c r="F29" s="34" t="n">
        <f aca="false">E29*25.4</f>
        <v>254</v>
      </c>
    </row>
    <row r="30" customFormat="false" ht="12.75" hidden="false" customHeight="false" outlineLevel="0" collapsed="false">
      <c r="E30" s="0" t="n">
        <v>11</v>
      </c>
      <c r="F30" s="34" t="n">
        <f aca="false">E30*25.4</f>
        <v>279.4</v>
      </c>
    </row>
    <row r="31" customFormat="false" ht="12.75" hidden="false" customHeight="false" outlineLevel="0" collapsed="false">
      <c r="E31" s="0" t="n">
        <v>12</v>
      </c>
      <c r="F31" s="34" t="n">
        <f aca="false">E31*25.4</f>
        <v>304.8</v>
      </c>
    </row>
    <row r="32" customFormat="false" ht="12.75" hidden="false" customHeight="false" outlineLevel="0" collapsed="false">
      <c r="E32" s="0" t="n">
        <v>13</v>
      </c>
      <c r="F32" s="34" t="n">
        <f aca="false">E32*25.4</f>
        <v>330.2</v>
      </c>
    </row>
    <row r="33" customFormat="false" ht="12.75" hidden="false" customHeight="false" outlineLevel="0" collapsed="false">
      <c r="E33" s="0" t="n">
        <v>14</v>
      </c>
      <c r="F33" s="34" t="n">
        <f aca="false">E33*25.4</f>
        <v>355.6</v>
      </c>
    </row>
  </sheetData>
  <hyperlinks>
    <hyperlink ref="E2" location="'How To'!A1" display="How To"/>
    <hyperlink ref="C17" location="'Shaft material'!A1" display="materi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125</v>
      </c>
      <c r="E3" s="0" t="s">
        <v>126</v>
      </c>
    </row>
    <row r="4" customFormat="false" ht="12.75" hidden="false" customHeight="false" outlineLevel="0" collapsed="false">
      <c r="B4" s="0" t="s">
        <v>114</v>
      </c>
    </row>
    <row r="5" customFormat="false" ht="12.75" hidden="false" customHeight="false" outlineLevel="0" collapsed="false">
      <c r="B5" s="34" t="n">
        <f aca="false">D5*25.4</f>
        <v>355.155407399697</v>
      </c>
      <c r="D5" s="57" t="n">
        <f aca="false">'Pitch vs Dia'!C4*1.05</f>
        <v>13.9824963543188</v>
      </c>
      <c r="E5" s="0" t="s">
        <v>127</v>
      </c>
      <c r="G5" s="58" t="n">
        <f aca="false">D5-1</f>
        <v>12.9824963543188</v>
      </c>
      <c r="I5" s="58" t="n">
        <f aca="false">G5-1</f>
        <v>11.9824963543188</v>
      </c>
    </row>
    <row r="6" customFormat="false" ht="12.75" hidden="false" customHeight="false" outlineLevel="0" collapsed="false">
      <c r="B6" s="34" t="n">
        <f aca="false">D6*25.4</f>
        <v>209.510090303627</v>
      </c>
      <c r="D6" s="57" t="n">
        <f aca="false">'Pitch vs Dia'!C6*1.01</f>
        <v>8.2484287521113</v>
      </c>
      <c r="E6" s="0" t="s">
        <v>128</v>
      </c>
      <c r="G6" s="58" t="n">
        <f aca="false">D6+2.5</f>
        <v>10.7484287521113</v>
      </c>
      <c r="I6" s="58" t="n">
        <f aca="false">G6+2.5</f>
        <v>13.2484287521113</v>
      </c>
    </row>
    <row r="8" customFormat="false" ht="12.75" hidden="false" customHeight="false" outlineLevel="0" collapsed="false">
      <c r="C8" s="0" t="s">
        <v>129</v>
      </c>
      <c r="E8" s="0" t="s">
        <v>126</v>
      </c>
    </row>
    <row r="10" customFormat="false" ht="12.75" hidden="false" customHeight="false" outlineLevel="0" collapsed="false">
      <c r="D10" s="57" t="n">
        <f aca="false">'Pitch vs Dia'!C4*0.94</f>
        <v>12.5176634029139</v>
      </c>
      <c r="E10" s="0" t="s">
        <v>127</v>
      </c>
      <c r="G10" s="58" t="n">
        <f aca="false">D10-1</f>
        <v>11.5176634029139</v>
      </c>
      <c r="I10" s="58" t="n">
        <f aca="false">G10-1</f>
        <v>10.5176634029139</v>
      </c>
    </row>
    <row r="11" customFormat="false" ht="12.75" hidden="false" customHeight="false" outlineLevel="0" collapsed="false">
      <c r="D11" s="57" t="n">
        <f aca="false">'Pitch vs Dia'!C6*0.98</f>
        <v>8.00342591789017</v>
      </c>
      <c r="E11" s="0" t="s">
        <v>128</v>
      </c>
      <c r="G11" s="58" t="n">
        <f aca="false">D11+2.5</f>
        <v>10.5034259178902</v>
      </c>
      <c r="I11" s="58" t="n">
        <f aca="false">G11+2.5</f>
        <v>13.0034259178902</v>
      </c>
    </row>
    <row r="12" customFormat="false" ht="12.75" hidden="false" customHeight="false" outlineLevel="0" collapsed="false">
      <c r="D12" s="17"/>
    </row>
    <row r="13" customFormat="false" ht="12.75" hidden="false" customHeight="false" outlineLevel="0" collapsed="false">
      <c r="D13" s="59" t="n">
        <f aca="false">'Pitch vs Dia'!F8</f>
        <v>16</v>
      </c>
      <c r="E13" s="0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31</v>
      </c>
      <c r="F2" s="6" t="s">
        <v>12</v>
      </c>
    </row>
    <row r="4" customFormat="false" ht="12.75" hidden="false" customHeight="false" outlineLevel="0" collapsed="false">
      <c r="C4" s="60" t="n">
        <f aca="false">'Prop Dia'!C13</f>
        <v>13.3166631945893</v>
      </c>
      <c r="D4" s="0" t="s">
        <v>132</v>
      </c>
      <c r="G4" s="60" t="n">
        <f aca="false">'Input Data Here'!C4</f>
        <v>1</v>
      </c>
      <c r="H4" s="0" t="s">
        <v>133</v>
      </c>
    </row>
    <row r="5" customFormat="false" ht="12.75" hidden="false" customHeight="false" outlineLevel="0" collapsed="false">
      <c r="C5" s="60" t="n">
        <f aca="false">'Prop Pitch'!C16</f>
        <v>8.16676114070426</v>
      </c>
      <c r="D5" s="0" t="s">
        <v>134</v>
      </c>
    </row>
    <row r="6" customFormat="false" ht="12.75" hidden="false" customHeight="false" outlineLevel="0" collapsed="false">
      <c r="C6" s="15" t="n">
        <v>3</v>
      </c>
      <c r="D6" s="0" t="s">
        <v>135</v>
      </c>
    </row>
    <row r="7" customFormat="false" ht="12.75" hidden="false" customHeight="false" outlineLevel="0" collapsed="false">
      <c r="C7" s="61" t="n">
        <f aca="false">'Input Data Here'!K16</f>
        <v>0.33</v>
      </c>
      <c r="D7" s="0" t="s">
        <v>136</v>
      </c>
    </row>
    <row r="8" customFormat="false" ht="12.75" hidden="false" customHeight="false" outlineLevel="0" collapsed="false">
      <c r="C8" s="60" t="n">
        <f aca="false">'Torque &amp; SHP'!C13</f>
        <v>1538.46153846154</v>
      </c>
      <c r="D8" s="0" t="s">
        <v>137</v>
      </c>
    </row>
    <row r="9" customFormat="false" ht="12.75" hidden="false" customHeight="false" outlineLevel="0" collapsed="false">
      <c r="C9" s="60" t="n">
        <f aca="false">'Prop weight'!D8</f>
        <v>6.47773325666995</v>
      </c>
      <c r="D9" s="0" t="s">
        <v>138</v>
      </c>
    </row>
    <row r="10" customFormat="false" ht="12.75" hidden="false" customHeight="false" outlineLevel="0" collapsed="false">
      <c r="C10" s="62" t="n">
        <f aca="false">'Shaft dia'!D18</f>
        <v>0.777891742635189</v>
      </c>
      <c r="D10" s="0" t="s">
        <v>139</v>
      </c>
    </row>
    <row r="11" customFormat="false" ht="12.75" hidden="false" customHeight="false" outlineLevel="0" collapsed="false">
      <c r="C11" s="60" t="n">
        <f aca="false">'Bollard thrust'!C7</f>
        <v>413.481033981536</v>
      </c>
      <c r="D11" s="0" t="s">
        <v>140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41</v>
      </c>
      <c r="E2" s="6" t="s">
        <v>12</v>
      </c>
      <c r="I2" s="17"/>
    </row>
    <row r="4" customFormat="false" ht="12.75" hidden="false" customHeight="false" outlineLevel="0" collapsed="false">
      <c r="C4" s="63" t="s">
        <v>142</v>
      </c>
      <c r="D4" s="63"/>
    </row>
    <row r="5" customFormat="false" ht="12.75" hidden="false" customHeight="false" outlineLevel="0" collapsed="false">
      <c r="C5" s="64"/>
      <c r="D5" s="63" t="s">
        <v>143</v>
      </c>
    </row>
    <row r="6" customFormat="false" ht="12.75" hidden="false" customHeight="false" outlineLevel="0" collapsed="false">
      <c r="B6" s="30"/>
      <c r="C6" s="65"/>
      <c r="D6" s="63"/>
    </row>
    <row r="7" customFormat="false" ht="12.75" hidden="false" customHeight="false" outlineLevel="0" collapsed="false">
      <c r="B7" s="30"/>
      <c r="D7" s="66" t="s">
        <v>144</v>
      </c>
    </row>
    <row r="8" customFormat="false" ht="12.75" hidden="false" customHeight="false" outlineLevel="0" collapsed="false">
      <c r="B8" s="30"/>
      <c r="F8" s="32"/>
    </row>
    <row r="9" customFormat="false" ht="12.75" hidden="false" customHeight="false" outlineLevel="0" collapsed="false">
      <c r="B9" s="59" t="n">
        <f aca="false">'Input Data Here'!C5</f>
        <v>16</v>
      </c>
      <c r="C9" s="0" t="s">
        <v>145</v>
      </c>
      <c r="D9" s="59" t="n">
        <f aca="false">'Input Data Here'!C4</f>
        <v>1</v>
      </c>
      <c r="E9" s="0" t="s">
        <v>146</v>
      </c>
      <c r="F9" s="32"/>
      <c r="G9" s="67" t="n">
        <f aca="false">1.5*SQRT('Input Data Here'!G5)</f>
        <v>7.28697468089467</v>
      </c>
      <c r="H9" s="0" t="s">
        <v>147</v>
      </c>
    </row>
    <row r="10" customFormat="false" ht="12.75" hidden="false" customHeight="false" outlineLevel="0" collapsed="false">
      <c r="B10" s="68" t="n">
        <f aca="false">(('Input Data Here'!C9*1.5)+('Input Data Here'!C8*3))</f>
        <v>6</v>
      </c>
      <c r="C10" s="0" t="s">
        <v>148</v>
      </c>
      <c r="F10" s="32"/>
      <c r="G10" s="59" t="n">
        <f aca="false">'Input Data Here'!G8</f>
        <v>6</v>
      </c>
      <c r="H10" s="0" t="s">
        <v>149</v>
      </c>
    </row>
    <row r="11" customFormat="false" ht="12.75" hidden="false" customHeight="false" outlineLevel="0" collapsed="false">
      <c r="B11" s="69" t="n">
        <f aca="false">(B9*(100-B10))/100</f>
        <v>15.04</v>
      </c>
      <c r="C11" s="0" t="s">
        <v>150</v>
      </c>
      <c r="F11" s="32"/>
      <c r="G11" s="30"/>
    </row>
    <row r="12" customFormat="false" ht="12.75" hidden="false" customHeight="false" outlineLevel="0" collapsed="false">
      <c r="B12" s="70"/>
      <c r="F12" s="71"/>
      <c r="G12" s="30"/>
      <c r="H12" s="31"/>
      <c r="I12" s="31"/>
      <c r="J12" s="31"/>
    </row>
    <row r="13" customFormat="false" ht="12.75" hidden="false" customHeight="false" outlineLevel="0" collapsed="false">
      <c r="B13" s="32"/>
      <c r="F13" s="72"/>
      <c r="K13" s="32"/>
    </row>
    <row r="14" customFormat="false" ht="12.75" hidden="false" customHeight="false" outlineLevel="0" collapsed="false">
      <c r="B14" s="73" t="n">
        <f aca="false">'Input Data Here'!G8/SQRT('Input Data Here'!G5)</f>
        <v>1.23508045438893</v>
      </c>
      <c r="C14" s="20" t="s">
        <v>151</v>
      </c>
      <c r="G14" s="74" t="n">
        <f aca="false">10.665/(POWER('Input Data Here'!G4/('Input Data Here'!C4*'Displacement Speed'!B11),0.33333333333333))</f>
        <v>1.25184095481951</v>
      </c>
      <c r="H14" s="0" t="s">
        <v>152</v>
      </c>
      <c r="K14" s="32"/>
    </row>
    <row r="15" customFormat="false" ht="12.75" hidden="false" customHeight="false" outlineLevel="0" collapsed="false">
      <c r="B15" s="70"/>
      <c r="D15" s="31"/>
      <c r="E15" s="31"/>
      <c r="F15" s="31"/>
      <c r="G15" s="74" t="n">
        <f aca="false">AVERAGE(G14,B14)</f>
        <v>1.24346070460422</v>
      </c>
      <c r="H15" s="0" t="s">
        <v>153</v>
      </c>
      <c r="J15" s="75"/>
      <c r="K15" s="32"/>
    </row>
    <row r="16" customFormat="false" ht="12.75" hidden="false" customHeight="false" outlineLevel="0" collapsed="false">
      <c r="B16" s="32"/>
      <c r="D16" s="76"/>
      <c r="K16" s="32"/>
    </row>
    <row r="17" customFormat="false" ht="12.75" hidden="false" customHeight="false" outlineLevel="0" collapsed="false">
      <c r="B17" s="32"/>
      <c r="C17" s="77" t="n">
        <f aca="false">'Input Data Here'!G4/POWER(10.665/G15,3)</f>
        <v>14.739968839325</v>
      </c>
      <c r="D17" s="0" t="s">
        <v>154</v>
      </c>
      <c r="K17" s="32"/>
    </row>
    <row r="18" customFormat="false" ht="12.75" hidden="false" customHeight="false" outlineLevel="0" collapsed="false">
      <c r="B18" s="71"/>
      <c r="K18" s="32"/>
    </row>
    <row r="19" customFormat="false" ht="12.75" hidden="false" customHeight="false" outlineLevel="0" collapsed="false">
      <c r="B19" s="69" t="n">
        <f aca="false">'Input Data Here'!G4/POWER(10.665/B14,3)</f>
        <v>14.4439546400327</v>
      </c>
      <c r="C19" s="0" t="s">
        <v>155</v>
      </c>
      <c r="E19" s="78" t="n">
        <f aca="false">B11*D9</f>
        <v>15.04</v>
      </c>
      <c r="F19" s="0" t="s">
        <v>156</v>
      </c>
      <c r="H19" s="79" t="n">
        <f aca="false">E19-B19</f>
        <v>0.596045359967286</v>
      </c>
      <c r="I19" s="0" t="s">
        <v>157</v>
      </c>
      <c r="K19" s="32"/>
    </row>
    <row r="20" customFormat="false" ht="12.75" hidden="false" customHeight="false" outlineLevel="0" collapsed="false">
      <c r="B20" s="80"/>
      <c r="E20" s="81"/>
      <c r="K20" s="32"/>
    </row>
    <row r="21" customFormat="false" ht="12.75" hidden="false" customHeight="false" outlineLevel="0" collapsed="false">
      <c r="B21" s="82"/>
      <c r="C21" s="54"/>
      <c r="D21" s="54"/>
      <c r="E21" s="83" t="str">
        <f aca="false">IF(E19&gt;B19,"No Warnings. Sufficient SHP Available","WARNING! Insufficient SHP Available!")</f>
        <v>No Warnings. Sufficient SHP Available</v>
      </c>
      <c r="G21" s="82" t="str">
        <f aca="false">IF(INT(G10)&gt;INT(G9+0.5),"Reqd speed uneconomical or impractical","Reqd speed within limits for economy")</f>
        <v>Reqd speed within limits for economy</v>
      </c>
      <c r="H21" s="54"/>
      <c r="I21" s="54"/>
      <c r="J21" s="54"/>
      <c r="K21" s="32"/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28"/>
  </cols>
  <sheetData>
    <row r="2" customFormat="false" ht="12.75" hidden="false" customHeight="false" outlineLevel="0" collapsed="false">
      <c r="C2" s="84"/>
    </row>
    <row r="3" customFormat="false" ht="12.75" hidden="false" customHeight="false" outlineLevel="0" collapsed="false">
      <c r="G3" s="85"/>
    </row>
    <row r="4" customFormat="false" ht="12.75" hidden="false" customHeight="false" outlineLevel="0" collapsed="false">
      <c r="C4" s="59" t="n">
        <f aca="false">'Input Data Here'!C5</f>
        <v>16</v>
      </c>
      <c r="D4" s="0" t="s">
        <v>158</v>
      </c>
      <c r="H4" s="59" t="n">
        <f aca="false">'Input Data Here'!C4</f>
        <v>1</v>
      </c>
      <c r="I4" s="0" t="s">
        <v>146</v>
      </c>
    </row>
    <row r="5" customFormat="false" ht="12.75" hidden="false" customHeight="false" outlineLevel="0" collapsed="false">
      <c r="C5" s="59" t="n">
        <f aca="false">'Input Data Here'!C6</f>
        <v>3400</v>
      </c>
      <c r="D5" s="0" t="s">
        <v>159</v>
      </c>
      <c r="H5" s="30"/>
      <c r="I5" s="86"/>
    </row>
    <row r="6" customFormat="false" ht="12.75" hidden="false" customHeight="false" outlineLevel="0" collapsed="false">
      <c r="C6" s="69" t="n">
        <f aca="false">((5252*C4)/C5)</f>
        <v>24.7152941176471</v>
      </c>
      <c r="D6" s="0" t="s">
        <v>160</v>
      </c>
      <c r="H6" s="30"/>
    </row>
    <row r="7" customFormat="false" ht="12.75" hidden="false" customHeight="false" outlineLevel="0" collapsed="false">
      <c r="C7" s="87"/>
      <c r="H7" s="30"/>
    </row>
    <row r="8" customFormat="false" ht="12.75" hidden="false" customHeight="false" outlineLevel="0" collapsed="false">
      <c r="C8" s="59" t="n">
        <f aca="false">'Input Data Here'!C9</f>
        <v>2</v>
      </c>
      <c r="D8" s="0" t="s">
        <v>161</v>
      </c>
      <c r="H8" s="30"/>
    </row>
    <row r="9" customFormat="false" ht="12.75" hidden="false" customHeight="false" outlineLevel="0" collapsed="false">
      <c r="C9" s="68" t="n">
        <f aca="false">'Input Data Here'!C10</f>
        <v>2.21</v>
      </c>
      <c r="D9" s="0" t="s">
        <v>162</v>
      </c>
      <c r="H9" s="30"/>
    </row>
    <row r="10" customFormat="false" ht="12.75" hidden="false" customHeight="false" outlineLevel="0" collapsed="false">
      <c r="C10" s="88" t="n">
        <f aca="false">'Displacement Speed'!B10</f>
        <v>6</v>
      </c>
      <c r="D10" s="0" t="s">
        <v>163</v>
      </c>
      <c r="H10" s="30"/>
    </row>
    <row r="11" customFormat="false" ht="12.75" hidden="false" customHeight="false" outlineLevel="0" collapsed="false">
      <c r="C11" s="89"/>
      <c r="H11" s="90"/>
    </row>
    <row r="12" customFormat="false" ht="12.75" hidden="false" customHeight="false" outlineLevel="0" collapsed="false">
      <c r="C12" s="69" t="n">
        <f aca="false">'Displacement Speed'!B11</f>
        <v>15.04</v>
      </c>
      <c r="D12" s="20" t="s">
        <v>164</v>
      </c>
      <c r="H12" s="69" t="n">
        <f aca="false">H4*'Torque &amp; SHP'!C12</f>
        <v>15.04</v>
      </c>
      <c r="I12" s="20" t="s">
        <v>165</v>
      </c>
    </row>
    <row r="13" customFormat="false" ht="12.75" hidden="false" customHeight="false" outlineLevel="0" collapsed="false">
      <c r="C13" s="69" t="n">
        <f aca="false">C5/C9</f>
        <v>1538.46153846154</v>
      </c>
      <c r="D13" s="20" t="s">
        <v>166</v>
      </c>
      <c r="H13" s="81"/>
    </row>
    <row r="14" customFormat="false" ht="12.75" hidden="false" customHeight="false" outlineLevel="0" collapsed="false">
      <c r="C14" s="69" t="n">
        <f aca="false">(5252*C12)/C13</f>
        <v>51.343552</v>
      </c>
      <c r="D14" s="20" t="s">
        <v>167</v>
      </c>
      <c r="H14" s="69" t="n">
        <f aca="false">H4*'Torque &amp; SHP'!C14</f>
        <v>51.343552</v>
      </c>
      <c r="I14" s="20" t="s">
        <v>168</v>
      </c>
    </row>
    <row r="16" customFormat="false" ht="12.75" hidden="false" customHeight="false" outlineLevel="0" collapsed="false">
      <c r="B16" s="28" t="s">
        <v>169</v>
      </c>
    </row>
    <row r="17" customFormat="false" ht="12.75" hidden="false" customHeight="false" outlineLevel="0" collapsed="false">
      <c r="B17" s="28" t="s">
        <v>170</v>
      </c>
    </row>
    <row r="18" customFormat="false" ht="12.75" hidden="false" customHeight="false" outlineLevel="0" collapsed="false">
      <c r="B1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71</v>
      </c>
      <c r="F2" s="6" t="s">
        <v>12</v>
      </c>
    </row>
    <row r="3" customFormat="false" ht="15.75" hidden="false" customHeight="false" outlineLevel="0" collapsed="false">
      <c r="B3" s="11"/>
      <c r="F3" s="6"/>
    </row>
    <row r="4" customFormat="false" ht="15.75" hidden="false" customHeight="false" outlineLevel="0" collapsed="false">
      <c r="B4" s="11"/>
      <c r="C4" s="63" t="s">
        <v>172</v>
      </c>
      <c r="F4" s="6"/>
    </row>
    <row r="5" customFormat="false" ht="12.75" hidden="false" customHeight="false" outlineLevel="0" collapsed="false">
      <c r="D5" s="63" t="s">
        <v>173</v>
      </c>
    </row>
    <row r="6" customFormat="false" ht="12.75" hidden="false" customHeight="false" outlineLevel="0" collapsed="false">
      <c r="D6" s="63"/>
    </row>
    <row r="7" customFormat="false" ht="12.75" hidden="false" customHeight="false" outlineLevel="0" collapsed="false">
      <c r="C7" s="59" t="n">
        <f aca="false">'Min Prop Dia'!C15</f>
        <v>16.075211973719</v>
      </c>
      <c r="D7" s="0" t="s">
        <v>174</v>
      </c>
    </row>
    <row r="8" customFormat="false" ht="12.75" hidden="false" customHeight="false" outlineLevel="0" collapsed="false">
      <c r="C8" s="91" t="n">
        <f aca="false">'Input Data Here'!G10</f>
        <v>16</v>
      </c>
      <c r="D8" s="0" t="s">
        <v>175</v>
      </c>
      <c r="H8" s="92" t="str">
        <f aca="false">IF(C7&gt;C8,"&lt;-- See Min Prop Dia sheet","No Warnings")</f>
        <v>&lt;-- See Min Prop Dia sheet</v>
      </c>
      <c r="I8" s="13"/>
      <c r="J8" s="13"/>
    </row>
    <row r="9" customFormat="false" ht="12.75" hidden="false" customHeight="false" outlineLevel="0" collapsed="false">
      <c r="C9" s="93"/>
      <c r="H9" s="33"/>
      <c r="I9" s="17"/>
      <c r="J9" s="17"/>
    </row>
    <row r="10" customFormat="false" ht="12.75" hidden="false" customHeight="false" outlineLevel="0" collapsed="false">
      <c r="C10" s="60" t="n">
        <f aca="false">'Torque &amp; SHP'!C12</f>
        <v>15.04</v>
      </c>
      <c r="D10" s="0" t="s">
        <v>176</v>
      </c>
    </row>
    <row r="11" customFormat="false" ht="12.75" hidden="false" customHeight="false" outlineLevel="0" collapsed="false">
      <c r="C11" s="60" t="n">
        <f aca="false">'Torque &amp; SHP'!C13</f>
        <v>1538.46153846154</v>
      </c>
      <c r="D11" s="0" t="s">
        <v>177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94" t="n">
        <f aca="false">(632.7*(POWER(C10,0.2)))/POWER(C11,0.6)</f>
        <v>13.3166631945893</v>
      </c>
      <c r="D13" s="0" t="s">
        <v>178</v>
      </c>
      <c r="H13" s="33"/>
      <c r="I13" s="17"/>
    </row>
    <row r="14" customFormat="false" ht="12.75" hidden="false" customHeight="false" outlineLevel="0" collapsed="false">
      <c r="D14" s="4" t="s">
        <v>179</v>
      </c>
    </row>
    <row r="16" customFormat="false" ht="12.75" hidden="false" customHeight="false" outlineLevel="0" collapsed="false">
      <c r="B16" s="95" t="s">
        <v>180</v>
      </c>
    </row>
    <row r="17" customFormat="false" ht="12.75" hidden="false" customHeight="false" outlineLevel="0" collapsed="false">
      <c r="B17" s="95" t="s">
        <v>181</v>
      </c>
    </row>
    <row r="18" customFormat="false" ht="12.75" hidden="false" customHeight="false" outlineLevel="0" collapsed="false">
      <c r="B18" s="95" t="s">
        <v>182</v>
      </c>
    </row>
    <row r="20" customFormat="false" ht="12.75" hidden="false" customHeight="false" outlineLevel="0" collapsed="false">
      <c r="B20" s="95" t="s">
        <v>183</v>
      </c>
    </row>
    <row r="21" customFormat="false" ht="12.75" hidden="false" customHeight="false" outlineLevel="0" collapsed="false">
      <c r="B21" s="95" t="s">
        <v>184</v>
      </c>
    </row>
    <row r="22" customFormat="false" ht="12.75" hidden="false" customHeight="false" outlineLevel="0" collapsed="false">
      <c r="B22" s="95" t="s">
        <v>185</v>
      </c>
    </row>
    <row r="23" customFormat="false" ht="12.75" hidden="false" customHeight="false" outlineLevel="0" collapsed="false">
      <c r="B23" s="95" t="s">
        <v>186</v>
      </c>
    </row>
    <row r="24" customFormat="false" ht="12.75" hidden="false" customHeight="false" outlineLevel="0" collapsed="false">
      <c r="B24" s="95" t="s">
        <v>187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88</v>
      </c>
      <c r="F2" s="6" t="s">
        <v>12</v>
      </c>
    </row>
    <row r="4" customFormat="false" ht="12.75" hidden="false" customHeight="false" outlineLevel="0" collapsed="false">
      <c r="C4" s="63" t="s">
        <v>172</v>
      </c>
    </row>
    <row r="5" customFormat="false" ht="12.75" hidden="false" customHeight="false" outlineLevel="0" collapsed="false">
      <c r="D5" s="66" t="s">
        <v>189</v>
      </c>
    </row>
    <row r="7" customFormat="false" ht="12.75" hidden="false" customHeight="false" outlineLevel="0" collapsed="false">
      <c r="C7" s="96" t="n">
        <f aca="false">'Input Data Here'!G6</f>
        <v>7.8</v>
      </c>
      <c r="D7" s="0" t="s">
        <v>190</v>
      </c>
      <c r="F7" s="97" t="n">
        <f aca="false">'Input Data Here'!G10</f>
        <v>16</v>
      </c>
      <c r="G7" s="0" t="s">
        <v>191</v>
      </c>
    </row>
    <row r="8" customFormat="false" ht="12.75" hidden="false" customHeight="false" outlineLevel="0" collapsed="false">
      <c r="C8" s="32"/>
      <c r="F8" s="30"/>
    </row>
    <row r="9" customFormat="false" ht="12.75" hidden="false" customHeight="false" outlineLevel="0" collapsed="false">
      <c r="C9" s="96" t="n">
        <f aca="false">'Input Data Here'!G7</f>
        <v>2</v>
      </c>
      <c r="D9" s="0" t="s">
        <v>192</v>
      </c>
      <c r="F9" s="30"/>
      <c r="G9" s="31"/>
      <c r="H9" s="31"/>
      <c r="I9" s="31"/>
      <c r="J9" s="31"/>
      <c r="K9" s="31"/>
    </row>
    <row r="10" customFormat="false" ht="12.75" hidden="false" customHeight="false" outlineLevel="0" collapsed="false">
      <c r="C10" s="32"/>
      <c r="L10" s="32"/>
    </row>
    <row r="11" customFormat="false" ht="12.75" hidden="false" customHeight="false" outlineLevel="0" collapsed="false">
      <c r="C11" s="59" t="n">
        <f aca="false">'Input Data Here'!C4</f>
        <v>1</v>
      </c>
      <c r="D11" s="0" t="s">
        <v>146</v>
      </c>
      <c r="I11" s="98" t="n">
        <f aca="false">IF(C11=1,1,0)</f>
        <v>1</v>
      </c>
      <c r="J11" s="99" t="s">
        <v>193</v>
      </c>
      <c r="L11" s="32"/>
    </row>
    <row r="12" customFormat="false" ht="12.75" hidden="false" customHeight="false" outlineLevel="0" collapsed="false">
      <c r="C12" s="32"/>
      <c r="I12" s="100" t="n">
        <f aca="false">IF(C11=2,0.8,0)</f>
        <v>0</v>
      </c>
      <c r="J12" s="101" t="s">
        <v>194</v>
      </c>
      <c r="L12" s="32"/>
    </row>
    <row r="13" customFormat="false" ht="12.75" hidden="false" customHeight="false" outlineLevel="0" collapsed="false">
      <c r="C13" s="88" t="n">
        <f aca="false">I13+I12+I11</f>
        <v>1</v>
      </c>
      <c r="D13" s="0" t="s">
        <v>195</v>
      </c>
      <c r="I13" s="102" t="n">
        <f aca="false">IF(C11=3,0.65,0)</f>
        <v>0</v>
      </c>
      <c r="J13" s="103" t="s">
        <v>196</v>
      </c>
      <c r="L13" s="32"/>
    </row>
    <row r="14" customFormat="false" ht="12.75" hidden="false" customHeight="false" outlineLevel="0" collapsed="false">
      <c r="C14" s="32"/>
      <c r="L14" s="32"/>
    </row>
    <row r="15" customFormat="false" ht="12.75" hidden="false" customHeight="false" outlineLevel="0" collapsed="false">
      <c r="C15" s="69" t="n">
        <f aca="false">C13*(4.07*SQRT((C7*C9)))</f>
        <v>16.075211973719</v>
      </c>
      <c r="D15" s="0" t="s">
        <v>197</v>
      </c>
      <c r="L15" s="32"/>
    </row>
    <row r="16" customFormat="false" ht="12.75" hidden="false" customHeight="false" outlineLevel="0" collapsed="false">
      <c r="J16" s="31"/>
      <c r="K16" s="90"/>
      <c r="L16" s="32"/>
    </row>
    <row r="17" customFormat="false" ht="12.75" hidden="false" customHeight="false" outlineLevel="0" collapsed="false">
      <c r="D17" s="92" t="str">
        <f aca="false">IF(C15&gt;'Input Data Here'!G10,"You have selected too small a max prop dia for this hull!","No Warnings, Propeller Adequate")</f>
        <v>You have selected too small a max prop dia for this hull!</v>
      </c>
      <c r="E17" s="13"/>
      <c r="F17" s="13"/>
      <c r="G17" s="13"/>
      <c r="H17" s="13"/>
      <c r="I17" s="13"/>
    </row>
    <row r="19" customFormat="false" ht="12.75" hidden="false" customHeight="false" outlineLevel="0" collapsed="false">
      <c r="B19" s="21" t="s">
        <v>198</v>
      </c>
    </row>
    <row r="20" customFormat="false" ht="12.75" hidden="false" customHeight="false" outlineLevel="0" collapsed="false">
      <c r="B20" s="21" t="s">
        <v>199</v>
      </c>
    </row>
    <row r="21" customFormat="false" ht="12.75" hidden="false" customHeight="false" outlineLevel="0" collapsed="false">
      <c r="B21" s="21" t="s">
        <v>200</v>
      </c>
    </row>
    <row r="22" customFormat="false" ht="12.75" hidden="false" customHeight="false" outlineLevel="0" collapsed="false">
      <c r="B22" s="21" t="s">
        <v>201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5-04T12:04:05Z</dcterms:modified>
  <cp:revision>0</cp:revision>
  <dc:subject/>
  <dc:title/>
</cp:coreProperties>
</file>