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hute_tension" sheetId="1" state="visible" r:id="rId2"/>
  </sheets>
  <definedNames>
    <definedName function="false" hidden="false" name="chmax" vbProcedure="false">Chute_tension!$C$12</definedName>
    <definedName function="false" hidden="false" name="rho" vbProcedure="false">Chute_tensio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Chute de tension dans un câble électrique</t>
  </si>
  <si>
    <t xml:space="preserve">AF, v.</t>
  </si>
  <si>
    <t xml:space="preserve">2.0</t>
  </si>
  <si>
    <t xml:space="preserve">Calcul direct :</t>
  </si>
  <si>
    <t xml:space="preserve">Résistivité ?</t>
  </si>
  <si>
    <t xml:space="preserve">Ohm x m</t>
  </si>
  <si>
    <t xml:space="preserve">Section ?</t>
  </si>
  <si>
    <t xml:space="preserve">mm2</t>
  </si>
  <si>
    <t xml:space="preserve">Longueur ?</t>
  </si>
  <si>
    <t xml:space="preserve">m</t>
  </si>
  <si>
    <t xml:space="preserve">Intensité ?</t>
  </si>
  <si>
    <t xml:space="preserve">A</t>
  </si>
  <si>
    <t xml:space="preserve">Résistance =</t>
  </si>
  <si>
    <t xml:space="preserve">Ohm</t>
  </si>
  <si>
    <t xml:space="preserve">Chute de tension =</t>
  </si>
  <si>
    <t xml:space="preserve">V</t>
  </si>
  <si>
    <t xml:space="preserve">Synthèse :</t>
  </si>
  <si>
    <t xml:space="preserve">Chute max ?</t>
  </si>
  <si>
    <t xml:space="preserve">Section</t>
  </si>
  <si>
    <t xml:space="preserve">Longueur</t>
  </si>
  <si>
    <t xml:space="preserve">R (Ohm)</t>
  </si>
  <si>
    <t xml:space="preserve">Intensité (A)</t>
  </si>
  <si>
    <t xml:space="preserve">(mm2)</t>
  </si>
  <si>
    <t xml:space="preserve">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E+00"/>
    <numFmt numFmtId="167" formatCode="General"/>
    <numFmt numFmtId="168" formatCode="0.000"/>
    <numFmt numFmtId="169" formatCode="_-* #,##0.00\ _F_-;\-* #,##0.00\ _F_-;_-* \-??\ _F_-;_-@_-"/>
    <numFmt numFmtId="170" formatCode="_-* #,##0.000\ _F_-;\-* #,##0.000\ _F_-;_-* \-??\ _F_-;_-@_-"/>
    <numFmt numFmtId="171" formatCode="_-* #,##0.0000\ _F_-;\-* #,##0.000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10" min="5" style="0" width="10.71"/>
  </cols>
  <sheetData>
    <row r="1" customFormat="false" ht="18" hidden="false" customHeight="false" outlineLevel="0" collapsed="false">
      <c r="B1" s="1" t="s">
        <v>0</v>
      </c>
      <c r="G1" s="2" t="s">
        <v>1</v>
      </c>
      <c r="H1" s="3" t="s">
        <v>2</v>
      </c>
      <c r="I1" s="4" t="n">
        <v>37846</v>
      </c>
    </row>
    <row r="2" customFormat="false" ht="7.5" hidden="false" customHeight="true" outlineLevel="0" collapsed="false">
      <c r="B2" s="5"/>
    </row>
    <row r="3" customFormat="false" ht="15.75" hidden="false" customHeight="true" outlineLevel="0" collapsed="false">
      <c r="B3" s="6" t="s">
        <v>3</v>
      </c>
    </row>
    <row r="4" customFormat="false" ht="15.75" hidden="false" customHeight="true" outlineLevel="0" collapsed="false">
      <c r="B4" s="7" t="s">
        <v>4</v>
      </c>
      <c r="C4" s="8" t="n">
        <v>1.8E-008</v>
      </c>
      <c r="D4" s="9" t="s">
        <v>5</v>
      </c>
    </row>
    <row r="5" customFormat="false" ht="15.75" hidden="false" customHeight="true" outlineLevel="0" collapsed="false">
      <c r="B5" s="7" t="s">
        <v>6</v>
      </c>
      <c r="C5" s="10" t="n">
        <v>35</v>
      </c>
      <c r="D5" s="11" t="s">
        <v>7</v>
      </c>
    </row>
    <row r="6" customFormat="false" ht="15.75" hidden="false" customHeight="true" outlineLevel="0" collapsed="false">
      <c r="B6" s="7" t="s">
        <v>8</v>
      </c>
      <c r="C6" s="10" t="n">
        <v>12</v>
      </c>
      <c r="D6" s="11" t="s">
        <v>9</v>
      </c>
    </row>
    <row r="7" customFormat="false" ht="15.75" hidden="false" customHeight="true" outlineLevel="0" collapsed="false">
      <c r="B7" s="7" t="s">
        <v>10</v>
      </c>
      <c r="C7" s="10" t="n">
        <v>80</v>
      </c>
      <c r="D7" s="11" t="s">
        <v>11</v>
      </c>
    </row>
    <row r="8" customFormat="false" ht="15.75" hidden="false" customHeight="true" outlineLevel="0" collapsed="false">
      <c r="B8" s="7" t="s">
        <v>12</v>
      </c>
      <c r="C8" s="12" t="n">
        <f aca="false">rho*C6/C5*1000000</f>
        <v>0.00617142857142857</v>
      </c>
      <c r="D8" s="9" t="s">
        <v>13</v>
      </c>
    </row>
    <row r="9" customFormat="false" ht="15.75" hidden="false" customHeight="true" outlineLevel="0" collapsed="false">
      <c r="B9" s="7" t="s">
        <v>14</v>
      </c>
      <c r="C9" s="13" t="n">
        <f aca="false">C8*C7</f>
        <v>0.493714285714286</v>
      </c>
      <c r="D9" s="14" t="s">
        <v>15</v>
      </c>
    </row>
    <row r="10" customFormat="false" ht="15.75" hidden="false" customHeight="true" outlineLevel="0" collapsed="false">
      <c r="B10" s="7"/>
      <c r="C10" s="12"/>
      <c r="D10" s="9"/>
    </row>
    <row r="11" customFormat="false" ht="15.75" hidden="false" customHeight="true" outlineLevel="0" collapsed="false">
      <c r="B11" s="15" t="s">
        <v>16</v>
      </c>
      <c r="C11" s="12"/>
      <c r="D11" s="9"/>
    </row>
    <row r="12" customFormat="false" ht="15.75" hidden="false" customHeight="false" outlineLevel="0" collapsed="false">
      <c r="B12" s="7" t="s">
        <v>17</v>
      </c>
      <c r="C12" s="16" t="n">
        <v>0.4</v>
      </c>
      <c r="D12" s="11" t="s">
        <v>15</v>
      </c>
    </row>
    <row r="13" customFormat="false" ht="12.75" hidden="false" customHeight="false" outlineLevel="0" collapsed="false">
      <c r="D13" s="17"/>
    </row>
    <row r="14" customFormat="false" ht="12.75" hidden="false" customHeight="false" outlineLevel="0" collapsed="false">
      <c r="B14" s="18" t="s">
        <v>18</v>
      </c>
      <c r="C14" s="19" t="s">
        <v>19</v>
      </c>
      <c r="D14" s="20" t="s">
        <v>20</v>
      </c>
      <c r="E14" s="21" t="s">
        <v>21</v>
      </c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B15" s="22" t="s">
        <v>22</v>
      </c>
      <c r="C15" s="23" t="s">
        <v>23</v>
      </c>
      <c r="D15" s="24" t="n">
        <f aca="false">rho/B16*1000000</f>
        <v>0.0072</v>
      </c>
      <c r="E15" s="25" t="n">
        <v>1</v>
      </c>
      <c r="F15" s="25" t="n">
        <v>2</v>
      </c>
      <c r="G15" s="25" t="n">
        <v>5</v>
      </c>
      <c r="H15" s="25" t="n">
        <v>10</v>
      </c>
      <c r="I15" s="25" t="n">
        <v>20</v>
      </c>
      <c r="J15" s="25" t="n">
        <v>50</v>
      </c>
      <c r="K15" s="26" t="n">
        <v>100</v>
      </c>
    </row>
    <row r="16" customFormat="false" ht="15.75" hidden="false" customHeight="true" outlineLevel="0" collapsed="false">
      <c r="B16" s="27" t="n">
        <v>2.5</v>
      </c>
      <c r="C16" s="28" t="n">
        <v>1</v>
      </c>
      <c r="D16" s="29" t="n">
        <f aca="false">D$15*C16</f>
        <v>0.0072</v>
      </c>
      <c r="E16" s="30" t="n">
        <f aca="false">$D16*E$15</f>
        <v>0.0072</v>
      </c>
      <c r="F16" s="30" t="n">
        <f aca="false">$D16*F$15</f>
        <v>0.0144</v>
      </c>
      <c r="G16" s="30" t="n">
        <f aca="false">$D16*G$15</f>
        <v>0.036</v>
      </c>
      <c r="H16" s="30" t="n">
        <f aca="false">$D16*H$15</f>
        <v>0.072</v>
      </c>
      <c r="I16" s="30" t="n">
        <f aca="false">$D16*I$15</f>
        <v>0.144</v>
      </c>
      <c r="J16" s="30" t="n">
        <f aca="false">$D16*J$15</f>
        <v>0.36</v>
      </c>
      <c r="K16" s="31" t="n">
        <f aca="false">$D16*K$15</f>
        <v>0.72</v>
      </c>
    </row>
    <row r="17" customFormat="false" ht="12.75" hidden="false" customHeight="false" outlineLevel="0" collapsed="false">
      <c r="B17" s="32"/>
      <c r="C17" s="28" t="n">
        <v>2</v>
      </c>
      <c r="D17" s="29" t="n">
        <f aca="false">D$15*C17</f>
        <v>0.0144</v>
      </c>
      <c r="E17" s="30" t="n">
        <f aca="false">$D17*E$15</f>
        <v>0.0144</v>
      </c>
      <c r="F17" s="30" t="n">
        <f aca="false">$D17*F$15</f>
        <v>0.0288</v>
      </c>
      <c r="G17" s="30" t="n">
        <f aca="false">$D17*G$15</f>
        <v>0.072</v>
      </c>
      <c r="H17" s="30" t="n">
        <f aca="false">$D17*H$15</f>
        <v>0.144</v>
      </c>
      <c r="I17" s="30" t="n">
        <f aca="false">$D17*I$15</f>
        <v>0.288</v>
      </c>
      <c r="J17" s="30" t="n">
        <f aca="false">$D17*J$15</f>
        <v>0.72</v>
      </c>
      <c r="K17" s="31" t="n">
        <f aca="false">$D17*K$15</f>
        <v>1.44</v>
      </c>
    </row>
    <row r="18" customFormat="false" ht="12.75" hidden="false" customHeight="false" outlineLevel="0" collapsed="false">
      <c r="B18" s="32"/>
      <c r="C18" s="28" t="n">
        <v>5</v>
      </c>
      <c r="D18" s="29" t="n">
        <f aca="false">D$15*C18</f>
        <v>0.036</v>
      </c>
      <c r="E18" s="30" t="n">
        <f aca="false">$D18*E$15</f>
        <v>0.036</v>
      </c>
      <c r="F18" s="30" t="n">
        <f aca="false">$D18*F$15</f>
        <v>0.072</v>
      </c>
      <c r="G18" s="30" t="n">
        <f aca="false">$D18*G$15</f>
        <v>0.18</v>
      </c>
      <c r="H18" s="30" t="n">
        <f aca="false">$D18*H$15</f>
        <v>0.36</v>
      </c>
      <c r="I18" s="30" t="n">
        <f aca="false">$D18*I$15</f>
        <v>0.72</v>
      </c>
      <c r="J18" s="30" t="n">
        <f aca="false">$D18*J$15</f>
        <v>1.8</v>
      </c>
      <c r="K18" s="31" t="n">
        <f aca="false">$D18*K$15</f>
        <v>3.6</v>
      </c>
    </row>
    <row r="19" customFormat="false" ht="12.75" hidden="false" customHeight="false" outlineLevel="0" collapsed="false">
      <c r="B19" s="32"/>
      <c r="C19" s="28" t="n">
        <v>10</v>
      </c>
      <c r="D19" s="29" t="n">
        <f aca="false">D$15*C19</f>
        <v>0.072</v>
      </c>
      <c r="E19" s="30" t="n">
        <f aca="false">$D19*E$15</f>
        <v>0.072</v>
      </c>
      <c r="F19" s="30" t="n">
        <f aca="false">$D19*F$15</f>
        <v>0.144</v>
      </c>
      <c r="G19" s="30" t="n">
        <f aca="false">$D19*G$15</f>
        <v>0.36</v>
      </c>
      <c r="H19" s="30" t="n">
        <f aca="false">$D19*H$15</f>
        <v>0.72</v>
      </c>
      <c r="I19" s="30" t="n">
        <f aca="false">$D19*I$15</f>
        <v>1.44</v>
      </c>
      <c r="J19" s="30" t="n">
        <f aca="false">$D19*J$15</f>
        <v>3.6</v>
      </c>
      <c r="K19" s="31" t="n">
        <f aca="false">$D19*K$15</f>
        <v>7.2</v>
      </c>
    </row>
    <row r="20" customFormat="false" ht="12.75" hidden="false" customHeight="false" outlineLevel="0" collapsed="false">
      <c r="B20" s="33"/>
      <c r="C20" s="34" t="n">
        <v>20</v>
      </c>
      <c r="D20" s="35" t="n">
        <f aca="false">D$15*C20</f>
        <v>0.144</v>
      </c>
      <c r="E20" s="36" t="n">
        <f aca="false">$D20*E$15</f>
        <v>0.144</v>
      </c>
      <c r="F20" s="36" t="n">
        <f aca="false">$D20*F$15</f>
        <v>0.288</v>
      </c>
      <c r="G20" s="36" t="n">
        <f aca="false">$D20*G$15</f>
        <v>0.72</v>
      </c>
      <c r="H20" s="36" t="n">
        <f aca="false">$D20*H$15</f>
        <v>1.44</v>
      </c>
      <c r="I20" s="36" t="n">
        <f aca="false">$D20*I$15</f>
        <v>2.88</v>
      </c>
      <c r="J20" s="36" t="n">
        <f aca="false">$D20*J$15</f>
        <v>7.2</v>
      </c>
      <c r="K20" s="37" t="n">
        <f aca="false">$D20*K$15</f>
        <v>14.4</v>
      </c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B22" s="18" t="s">
        <v>18</v>
      </c>
      <c r="C22" s="19" t="s">
        <v>19</v>
      </c>
      <c r="D22" s="20" t="s">
        <v>20</v>
      </c>
      <c r="E22" s="21" t="s">
        <v>21</v>
      </c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B23" s="22" t="s">
        <v>22</v>
      </c>
      <c r="C23" s="23" t="s">
        <v>23</v>
      </c>
      <c r="D23" s="39" t="n">
        <f aca="false">rho/B24*1000000</f>
        <v>0.003</v>
      </c>
      <c r="E23" s="25" t="n">
        <f aca="false">E15</f>
        <v>1</v>
      </c>
      <c r="F23" s="25" t="n">
        <f aca="false">F15</f>
        <v>2</v>
      </c>
      <c r="G23" s="25" t="n">
        <f aca="false">G15</f>
        <v>5</v>
      </c>
      <c r="H23" s="25" t="n">
        <f aca="false">H15</f>
        <v>10</v>
      </c>
      <c r="I23" s="25" t="n">
        <f aca="false">I15</f>
        <v>20</v>
      </c>
      <c r="J23" s="25" t="n">
        <f aca="false">J15</f>
        <v>50</v>
      </c>
      <c r="K23" s="26" t="n">
        <f aca="false">K15</f>
        <v>100</v>
      </c>
    </row>
    <row r="24" customFormat="false" ht="15.75" hidden="false" customHeight="false" outlineLevel="0" collapsed="false">
      <c r="B24" s="40" t="n">
        <v>6</v>
      </c>
      <c r="C24" s="41" t="n">
        <f aca="false">C16</f>
        <v>1</v>
      </c>
      <c r="D24" s="42" t="n">
        <f aca="false">D$23*C24</f>
        <v>0.003</v>
      </c>
      <c r="E24" s="30" t="n">
        <f aca="false">$D24*E$15</f>
        <v>0.003</v>
      </c>
      <c r="F24" s="30" t="n">
        <f aca="false">$D24*F$15</f>
        <v>0.006</v>
      </c>
      <c r="G24" s="30" t="n">
        <f aca="false">$D24*G$15</f>
        <v>0.015</v>
      </c>
      <c r="H24" s="30" t="n">
        <f aca="false">$D24*H$15</f>
        <v>0.03</v>
      </c>
      <c r="I24" s="30" t="n">
        <f aca="false">$D24*I$15</f>
        <v>0.06</v>
      </c>
      <c r="J24" s="30" t="n">
        <f aca="false">$D24*J$15</f>
        <v>0.15</v>
      </c>
      <c r="K24" s="31" t="n">
        <f aca="false">$D24*K$15</f>
        <v>0.3</v>
      </c>
    </row>
    <row r="25" customFormat="false" ht="12.75" hidden="false" customHeight="false" outlineLevel="0" collapsed="false">
      <c r="B25" s="32"/>
      <c r="C25" s="41" t="n">
        <f aca="false">C17</f>
        <v>2</v>
      </c>
      <c r="D25" s="42" t="n">
        <f aca="false">D$23*C25</f>
        <v>0.006</v>
      </c>
      <c r="E25" s="30" t="n">
        <f aca="false">$D25*E$15</f>
        <v>0.006</v>
      </c>
      <c r="F25" s="30" t="n">
        <f aca="false">$D25*F$15</f>
        <v>0.012</v>
      </c>
      <c r="G25" s="30" t="n">
        <f aca="false">$D25*G$15</f>
        <v>0.03</v>
      </c>
      <c r="H25" s="30" t="n">
        <f aca="false">$D25*H$15</f>
        <v>0.06</v>
      </c>
      <c r="I25" s="30" t="n">
        <f aca="false">$D25*I$15</f>
        <v>0.12</v>
      </c>
      <c r="J25" s="30" t="n">
        <f aca="false">$D25*J$15</f>
        <v>0.3</v>
      </c>
      <c r="K25" s="31" t="n">
        <f aca="false">$D25*K$15</f>
        <v>0.6</v>
      </c>
    </row>
    <row r="26" customFormat="false" ht="12.75" hidden="false" customHeight="false" outlineLevel="0" collapsed="false">
      <c r="B26" s="32"/>
      <c r="C26" s="41" t="n">
        <f aca="false">C18</f>
        <v>5</v>
      </c>
      <c r="D26" s="42" t="n">
        <f aca="false">D$23*C26</f>
        <v>0.015</v>
      </c>
      <c r="E26" s="30" t="n">
        <f aca="false">$D26*E$15</f>
        <v>0.015</v>
      </c>
      <c r="F26" s="30" t="n">
        <f aca="false">$D26*F$15</f>
        <v>0.03</v>
      </c>
      <c r="G26" s="30" t="n">
        <f aca="false">$D26*G$15</f>
        <v>0.075</v>
      </c>
      <c r="H26" s="30" t="n">
        <f aca="false">$D26*H$15</f>
        <v>0.15</v>
      </c>
      <c r="I26" s="30" t="n">
        <f aca="false">$D26*I$15</f>
        <v>0.3</v>
      </c>
      <c r="J26" s="30" t="n">
        <f aca="false">$D26*J$15</f>
        <v>0.75</v>
      </c>
      <c r="K26" s="31" t="n">
        <f aca="false">$D26*K$15</f>
        <v>1.5</v>
      </c>
    </row>
    <row r="27" customFormat="false" ht="12.75" hidden="false" customHeight="false" outlineLevel="0" collapsed="false">
      <c r="B27" s="32"/>
      <c r="C27" s="41" t="n">
        <f aca="false">C19</f>
        <v>10</v>
      </c>
      <c r="D27" s="42" t="n">
        <f aca="false">D$23*C27</f>
        <v>0.03</v>
      </c>
      <c r="E27" s="30" t="n">
        <f aca="false">$D27*E$15</f>
        <v>0.03</v>
      </c>
      <c r="F27" s="30" t="n">
        <f aca="false">$D27*F$15</f>
        <v>0.06</v>
      </c>
      <c r="G27" s="30" t="n">
        <f aca="false">$D27*G$15</f>
        <v>0.15</v>
      </c>
      <c r="H27" s="30" t="n">
        <f aca="false">$D27*H$15</f>
        <v>0.3</v>
      </c>
      <c r="I27" s="30" t="n">
        <f aca="false">$D27*I$15</f>
        <v>0.6</v>
      </c>
      <c r="J27" s="30" t="n">
        <f aca="false">$D27*J$15</f>
        <v>1.5</v>
      </c>
      <c r="K27" s="31" t="n">
        <f aca="false">$D27*K$15</f>
        <v>3</v>
      </c>
    </row>
    <row r="28" customFormat="false" ht="12.75" hidden="false" customHeight="false" outlineLevel="0" collapsed="false">
      <c r="B28" s="33"/>
      <c r="C28" s="43" t="n">
        <f aca="false">C20</f>
        <v>20</v>
      </c>
      <c r="D28" s="44" t="n">
        <f aca="false">D$23*C28</f>
        <v>0.06</v>
      </c>
      <c r="E28" s="36" t="n">
        <f aca="false">$D28*E$15</f>
        <v>0.06</v>
      </c>
      <c r="F28" s="36" t="n">
        <f aca="false">$D28*F$15</f>
        <v>0.12</v>
      </c>
      <c r="G28" s="36" t="n">
        <f aca="false">$D28*G$15</f>
        <v>0.3</v>
      </c>
      <c r="H28" s="36" t="n">
        <f aca="false">$D28*H$15</f>
        <v>0.6</v>
      </c>
      <c r="I28" s="36" t="n">
        <f aca="false">$D28*I$15</f>
        <v>1.2</v>
      </c>
      <c r="J28" s="36" t="n">
        <f aca="false">$D28*J$15</f>
        <v>3</v>
      </c>
      <c r="K28" s="37" t="n">
        <f aca="false">$D28*K$15</f>
        <v>6</v>
      </c>
    </row>
    <row r="29" customFormat="false" ht="12.75" hidden="false" customHeight="false" outlineLevel="0" collapsed="false">
      <c r="D29" s="38"/>
    </row>
    <row r="30" customFormat="false" ht="12.75" hidden="false" customHeight="false" outlineLevel="0" collapsed="false">
      <c r="B30" s="18" t="s">
        <v>18</v>
      </c>
      <c r="C30" s="19" t="s">
        <v>19</v>
      </c>
      <c r="D30" s="20" t="s">
        <v>20</v>
      </c>
      <c r="E30" s="21" t="s">
        <v>21</v>
      </c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B31" s="22" t="s">
        <v>22</v>
      </c>
      <c r="C31" s="23" t="s">
        <v>23</v>
      </c>
      <c r="D31" s="39" t="n">
        <f aca="false">rho/B32*1000000</f>
        <v>0.0018</v>
      </c>
      <c r="E31" s="25" t="n">
        <f aca="false">E23</f>
        <v>1</v>
      </c>
      <c r="F31" s="25" t="n">
        <f aca="false">F23</f>
        <v>2</v>
      </c>
      <c r="G31" s="25" t="n">
        <f aca="false">G23</f>
        <v>5</v>
      </c>
      <c r="H31" s="25" t="n">
        <f aca="false">H23</f>
        <v>10</v>
      </c>
      <c r="I31" s="25" t="n">
        <f aca="false">I23</f>
        <v>20</v>
      </c>
      <c r="J31" s="25" t="n">
        <f aca="false">J23</f>
        <v>50</v>
      </c>
      <c r="K31" s="26" t="n">
        <f aca="false">K23</f>
        <v>100</v>
      </c>
    </row>
    <row r="32" customFormat="false" ht="15.75" hidden="false" customHeight="false" outlineLevel="0" collapsed="false">
      <c r="B32" s="40" t="n">
        <v>10</v>
      </c>
      <c r="C32" s="41" t="n">
        <f aca="false">C24</f>
        <v>1</v>
      </c>
      <c r="D32" s="42" t="n">
        <f aca="false">D$31*C32</f>
        <v>0.0018</v>
      </c>
      <c r="E32" s="30" t="n">
        <f aca="false">$D32*E$15</f>
        <v>0.0018</v>
      </c>
      <c r="F32" s="30" t="n">
        <f aca="false">$D32*F$15</f>
        <v>0.0036</v>
      </c>
      <c r="G32" s="30" t="n">
        <f aca="false">$D32*G$15</f>
        <v>0.009</v>
      </c>
      <c r="H32" s="30" t="n">
        <f aca="false">$D32*H$15</f>
        <v>0.018</v>
      </c>
      <c r="I32" s="30" t="n">
        <f aca="false">$D32*I$15</f>
        <v>0.036</v>
      </c>
      <c r="J32" s="30" t="n">
        <f aca="false">$D32*J$15</f>
        <v>0.09</v>
      </c>
      <c r="K32" s="31" t="n">
        <f aca="false">$D32*K$15</f>
        <v>0.18</v>
      </c>
    </row>
    <row r="33" customFormat="false" ht="12.75" hidden="false" customHeight="false" outlineLevel="0" collapsed="false">
      <c r="B33" s="32"/>
      <c r="C33" s="41" t="n">
        <f aca="false">C25</f>
        <v>2</v>
      </c>
      <c r="D33" s="42" t="n">
        <f aca="false">D$31*C33</f>
        <v>0.0036</v>
      </c>
      <c r="E33" s="30" t="n">
        <f aca="false">$D33*E$15</f>
        <v>0.0036</v>
      </c>
      <c r="F33" s="30" t="n">
        <f aca="false">$D33*F$15</f>
        <v>0.0072</v>
      </c>
      <c r="G33" s="30" t="n">
        <f aca="false">$D33*G$15</f>
        <v>0.018</v>
      </c>
      <c r="H33" s="30" t="n">
        <f aca="false">$D33*H$15</f>
        <v>0.036</v>
      </c>
      <c r="I33" s="30" t="n">
        <f aca="false">$D33*I$15</f>
        <v>0.072</v>
      </c>
      <c r="J33" s="30" t="n">
        <f aca="false">$D33*J$15</f>
        <v>0.18</v>
      </c>
      <c r="K33" s="31" t="n">
        <f aca="false">$D33*K$15</f>
        <v>0.36</v>
      </c>
    </row>
    <row r="34" customFormat="false" ht="12.75" hidden="false" customHeight="false" outlineLevel="0" collapsed="false">
      <c r="B34" s="32"/>
      <c r="C34" s="41" t="n">
        <f aca="false">C26</f>
        <v>5</v>
      </c>
      <c r="D34" s="42" t="n">
        <f aca="false">D$31*C34</f>
        <v>0.009</v>
      </c>
      <c r="E34" s="30" t="n">
        <f aca="false">$D34*E$15</f>
        <v>0.009</v>
      </c>
      <c r="F34" s="30" t="n">
        <f aca="false">$D34*F$15</f>
        <v>0.018</v>
      </c>
      <c r="G34" s="30" t="n">
        <f aca="false">$D34*G$15</f>
        <v>0.045</v>
      </c>
      <c r="H34" s="30" t="n">
        <f aca="false">$D34*H$15</f>
        <v>0.09</v>
      </c>
      <c r="I34" s="30" t="n">
        <f aca="false">$D34*I$15</f>
        <v>0.18</v>
      </c>
      <c r="J34" s="30" t="n">
        <f aca="false">$D34*J$15</f>
        <v>0.45</v>
      </c>
      <c r="K34" s="31" t="n">
        <f aca="false">$D34*K$15</f>
        <v>0.9</v>
      </c>
    </row>
    <row r="35" customFormat="false" ht="12.75" hidden="false" customHeight="false" outlineLevel="0" collapsed="false">
      <c r="B35" s="32"/>
      <c r="C35" s="41" t="n">
        <f aca="false">C27</f>
        <v>10</v>
      </c>
      <c r="D35" s="42" t="n">
        <f aca="false">D$31*C35</f>
        <v>0.018</v>
      </c>
      <c r="E35" s="30" t="n">
        <f aca="false">$D35*E$15</f>
        <v>0.018</v>
      </c>
      <c r="F35" s="30" t="n">
        <f aca="false">$D35*F$15</f>
        <v>0.036</v>
      </c>
      <c r="G35" s="30" t="n">
        <f aca="false">$D35*G$15</f>
        <v>0.09</v>
      </c>
      <c r="H35" s="30" t="n">
        <f aca="false">$D35*H$15</f>
        <v>0.18</v>
      </c>
      <c r="I35" s="30" t="n">
        <f aca="false">$D35*I$15</f>
        <v>0.36</v>
      </c>
      <c r="J35" s="30" t="n">
        <f aca="false">$D35*J$15</f>
        <v>0.9</v>
      </c>
      <c r="K35" s="31" t="n">
        <f aca="false">$D35*K$15</f>
        <v>1.8</v>
      </c>
    </row>
    <row r="36" customFormat="false" ht="12.75" hidden="false" customHeight="false" outlineLevel="0" collapsed="false">
      <c r="B36" s="33"/>
      <c r="C36" s="43" t="n">
        <f aca="false">C28</f>
        <v>20</v>
      </c>
      <c r="D36" s="44" t="n">
        <f aca="false">D$31*C36</f>
        <v>0.036</v>
      </c>
      <c r="E36" s="36" t="n">
        <f aca="false">$D36*E$15</f>
        <v>0.036</v>
      </c>
      <c r="F36" s="36" t="n">
        <f aca="false">$D36*F$15</f>
        <v>0.072</v>
      </c>
      <c r="G36" s="36" t="n">
        <f aca="false">$D36*G$15</f>
        <v>0.18</v>
      </c>
      <c r="H36" s="36" t="n">
        <f aca="false">$D36*H$15</f>
        <v>0.36</v>
      </c>
      <c r="I36" s="36" t="n">
        <f aca="false">$D36*I$15</f>
        <v>0.72</v>
      </c>
      <c r="J36" s="36" t="n">
        <f aca="false">$D36*J$15</f>
        <v>1.8</v>
      </c>
      <c r="K36" s="37" t="n">
        <f aca="false">$D36*K$15</f>
        <v>3.6</v>
      </c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B38" s="18" t="s">
        <v>18</v>
      </c>
      <c r="C38" s="19" t="s">
        <v>19</v>
      </c>
      <c r="D38" s="20" t="s">
        <v>20</v>
      </c>
      <c r="E38" s="21" t="s">
        <v>21</v>
      </c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B39" s="22" t="s">
        <v>22</v>
      </c>
      <c r="C39" s="23" t="s">
        <v>23</v>
      </c>
      <c r="D39" s="39" t="n">
        <f aca="false">rho/B40*1000000</f>
        <v>0.001125</v>
      </c>
      <c r="E39" s="25" t="n">
        <f aca="false">E31</f>
        <v>1</v>
      </c>
      <c r="F39" s="25" t="n">
        <f aca="false">F31</f>
        <v>2</v>
      </c>
      <c r="G39" s="25" t="n">
        <f aca="false">G31</f>
        <v>5</v>
      </c>
      <c r="H39" s="25" t="n">
        <f aca="false">H31</f>
        <v>10</v>
      </c>
      <c r="I39" s="25" t="n">
        <f aca="false">I31</f>
        <v>20</v>
      </c>
      <c r="J39" s="25" t="n">
        <f aca="false">J31</f>
        <v>50</v>
      </c>
      <c r="K39" s="26" t="n">
        <f aca="false">K31</f>
        <v>100</v>
      </c>
    </row>
    <row r="40" customFormat="false" ht="15.75" hidden="false" customHeight="false" outlineLevel="0" collapsed="false">
      <c r="B40" s="40" t="n">
        <v>16</v>
      </c>
      <c r="C40" s="41" t="n">
        <f aca="false">C32</f>
        <v>1</v>
      </c>
      <c r="D40" s="42" t="n">
        <f aca="false">D$39*C40</f>
        <v>0.001125</v>
      </c>
      <c r="E40" s="30" t="n">
        <f aca="false">$D40*E$15</f>
        <v>0.001125</v>
      </c>
      <c r="F40" s="30" t="n">
        <f aca="false">$D40*F$15</f>
        <v>0.00225</v>
      </c>
      <c r="G40" s="30" t="n">
        <f aca="false">$D40*G$15</f>
        <v>0.005625</v>
      </c>
      <c r="H40" s="30" t="n">
        <f aca="false">$D40*H$15</f>
        <v>0.01125</v>
      </c>
      <c r="I40" s="30" t="n">
        <f aca="false">$D40*I$15</f>
        <v>0.0225</v>
      </c>
      <c r="J40" s="30" t="n">
        <f aca="false">$D40*J$15</f>
        <v>0.05625</v>
      </c>
      <c r="K40" s="31" t="n">
        <f aca="false">$D40*K$15</f>
        <v>0.1125</v>
      </c>
    </row>
    <row r="41" customFormat="false" ht="12.75" hidden="false" customHeight="false" outlineLevel="0" collapsed="false">
      <c r="B41" s="32"/>
      <c r="C41" s="41" t="n">
        <f aca="false">C33</f>
        <v>2</v>
      </c>
      <c r="D41" s="42" t="n">
        <f aca="false">D$39*C41</f>
        <v>0.00225</v>
      </c>
      <c r="E41" s="30" t="n">
        <f aca="false">$D41*E$15</f>
        <v>0.00225</v>
      </c>
      <c r="F41" s="30" t="n">
        <f aca="false">$D41*F$15</f>
        <v>0.0045</v>
      </c>
      <c r="G41" s="30" t="n">
        <f aca="false">$D41*G$15</f>
        <v>0.01125</v>
      </c>
      <c r="H41" s="30" t="n">
        <f aca="false">$D41*H$15</f>
        <v>0.0225</v>
      </c>
      <c r="I41" s="30" t="n">
        <f aca="false">$D41*I$15</f>
        <v>0.045</v>
      </c>
      <c r="J41" s="30" t="n">
        <f aca="false">$D41*J$15</f>
        <v>0.1125</v>
      </c>
      <c r="K41" s="31" t="n">
        <f aca="false">$D41*K$15</f>
        <v>0.225</v>
      </c>
    </row>
    <row r="42" customFormat="false" ht="12.75" hidden="false" customHeight="false" outlineLevel="0" collapsed="false">
      <c r="B42" s="32"/>
      <c r="C42" s="41" t="n">
        <f aca="false">C34</f>
        <v>5</v>
      </c>
      <c r="D42" s="42" t="n">
        <f aca="false">D$39*C42</f>
        <v>0.005625</v>
      </c>
      <c r="E42" s="30" t="n">
        <f aca="false">$D42*E$15</f>
        <v>0.005625</v>
      </c>
      <c r="F42" s="30" t="n">
        <f aca="false">$D42*F$15</f>
        <v>0.01125</v>
      </c>
      <c r="G42" s="30" t="n">
        <f aca="false">$D42*G$15</f>
        <v>0.028125</v>
      </c>
      <c r="H42" s="30" t="n">
        <f aca="false">$D42*H$15</f>
        <v>0.05625</v>
      </c>
      <c r="I42" s="30" t="n">
        <f aca="false">$D42*I$15</f>
        <v>0.1125</v>
      </c>
      <c r="J42" s="30" t="n">
        <f aca="false">$D42*J$15</f>
        <v>0.28125</v>
      </c>
      <c r="K42" s="31" t="n">
        <f aca="false">$D42*K$15</f>
        <v>0.5625</v>
      </c>
    </row>
    <row r="43" customFormat="false" ht="12.75" hidden="false" customHeight="false" outlineLevel="0" collapsed="false">
      <c r="B43" s="32"/>
      <c r="C43" s="41" t="n">
        <f aca="false">C35</f>
        <v>10</v>
      </c>
      <c r="D43" s="42" t="n">
        <f aca="false">D$39*C43</f>
        <v>0.01125</v>
      </c>
      <c r="E43" s="30" t="n">
        <f aca="false">$D43*E$15</f>
        <v>0.01125</v>
      </c>
      <c r="F43" s="30" t="n">
        <f aca="false">$D43*F$15</f>
        <v>0.0225</v>
      </c>
      <c r="G43" s="30" t="n">
        <f aca="false">$D43*G$15</f>
        <v>0.05625</v>
      </c>
      <c r="H43" s="30" t="n">
        <f aca="false">$D43*H$15</f>
        <v>0.1125</v>
      </c>
      <c r="I43" s="30" t="n">
        <f aca="false">$D43*I$15</f>
        <v>0.225</v>
      </c>
      <c r="J43" s="30" t="n">
        <f aca="false">$D43*J$15</f>
        <v>0.5625</v>
      </c>
      <c r="K43" s="31" t="n">
        <f aca="false">$D43*K$15</f>
        <v>1.125</v>
      </c>
    </row>
    <row r="44" customFormat="false" ht="12.75" hidden="false" customHeight="false" outlineLevel="0" collapsed="false">
      <c r="B44" s="33"/>
      <c r="C44" s="43" t="n">
        <f aca="false">C36</f>
        <v>20</v>
      </c>
      <c r="D44" s="44" t="n">
        <f aca="false">D$39*C44</f>
        <v>0.0225</v>
      </c>
      <c r="E44" s="36" t="n">
        <f aca="false">$D44*E$15</f>
        <v>0.0225</v>
      </c>
      <c r="F44" s="36" t="n">
        <f aca="false">$D44*F$15</f>
        <v>0.045</v>
      </c>
      <c r="G44" s="36" t="n">
        <f aca="false">$D44*G$15</f>
        <v>0.1125</v>
      </c>
      <c r="H44" s="36" t="n">
        <f aca="false">$D44*H$15</f>
        <v>0.225</v>
      </c>
      <c r="I44" s="36" t="n">
        <f aca="false">$D44*I$15</f>
        <v>0.45</v>
      </c>
      <c r="J44" s="36" t="n">
        <f aca="false">$D44*J$15</f>
        <v>1.125</v>
      </c>
      <c r="K44" s="37" t="n">
        <f aca="false">$D44*K$15</f>
        <v>2.25</v>
      </c>
    </row>
    <row r="45" customFormat="false" ht="12.75" hidden="false" customHeight="false" outlineLevel="0" collapsed="false">
      <c r="D45" s="38"/>
    </row>
    <row r="46" customFormat="false" ht="12.75" hidden="false" customHeight="false" outlineLevel="0" collapsed="false">
      <c r="B46" s="18" t="s">
        <v>18</v>
      </c>
      <c r="C46" s="19" t="s">
        <v>19</v>
      </c>
      <c r="D46" s="20" t="s">
        <v>20</v>
      </c>
      <c r="E46" s="21" t="s">
        <v>21</v>
      </c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B47" s="22" t="s">
        <v>22</v>
      </c>
      <c r="C47" s="23" t="s">
        <v>23</v>
      </c>
      <c r="D47" s="39" t="n">
        <f aca="false">rho/B48*1000000</f>
        <v>0.00072</v>
      </c>
      <c r="E47" s="25" t="n">
        <f aca="false">E31</f>
        <v>1</v>
      </c>
      <c r="F47" s="25" t="n">
        <f aca="false">F31</f>
        <v>2</v>
      </c>
      <c r="G47" s="25" t="n">
        <f aca="false">G31</f>
        <v>5</v>
      </c>
      <c r="H47" s="25" t="n">
        <f aca="false">H31</f>
        <v>10</v>
      </c>
      <c r="I47" s="25" t="n">
        <f aca="false">I31</f>
        <v>20</v>
      </c>
      <c r="J47" s="25" t="n">
        <f aca="false">J31</f>
        <v>50</v>
      </c>
      <c r="K47" s="26" t="n">
        <f aca="false">K31</f>
        <v>100</v>
      </c>
    </row>
    <row r="48" customFormat="false" ht="15.75" hidden="false" customHeight="false" outlineLevel="0" collapsed="false">
      <c r="B48" s="40" t="n">
        <v>25</v>
      </c>
      <c r="C48" s="41" t="n">
        <f aca="false">C32</f>
        <v>1</v>
      </c>
      <c r="D48" s="42" t="n">
        <f aca="false">D$47*C48</f>
        <v>0.00072</v>
      </c>
      <c r="E48" s="30" t="n">
        <f aca="false">$D48*E$15</f>
        <v>0.00072</v>
      </c>
      <c r="F48" s="30" t="n">
        <f aca="false">$D48*F$15</f>
        <v>0.00144</v>
      </c>
      <c r="G48" s="30" t="n">
        <f aca="false">$D48*G$15</f>
        <v>0.0036</v>
      </c>
      <c r="H48" s="30" t="n">
        <f aca="false">$D48*H$15</f>
        <v>0.0072</v>
      </c>
      <c r="I48" s="30" t="n">
        <f aca="false">$D48*I$15</f>
        <v>0.0144</v>
      </c>
      <c r="J48" s="30" t="n">
        <f aca="false">$D48*J$15</f>
        <v>0.036</v>
      </c>
      <c r="K48" s="31" t="n">
        <f aca="false">$D48*K$15</f>
        <v>0.072</v>
      </c>
    </row>
    <row r="49" customFormat="false" ht="12.75" hidden="false" customHeight="false" outlineLevel="0" collapsed="false">
      <c r="B49" s="32"/>
      <c r="C49" s="41" t="n">
        <f aca="false">C33</f>
        <v>2</v>
      </c>
      <c r="D49" s="42" t="n">
        <f aca="false">D$47*C49</f>
        <v>0.00144</v>
      </c>
      <c r="E49" s="30" t="n">
        <f aca="false">$D49*E$15</f>
        <v>0.00144</v>
      </c>
      <c r="F49" s="30" t="n">
        <f aca="false">$D49*F$15</f>
        <v>0.00288</v>
      </c>
      <c r="G49" s="30" t="n">
        <f aca="false">$D49*G$15</f>
        <v>0.0072</v>
      </c>
      <c r="H49" s="30" t="n">
        <f aca="false">$D49*H$15</f>
        <v>0.0144</v>
      </c>
      <c r="I49" s="30" t="n">
        <f aca="false">$D49*I$15</f>
        <v>0.0288</v>
      </c>
      <c r="J49" s="30" t="n">
        <f aca="false">$D49*J$15</f>
        <v>0.072</v>
      </c>
      <c r="K49" s="31" t="n">
        <f aca="false">$D49*K$15</f>
        <v>0.144</v>
      </c>
    </row>
    <row r="50" customFormat="false" ht="12.75" hidden="false" customHeight="false" outlineLevel="0" collapsed="false">
      <c r="B50" s="32"/>
      <c r="C50" s="41" t="n">
        <f aca="false">C34</f>
        <v>5</v>
      </c>
      <c r="D50" s="42" t="n">
        <f aca="false">D$47*C50</f>
        <v>0.0036</v>
      </c>
      <c r="E50" s="30" t="n">
        <f aca="false">$D50*E$15</f>
        <v>0.0036</v>
      </c>
      <c r="F50" s="30" t="n">
        <f aca="false">$D50*F$15</f>
        <v>0.0072</v>
      </c>
      <c r="G50" s="30" t="n">
        <f aca="false">$D50*G$15</f>
        <v>0.018</v>
      </c>
      <c r="H50" s="30" t="n">
        <f aca="false">$D50*H$15</f>
        <v>0.036</v>
      </c>
      <c r="I50" s="30" t="n">
        <f aca="false">$D50*I$15</f>
        <v>0.072</v>
      </c>
      <c r="J50" s="30" t="n">
        <f aca="false">$D50*J$15</f>
        <v>0.18</v>
      </c>
      <c r="K50" s="31" t="n">
        <f aca="false">$D50*K$15</f>
        <v>0.36</v>
      </c>
    </row>
    <row r="51" customFormat="false" ht="12.75" hidden="false" customHeight="false" outlineLevel="0" collapsed="false">
      <c r="B51" s="32"/>
      <c r="C51" s="41" t="n">
        <f aca="false">C35</f>
        <v>10</v>
      </c>
      <c r="D51" s="42" t="n">
        <f aca="false">D$47*C51</f>
        <v>0.0072</v>
      </c>
      <c r="E51" s="30" t="n">
        <f aca="false">$D51*E$15</f>
        <v>0.0072</v>
      </c>
      <c r="F51" s="30" t="n">
        <f aca="false">$D51*F$15</f>
        <v>0.0144</v>
      </c>
      <c r="G51" s="30" t="n">
        <f aca="false">$D51*G$15</f>
        <v>0.036</v>
      </c>
      <c r="H51" s="30" t="n">
        <f aca="false">$D51*H$15</f>
        <v>0.072</v>
      </c>
      <c r="I51" s="30" t="n">
        <f aca="false">$D51*I$15</f>
        <v>0.144</v>
      </c>
      <c r="J51" s="30" t="n">
        <f aca="false">$D51*J$15</f>
        <v>0.36</v>
      </c>
      <c r="K51" s="31" t="n">
        <f aca="false">$D51*K$15</f>
        <v>0.72</v>
      </c>
    </row>
    <row r="52" customFormat="false" ht="12.75" hidden="false" customHeight="false" outlineLevel="0" collapsed="false">
      <c r="B52" s="33"/>
      <c r="C52" s="43" t="n">
        <f aca="false">C36</f>
        <v>20</v>
      </c>
      <c r="D52" s="44" t="n">
        <f aca="false">D$47*C52</f>
        <v>0.0144</v>
      </c>
      <c r="E52" s="36" t="n">
        <f aca="false">$D52*E$15</f>
        <v>0.0144</v>
      </c>
      <c r="F52" s="36" t="n">
        <f aca="false">$D52*F$15</f>
        <v>0.0288</v>
      </c>
      <c r="G52" s="36" t="n">
        <f aca="false">$D52*G$15</f>
        <v>0.072</v>
      </c>
      <c r="H52" s="36" t="n">
        <f aca="false">$D52*H$15</f>
        <v>0.144</v>
      </c>
      <c r="I52" s="36" t="n">
        <f aca="false">$D52*I$15</f>
        <v>0.288</v>
      </c>
      <c r="J52" s="36" t="n">
        <f aca="false">$D52*J$15</f>
        <v>0.72</v>
      </c>
      <c r="K52" s="37" t="n">
        <f aca="false">$D52*K$15</f>
        <v>1.44</v>
      </c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B54" s="18" t="s">
        <v>18</v>
      </c>
      <c r="C54" s="19" t="s">
        <v>19</v>
      </c>
      <c r="D54" s="20" t="s">
        <v>20</v>
      </c>
      <c r="E54" s="21" t="s">
        <v>21</v>
      </c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B55" s="22" t="s">
        <v>22</v>
      </c>
      <c r="C55" s="23" t="s">
        <v>23</v>
      </c>
      <c r="D55" s="39" t="n">
        <f aca="false">rho/B56*1000000</f>
        <v>0.000514285714285714</v>
      </c>
      <c r="E55" s="25" t="n">
        <f aca="false">E47</f>
        <v>1</v>
      </c>
      <c r="F55" s="25" t="n">
        <f aca="false">F47</f>
        <v>2</v>
      </c>
      <c r="G55" s="25" t="n">
        <f aca="false">G47</f>
        <v>5</v>
      </c>
      <c r="H55" s="25" t="n">
        <f aca="false">H47</f>
        <v>10</v>
      </c>
      <c r="I55" s="25" t="n">
        <f aca="false">I47</f>
        <v>20</v>
      </c>
      <c r="J55" s="25" t="n">
        <f aca="false">J47</f>
        <v>50</v>
      </c>
      <c r="K55" s="26" t="n">
        <f aca="false">K47</f>
        <v>100</v>
      </c>
    </row>
    <row r="56" customFormat="false" ht="15.75" hidden="false" customHeight="false" outlineLevel="0" collapsed="false">
      <c r="B56" s="40" t="n">
        <v>35</v>
      </c>
      <c r="C56" s="41" t="n">
        <f aca="false">C48</f>
        <v>1</v>
      </c>
      <c r="D56" s="42" t="n">
        <f aca="false">D$55*C56</f>
        <v>0.000514285714285714</v>
      </c>
      <c r="E56" s="30" t="n">
        <f aca="false">$D56*E$15</f>
        <v>0.000514285714285714</v>
      </c>
      <c r="F56" s="30" t="n">
        <f aca="false">$D56*F$15</f>
        <v>0.00102857142857143</v>
      </c>
      <c r="G56" s="30" t="n">
        <f aca="false">$D56*G$15</f>
        <v>0.00257142857142857</v>
      </c>
      <c r="H56" s="30" t="n">
        <f aca="false">$D56*H$15</f>
        <v>0.00514285714285714</v>
      </c>
      <c r="I56" s="30" t="n">
        <f aca="false">$D56*I$15</f>
        <v>0.0102857142857143</v>
      </c>
      <c r="J56" s="30" t="n">
        <f aca="false">$D56*J$15</f>
        <v>0.0257142857142857</v>
      </c>
      <c r="K56" s="31" t="n">
        <f aca="false">$D56*K$15</f>
        <v>0.0514285714285714</v>
      </c>
    </row>
    <row r="57" customFormat="false" ht="12.75" hidden="false" customHeight="false" outlineLevel="0" collapsed="false">
      <c r="B57" s="32"/>
      <c r="C57" s="41" t="n">
        <f aca="false">C49</f>
        <v>2</v>
      </c>
      <c r="D57" s="42" t="n">
        <f aca="false">D$55*C57</f>
        <v>0.00102857142857143</v>
      </c>
      <c r="E57" s="30" t="n">
        <f aca="false">$D57*E$15</f>
        <v>0.00102857142857143</v>
      </c>
      <c r="F57" s="30" t="n">
        <f aca="false">$D57*F$15</f>
        <v>0.00205714285714286</v>
      </c>
      <c r="G57" s="30" t="n">
        <f aca="false">$D57*G$15</f>
        <v>0.00514285714285714</v>
      </c>
      <c r="H57" s="30" t="n">
        <f aca="false">$D57*H$15</f>
        <v>0.0102857142857143</v>
      </c>
      <c r="I57" s="30" t="n">
        <f aca="false">$D57*I$15</f>
        <v>0.0205714285714286</v>
      </c>
      <c r="J57" s="30" t="n">
        <f aca="false">$D57*J$15</f>
        <v>0.0514285714285714</v>
      </c>
      <c r="K57" s="31" t="n">
        <f aca="false">$D57*K$15</f>
        <v>0.102857142857143</v>
      </c>
    </row>
    <row r="58" customFormat="false" ht="12.75" hidden="false" customHeight="false" outlineLevel="0" collapsed="false">
      <c r="B58" s="32"/>
      <c r="C58" s="41" t="n">
        <f aca="false">C50</f>
        <v>5</v>
      </c>
      <c r="D58" s="42" t="n">
        <f aca="false">D$55*C58</f>
        <v>0.00257142857142857</v>
      </c>
      <c r="E58" s="30" t="n">
        <f aca="false">$D58*E$15</f>
        <v>0.00257142857142857</v>
      </c>
      <c r="F58" s="30" t="n">
        <f aca="false">$D58*F$15</f>
        <v>0.00514285714285714</v>
      </c>
      <c r="G58" s="30" t="n">
        <f aca="false">$D58*G$15</f>
        <v>0.0128571428571429</v>
      </c>
      <c r="H58" s="30" t="n">
        <f aca="false">$D58*H$15</f>
        <v>0.0257142857142857</v>
      </c>
      <c r="I58" s="30" t="n">
        <f aca="false">$D58*I$15</f>
        <v>0.0514285714285714</v>
      </c>
      <c r="J58" s="30" t="n">
        <f aca="false">$D58*J$15</f>
        <v>0.128571428571429</v>
      </c>
      <c r="K58" s="31" t="n">
        <f aca="false">$D58*K$15</f>
        <v>0.257142857142857</v>
      </c>
    </row>
    <row r="59" customFormat="false" ht="12.75" hidden="false" customHeight="false" outlineLevel="0" collapsed="false">
      <c r="B59" s="32"/>
      <c r="C59" s="41" t="n">
        <f aca="false">C51</f>
        <v>10</v>
      </c>
      <c r="D59" s="42" t="n">
        <f aca="false">D$55*C59</f>
        <v>0.00514285714285714</v>
      </c>
      <c r="E59" s="30" t="n">
        <f aca="false">$D59*E$15</f>
        <v>0.00514285714285714</v>
      </c>
      <c r="F59" s="30" t="n">
        <f aca="false">$D59*F$15</f>
        <v>0.0102857142857143</v>
      </c>
      <c r="G59" s="30" t="n">
        <f aca="false">$D59*G$15</f>
        <v>0.0257142857142857</v>
      </c>
      <c r="H59" s="30" t="n">
        <f aca="false">$D59*H$15</f>
        <v>0.0514285714285714</v>
      </c>
      <c r="I59" s="30" t="n">
        <f aca="false">$D59*I$15</f>
        <v>0.102857142857143</v>
      </c>
      <c r="J59" s="30" t="n">
        <f aca="false">$D59*J$15</f>
        <v>0.257142857142857</v>
      </c>
      <c r="K59" s="31" t="n">
        <f aca="false">$D59*K$15</f>
        <v>0.514285714285714</v>
      </c>
    </row>
    <row r="60" customFormat="false" ht="12.75" hidden="false" customHeight="false" outlineLevel="0" collapsed="false">
      <c r="B60" s="33"/>
      <c r="C60" s="43" t="n">
        <f aca="false">C52</f>
        <v>20</v>
      </c>
      <c r="D60" s="44" t="n">
        <f aca="false">D$55*C60</f>
        <v>0.0102857142857143</v>
      </c>
      <c r="E60" s="36" t="n">
        <f aca="false">$D60*E$15</f>
        <v>0.0102857142857143</v>
      </c>
      <c r="F60" s="36" t="n">
        <f aca="false">$D60*F$15</f>
        <v>0.0205714285714286</v>
      </c>
      <c r="G60" s="36" t="n">
        <f aca="false">$D60*G$15</f>
        <v>0.0514285714285714</v>
      </c>
      <c r="H60" s="36" t="n">
        <f aca="false">$D60*H$15</f>
        <v>0.102857142857143</v>
      </c>
      <c r="I60" s="36" t="n">
        <f aca="false">$D60*I$15</f>
        <v>0.205714285714286</v>
      </c>
      <c r="J60" s="36" t="n">
        <f aca="false">$D60*J$15</f>
        <v>0.514285714285714</v>
      </c>
      <c r="K60" s="37" t="n">
        <f aca="false">$D60*K$15</f>
        <v>1.02857142857143</v>
      </c>
    </row>
    <row r="62" customFormat="false" ht="12.75" hidden="false" customHeight="false" outlineLevel="0" collapsed="false">
      <c r="B62" s="18" t="s">
        <v>18</v>
      </c>
      <c r="C62" s="19" t="s">
        <v>19</v>
      </c>
      <c r="D62" s="20" t="s">
        <v>20</v>
      </c>
      <c r="E62" s="21" t="s">
        <v>21</v>
      </c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B63" s="22" t="s">
        <v>22</v>
      </c>
      <c r="C63" s="23" t="s">
        <v>23</v>
      </c>
      <c r="D63" s="39" t="n">
        <f aca="false">rho/B64*1000000</f>
        <v>0.00036</v>
      </c>
      <c r="E63" s="25" t="n">
        <f aca="false">E55</f>
        <v>1</v>
      </c>
      <c r="F63" s="25" t="n">
        <f aca="false">F55</f>
        <v>2</v>
      </c>
      <c r="G63" s="25" t="n">
        <f aca="false">G55</f>
        <v>5</v>
      </c>
      <c r="H63" s="25" t="n">
        <f aca="false">H55</f>
        <v>10</v>
      </c>
      <c r="I63" s="25" t="n">
        <f aca="false">I55</f>
        <v>20</v>
      </c>
      <c r="J63" s="25" t="n">
        <f aca="false">J55</f>
        <v>50</v>
      </c>
      <c r="K63" s="26" t="n">
        <f aca="false">K55</f>
        <v>100</v>
      </c>
    </row>
    <row r="64" customFormat="false" ht="15.75" hidden="false" customHeight="false" outlineLevel="0" collapsed="false">
      <c r="B64" s="40" t="n">
        <v>50</v>
      </c>
      <c r="C64" s="41" t="n">
        <f aca="false">C56</f>
        <v>1</v>
      </c>
      <c r="D64" s="42" t="n">
        <f aca="false">D$63*C64</f>
        <v>0.00036</v>
      </c>
      <c r="E64" s="30" t="n">
        <f aca="false">$D64*E$15</f>
        <v>0.00036</v>
      </c>
      <c r="F64" s="30" t="n">
        <f aca="false">$D64*F$15</f>
        <v>0.00072</v>
      </c>
      <c r="G64" s="30" t="n">
        <f aca="false">$D64*G$15</f>
        <v>0.0018</v>
      </c>
      <c r="H64" s="30" t="n">
        <f aca="false">$D64*H$15</f>
        <v>0.0036</v>
      </c>
      <c r="I64" s="30" t="n">
        <f aca="false">$D64*I$15</f>
        <v>0.0072</v>
      </c>
      <c r="J64" s="30" t="n">
        <f aca="false">$D64*J$15</f>
        <v>0.018</v>
      </c>
      <c r="K64" s="31" t="n">
        <f aca="false">$D64*K$15</f>
        <v>0.036</v>
      </c>
    </row>
    <row r="65" customFormat="false" ht="12.75" hidden="false" customHeight="false" outlineLevel="0" collapsed="false">
      <c r="B65" s="32"/>
      <c r="C65" s="41" t="n">
        <f aca="false">C57</f>
        <v>2</v>
      </c>
      <c r="D65" s="42" t="n">
        <f aca="false">D$63*C65</f>
        <v>0.00072</v>
      </c>
      <c r="E65" s="30" t="n">
        <f aca="false">$D65*E$15</f>
        <v>0.00072</v>
      </c>
      <c r="F65" s="30" t="n">
        <f aca="false">$D65*F$15</f>
        <v>0.00144</v>
      </c>
      <c r="G65" s="30" t="n">
        <f aca="false">$D65*G$15</f>
        <v>0.0036</v>
      </c>
      <c r="H65" s="30" t="n">
        <f aca="false">$D65*H$15</f>
        <v>0.0072</v>
      </c>
      <c r="I65" s="30" t="n">
        <f aca="false">$D65*I$15</f>
        <v>0.0144</v>
      </c>
      <c r="J65" s="30" t="n">
        <f aca="false">$D65*J$15</f>
        <v>0.036</v>
      </c>
      <c r="K65" s="31" t="n">
        <f aca="false">$D65*K$15</f>
        <v>0.072</v>
      </c>
    </row>
    <row r="66" customFormat="false" ht="12.75" hidden="false" customHeight="false" outlineLevel="0" collapsed="false">
      <c r="B66" s="32"/>
      <c r="C66" s="41" t="n">
        <f aca="false">C58</f>
        <v>5</v>
      </c>
      <c r="D66" s="42" t="n">
        <f aca="false">D$63*C66</f>
        <v>0.0018</v>
      </c>
      <c r="E66" s="30" t="n">
        <f aca="false">$D66*E$15</f>
        <v>0.0018</v>
      </c>
      <c r="F66" s="30" t="n">
        <f aca="false">$D66*F$15</f>
        <v>0.0036</v>
      </c>
      <c r="G66" s="30" t="n">
        <f aca="false">$D66*G$15</f>
        <v>0.009</v>
      </c>
      <c r="H66" s="30" t="n">
        <f aca="false">$D66*H$15</f>
        <v>0.018</v>
      </c>
      <c r="I66" s="30" t="n">
        <f aca="false">$D66*I$15</f>
        <v>0.036</v>
      </c>
      <c r="J66" s="30" t="n">
        <f aca="false">$D66*J$15</f>
        <v>0.09</v>
      </c>
      <c r="K66" s="31" t="n">
        <f aca="false">$D66*K$15</f>
        <v>0.18</v>
      </c>
    </row>
    <row r="67" customFormat="false" ht="12.75" hidden="false" customHeight="false" outlineLevel="0" collapsed="false">
      <c r="B67" s="32"/>
      <c r="C67" s="41" t="n">
        <f aca="false">C59</f>
        <v>10</v>
      </c>
      <c r="D67" s="42" t="n">
        <f aca="false">D$63*C67</f>
        <v>0.0036</v>
      </c>
      <c r="E67" s="30" t="n">
        <f aca="false">$D67*E$15</f>
        <v>0.0036</v>
      </c>
      <c r="F67" s="30" t="n">
        <f aca="false">$D67*F$15</f>
        <v>0.0072</v>
      </c>
      <c r="G67" s="30" t="n">
        <f aca="false">$D67*G$15</f>
        <v>0.018</v>
      </c>
      <c r="H67" s="30" t="n">
        <f aca="false">$D67*H$15</f>
        <v>0.036</v>
      </c>
      <c r="I67" s="30" t="n">
        <f aca="false">$D67*I$15</f>
        <v>0.072</v>
      </c>
      <c r="J67" s="30" t="n">
        <f aca="false">$D67*J$15</f>
        <v>0.18</v>
      </c>
      <c r="K67" s="31" t="n">
        <f aca="false">$D67*K$15</f>
        <v>0.36</v>
      </c>
    </row>
    <row r="68" customFormat="false" ht="12.75" hidden="false" customHeight="false" outlineLevel="0" collapsed="false">
      <c r="B68" s="33"/>
      <c r="C68" s="43" t="n">
        <f aca="false">C60</f>
        <v>20</v>
      </c>
      <c r="D68" s="44" t="n">
        <f aca="false">D$63*C68</f>
        <v>0.0072</v>
      </c>
      <c r="E68" s="36" t="n">
        <f aca="false">$D68*E$15</f>
        <v>0.0072</v>
      </c>
      <c r="F68" s="36" t="n">
        <f aca="false">$D68*F$15</f>
        <v>0.0144</v>
      </c>
      <c r="G68" s="36" t="n">
        <f aca="false">$D68*G$15</f>
        <v>0.036</v>
      </c>
      <c r="H68" s="36" t="n">
        <f aca="false">$D68*H$15</f>
        <v>0.072</v>
      </c>
      <c r="I68" s="36" t="n">
        <f aca="false">$D68*I$15</f>
        <v>0.144</v>
      </c>
      <c r="J68" s="36" t="n">
        <f aca="false">$D68*J$15</f>
        <v>0.36</v>
      </c>
      <c r="K68" s="37" t="n">
        <f aca="false">$D68*K$15</f>
        <v>0.72</v>
      </c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B70" s="18" t="s">
        <v>18</v>
      </c>
      <c r="C70" s="19" t="s">
        <v>19</v>
      </c>
      <c r="D70" s="20" t="s">
        <v>20</v>
      </c>
      <c r="E70" s="21" t="s">
        <v>21</v>
      </c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B71" s="22" t="s">
        <v>22</v>
      </c>
      <c r="C71" s="23" t="s">
        <v>23</v>
      </c>
      <c r="D71" s="39" t="n">
        <f aca="false">rho/B72*1000000</f>
        <v>0.000257142857142857</v>
      </c>
      <c r="E71" s="25" t="n">
        <f aca="false">E63</f>
        <v>1</v>
      </c>
      <c r="F71" s="25" t="n">
        <f aca="false">F63</f>
        <v>2</v>
      </c>
      <c r="G71" s="25" t="n">
        <f aca="false">G63</f>
        <v>5</v>
      </c>
      <c r="H71" s="25" t="n">
        <f aca="false">H63</f>
        <v>10</v>
      </c>
      <c r="I71" s="25" t="n">
        <f aca="false">I63</f>
        <v>20</v>
      </c>
      <c r="J71" s="25" t="n">
        <f aca="false">J63</f>
        <v>50</v>
      </c>
      <c r="K71" s="26" t="n">
        <f aca="false">K63</f>
        <v>100</v>
      </c>
    </row>
    <row r="72" customFormat="false" ht="15.75" hidden="false" customHeight="false" outlineLevel="0" collapsed="false">
      <c r="B72" s="40" t="n">
        <v>70</v>
      </c>
      <c r="C72" s="41" t="n">
        <f aca="false">C64</f>
        <v>1</v>
      </c>
      <c r="D72" s="42" t="n">
        <f aca="false">D$71*C72</f>
        <v>0.000257142857142857</v>
      </c>
      <c r="E72" s="30" t="n">
        <f aca="false">$D72*E$15</f>
        <v>0.000257142857142857</v>
      </c>
      <c r="F72" s="30" t="n">
        <f aca="false">$D72*F$15</f>
        <v>0.000514285714285714</v>
      </c>
      <c r="G72" s="30" t="n">
        <f aca="false">$D72*G$15</f>
        <v>0.00128571428571429</v>
      </c>
      <c r="H72" s="30" t="n">
        <f aca="false">$D72*H$15</f>
        <v>0.00257142857142857</v>
      </c>
      <c r="I72" s="30" t="n">
        <f aca="false">$D72*I$15</f>
        <v>0.00514285714285714</v>
      </c>
      <c r="J72" s="30" t="n">
        <f aca="false">$D72*J$15</f>
        <v>0.0128571428571429</v>
      </c>
      <c r="K72" s="31" t="n">
        <f aca="false">$D72*K$15</f>
        <v>0.0257142857142857</v>
      </c>
    </row>
    <row r="73" customFormat="false" ht="12.75" hidden="false" customHeight="false" outlineLevel="0" collapsed="false">
      <c r="B73" s="32"/>
      <c r="C73" s="41" t="n">
        <f aca="false">C65</f>
        <v>2</v>
      </c>
      <c r="D73" s="42" t="n">
        <f aca="false">D$71*C73</f>
        <v>0.000514285714285714</v>
      </c>
      <c r="E73" s="30" t="n">
        <f aca="false">$D73*E$15</f>
        <v>0.000514285714285714</v>
      </c>
      <c r="F73" s="30" t="n">
        <f aca="false">$D73*F$15</f>
        <v>0.00102857142857143</v>
      </c>
      <c r="G73" s="30" t="n">
        <f aca="false">$D73*G$15</f>
        <v>0.00257142857142857</v>
      </c>
      <c r="H73" s="30" t="n">
        <f aca="false">$D73*H$15</f>
        <v>0.00514285714285714</v>
      </c>
      <c r="I73" s="30" t="n">
        <f aca="false">$D73*I$15</f>
        <v>0.0102857142857143</v>
      </c>
      <c r="J73" s="30" t="n">
        <f aca="false">$D73*J$15</f>
        <v>0.0257142857142857</v>
      </c>
      <c r="K73" s="31" t="n">
        <f aca="false">$D73*K$15</f>
        <v>0.0514285714285714</v>
      </c>
    </row>
    <row r="74" customFormat="false" ht="12.75" hidden="false" customHeight="false" outlineLevel="0" collapsed="false">
      <c r="B74" s="32"/>
      <c r="C74" s="41" t="n">
        <f aca="false">C66</f>
        <v>5</v>
      </c>
      <c r="D74" s="42" t="n">
        <f aca="false">D$71*C74</f>
        <v>0.00128571428571429</v>
      </c>
      <c r="E74" s="30" t="n">
        <f aca="false">$D74*E$15</f>
        <v>0.00128571428571429</v>
      </c>
      <c r="F74" s="30" t="n">
        <f aca="false">$D74*F$15</f>
        <v>0.00257142857142857</v>
      </c>
      <c r="G74" s="30" t="n">
        <f aca="false">$D74*G$15</f>
        <v>0.00642857142857143</v>
      </c>
      <c r="H74" s="30" t="n">
        <f aca="false">$D74*H$15</f>
        <v>0.0128571428571429</v>
      </c>
      <c r="I74" s="30" t="n">
        <f aca="false">$D74*I$15</f>
        <v>0.0257142857142857</v>
      </c>
      <c r="J74" s="30" t="n">
        <f aca="false">$D74*J$15</f>
        <v>0.0642857142857143</v>
      </c>
      <c r="K74" s="31" t="n">
        <f aca="false">$D74*K$15</f>
        <v>0.128571428571429</v>
      </c>
    </row>
    <row r="75" customFormat="false" ht="12.75" hidden="false" customHeight="false" outlineLevel="0" collapsed="false">
      <c r="B75" s="32"/>
      <c r="C75" s="41" t="n">
        <f aca="false">C67</f>
        <v>10</v>
      </c>
      <c r="D75" s="42" t="n">
        <f aca="false">D$71*C75</f>
        <v>0.00257142857142857</v>
      </c>
      <c r="E75" s="30" t="n">
        <f aca="false">$D75*E$15</f>
        <v>0.00257142857142857</v>
      </c>
      <c r="F75" s="30" t="n">
        <f aca="false">$D75*F$15</f>
        <v>0.00514285714285714</v>
      </c>
      <c r="G75" s="30" t="n">
        <f aca="false">$D75*G$15</f>
        <v>0.0128571428571429</v>
      </c>
      <c r="H75" s="30" t="n">
        <f aca="false">$D75*H$15</f>
        <v>0.0257142857142857</v>
      </c>
      <c r="I75" s="30" t="n">
        <f aca="false">$D75*I$15</f>
        <v>0.0514285714285714</v>
      </c>
      <c r="J75" s="30" t="n">
        <f aca="false">$D75*J$15</f>
        <v>0.128571428571429</v>
      </c>
      <c r="K75" s="31" t="n">
        <f aca="false">$D75*K$15</f>
        <v>0.257142857142857</v>
      </c>
    </row>
    <row r="76" customFormat="false" ht="12.75" hidden="false" customHeight="false" outlineLevel="0" collapsed="false">
      <c r="B76" s="33"/>
      <c r="C76" s="43" t="n">
        <f aca="false">C68</f>
        <v>20</v>
      </c>
      <c r="D76" s="44" t="n">
        <f aca="false">D$71*C76</f>
        <v>0.00514285714285714</v>
      </c>
      <c r="E76" s="36" t="n">
        <f aca="false">$D76*E$15</f>
        <v>0.00514285714285714</v>
      </c>
      <c r="F76" s="36" t="n">
        <f aca="false">$D76*F$15</f>
        <v>0.0102857142857143</v>
      </c>
      <c r="G76" s="36" t="n">
        <f aca="false">$D76*G$15</f>
        <v>0.0257142857142857</v>
      </c>
      <c r="H76" s="36" t="n">
        <f aca="false">$D76*H$15</f>
        <v>0.0514285714285714</v>
      </c>
      <c r="I76" s="36" t="n">
        <f aca="false">$D76*I$15</f>
        <v>0.102857142857143</v>
      </c>
      <c r="J76" s="36" t="n">
        <f aca="false">$D76*J$15</f>
        <v>0.257142857142857</v>
      </c>
      <c r="K76" s="37" t="n">
        <f aca="false">$D76*K$15</f>
        <v>0.514285714285714</v>
      </c>
    </row>
  </sheetData>
  <mergeCells count="8">
    <mergeCell ref="E14:K14"/>
    <mergeCell ref="E22:K22"/>
    <mergeCell ref="E30:K30"/>
    <mergeCell ref="E38:K38"/>
    <mergeCell ref="E46:K46"/>
    <mergeCell ref="E54:K54"/>
    <mergeCell ref="E62:K62"/>
    <mergeCell ref="E70:K70"/>
  </mergeCells>
  <conditionalFormatting sqref="E16:K20 E24:K28 E32:K36 E48:K52 E56:K60 E64:K68 E72:K76 E40:K44">
    <cfRule type="cellIs" priority="2" operator="greaterThanOrEqual" aboveAverage="0" equalAverage="0" bottom="0" percent="0" rank="0" text="" dxfId="0">
      <formula>chmax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2:01:04Z</dcterms:created>
  <dc:creator>AF</dc:creator>
  <dc:description/>
  <dc:language>en-US</dc:language>
  <cp:lastModifiedBy>Alain Fraysse</cp:lastModifiedBy>
  <dcterms:modified xsi:type="dcterms:W3CDTF">2003-08-13T19:34:47Z</dcterms:modified>
  <cp:revision>0</cp:revision>
  <dc:subject/>
  <dc:title/>
</cp:coreProperties>
</file>